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ational_debt" vbProcedure="false">Sheet1!$A$20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Yrs in Power</t>
  </si>
  <si>
    <t xml:space="preserve">Republicans</t>
  </si>
  <si>
    <t xml:space="preserve">Percentage Points (addition of each terms percentage increase points)</t>
  </si>
  <si>
    <t xml:space="preserve">per year</t>
  </si>
  <si>
    <t xml:space="preserve">Democrats</t>
  </si>
  <si>
    <t xml:space="preserve">Republican-Democrat Ratio</t>
  </si>
  <si>
    <t xml:space="preserve">Gross (pardon the pun)</t>
  </si>
  <si>
    <t xml:space="preserve">Reagan-Bush-Bush</t>
  </si>
  <si>
    <t xml:space="preserve">Clinton-Carter</t>
  </si>
  <si>
    <t xml:space="preserve">Date</t>
  </si>
  <si>
    <t xml:space="preserve">National Debt</t>
  </si>
  <si>
    <t xml:space="preserve">% over 4 yrs</t>
  </si>
  <si>
    <t xml:space="preserve">Dollar change over 4 years</t>
  </si>
  <si>
    <t xml:space="preserve">Clinton</t>
  </si>
  <si>
    <t xml:space="preserve">Bush</t>
  </si>
  <si>
    <t xml:space="preserve">Reagan</t>
  </si>
  <si>
    <t xml:space="preserve">Carter</t>
  </si>
  <si>
    <t xml:space="preserve">Ford/Nixon</t>
  </si>
  <si>
    <t xml:space="preserve">Nixon</t>
  </si>
  <si>
    <t xml:space="preserve">Johnson</t>
  </si>
  <si>
    <t xml:space="preserve">Johnson/Kennedy</t>
  </si>
  <si>
    <t xml:space="preserve">Eisenhower</t>
  </si>
  <si>
    <t xml:space="preserve">Truman</t>
  </si>
  <si>
    <t xml:space="preserve">Roosevelt</t>
  </si>
  <si>
    <t xml:space="preserve">http://www.publicdebt.treas.gov/opd/opd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"/>
    <numFmt numFmtId="168" formatCode="[$-409]m/d/yyyy"/>
    <numFmt numFmtId="169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8.56"/>
    <col collapsed="false" customWidth="true" hidden="false" outlineLevel="0" max="3" min="3" style="2" width="16.13"/>
    <col collapsed="false" customWidth="true" hidden="false" outlineLevel="0" max="4" min="4" style="0" width="20.7"/>
    <col collapsed="false" customWidth="true" hidden="false" outlineLevel="0" max="5" min="5" style="0" width="7.56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</row>
    <row r="2" customFormat="false" ht="12.75" hidden="false" customHeight="false" outlineLevel="0" collapsed="false">
      <c r="B2" s="1" t="n">
        <f aca="false">D19+D24+D25+D26+D28+D29+D32+D33</f>
        <v>5118155535555.07</v>
      </c>
      <c r="C2" s="2" t="n">
        <f aca="false">C19+C24+C25+C26+C28+C29+C32+C33</f>
        <v>3.03282819888653</v>
      </c>
    </row>
    <row r="3" customFormat="false" ht="12.75" hidden="false" customHeight="false" outlineLevel="0" collapsed="false">
      <c r="A3" s="0" t="n">
        <v>32</v>
      </c>
      <c r="B3" s="1" t="n">
        <f aca="false">B2/A3</f>
        <v>159942360486.096</v>
      </c>
      <c r="C3" s="2" t="n">
        <f aca="false">C2/A3</f>
        <v>0.0947758812152041</v>
      </c>
      <c r="D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1" t="n">
        <f aca="false">D22+D23+F27+D30+D31+D34</f>
        <v>1684182296398.87</v>
      </c>
      <c r="C5" s="2" t="n">
        <f aca="false">C22+C23+C27+C30+C31+C34</f>
        <v>1.04339308459821</v>
      </c>
    </row>
    <row r="6" customFormat="false" ht="12.75" hidden="false" customHeight="false" outlineLevel="0" collapsed="false">
      <c r="A6" s="0" t="n">
        <v>24</v>
      </c>
      <c r="B6" s="1" t="n">
        <f aca="false">B5/A6</f>
        <v>70174262349.9529</v>
      </c>
      <c r="C6" s="2" t="n">
        <f aca="false">C5/A6</f>
        <v>0.0434747118582586</v>
      </c>
      <c r="D6" s="0" t="s">
        <v>3</v>
      </c>
    </row>
    <row r="8" customFormat="false" ht="12.75" hidden="false" customHeight="false" outlineLevel="0" collapsed="false">
      <c r="B8" s="0" t="s">
        <v>5</v>
      </c>
      <c r="C8" s="2" t="n">
        <f aca="false">B2/B5</f>
        <v>3.03895578673327</v>
      </c>
      <c r="D8" s="0" t="s">
        <v>6</v>
      </c>
    </row>
    <row r="9" customFormat="false" ht="12.75" hidden="false" customHeight="false" outlineLevel="0" collapsed="false">
      <c r="C9" s="2" t="n">
        <f aca="false">(C3*100)/(C6*100)</f>
        <v>2.18002321727177</v>
      </c>
      <c r="D9" s="0" t="s">
        <v>3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A12" s="0" t="n">
        <v>16</v>
      </c>
      <c r="B12" s="1" t="n">
        <f aca="false">D19+D24+D25+D26</f>
        <v>4791528524101.73</v>
      </c>
      <c r="C12" s="2" t="n">
        <f aca="false">C19+C24+C25+C26</f>
        <v>2.20656581367644</v>
      </c>
    </row>
    <row r="13" customFormat="false" ht="12.75" hidden="false" customHeight="false" outlineLevel="0" collapsed="false">
      <c r="B13" s="1" t="n">
        <f aca="false">B12/A12</f>
        <v>299470532756.358</v>
      </c>
      <c r="C13" s="2" t="n">
        <f aca="false">C12/A12</f>
        <v>0.137910363354778</v>
      </c>
    </row>
    <row r="14" customFormat="false" ht="12.75" hidden="false" customHeight="false" outlineLevel="0" collapsed="false">
      <c r="B14" s="1" t="s">
        <v>8</v>
      </c>
      <c r="C14" s="3"/>
    </row>
    <row r="15" customFormat="false" ht="12.75" hidden="false" customHeight="false" outlineLevel="0" collapsed="false">
      <c r="A15" s="0" t="n">
        <v>12</v>
      </c>
      <c r="B15" s="1" t="n">
        <f aca="false">D22+D23+D27</f>
        <v>1886223554365.2</v>
      </c>
      <c r="C15" s="2" t="n">
        <f aca="false">C22+C23+C27</f>
        <v>0.79477458256201</v>
      </c>
    </row>
    <row r="16" customFormat="false" ht="12.75" hidden="false" customHeight="false" outlineLevel="0" collapsed="false">
      <c r="B16" s="1" t="n">
        <f aca="false">B15/A15</f>
        <v>157185296197.1</v>
      </c>
      <c r="C16" s="2" t="n">
        <f aca="false">C15/A15</f>
        <v>0.0662312152135008</v>
      </c>
    </row>
    <row r="18" customFormat="false" ht="12.75" hidden="false" customHeight="false" outlineLevel="0" collapsed="false">
      <c r="A18" s="0" t="s">
        <v>9</v>
      </c>
      <c r="B18" s="1" t="s">
        <v>10</v>
      </c>
      <c r="C18" s="2" t="s">
        <v>11</v>
      </c>
      <c r="D18" s="0" t="s">
        <v>12</v>
      </c>
    </row>
    <row r="19" customFormat="false" ht="12.75" hidden="false" customHeight="false" outlineLevel="0" collapsed="false">
      <c r="A19" s="4" t="n">
        <v>2004</v>
      </c>
      <c r="B19" s="1" t="n">
        <f aca="false">B20+520000000000</f>
        <v>7331296078466.93</v>
      </c>
      <c r="C19" s="2" t="n">
        <f aca="false">B19/B22-1</f>
        <v>0.292045439407006</v>
      </c>
      <c r="D19" s="1" t="n">
        <f aca="false">B19-B22</f>
        <v>1657117868580.07</v>
      </c>
    </row>
    <row r="20" customFormat="false" ht="12.75" hidden="false" customHeight="false" outlineLevel="0" collapsed="false">
      <c r="A20" s="5" t="n">
        <v>37868</v>
      </c>
      <c r="B20" s="1" t="n">
        <v>6811296078466.93</v>
      </c>
      <c r="C20" s="2" t="n">
        <f aca="false">B20/B22-1</f>
        <v>0.200402212711388</v>
      </c>
    </row>
    <row r="21" customFormat="false" ht="12.75" hidden="false" customHeight="false" outlineLevel="0" collapsed="false">
      <c r="A21" s="5" t="n">
        <v>37529</v>
      </c>
      <c r="B21" s="1" t="n">
        <v>6228235965597.16</v>
      </c>
    </row>
    <row r="22" customFormat="false" ht="12.75" hidden="false" customHeight="false" outlineLevel="0" collapsed="false">
      <c r="A22" s="5" t="n">
        <v>36798</v>
      </c>
      <c r="B22" s="1" t="n">
        <v>5674178209886.86</v>
      </c>
      <c r="C22" s="2" t="n">
        <f aca="false">B22/B23-1</f>
        <v>0.0860064174543056</v>
      </c>
      <c r="D22" s="1" t="n">
        <f aca="false">B22-B23</f>
        <v>449367270751.13</v>
      </c>
      <c r="E22" s="0" t="s">
        <v>13</v>
      </c>
    </row>
    <row r="23" customFormat="false" ht="12.75" hidden="false" customHeight="false" outlineLevel="0" collapsed="false">
      <c r="A23" s="5" t="n">
        <v>35338</v>
      </c>
      <c r="B23" s="1" t="n">
        <v>5224810939135.73</v>
      </c>
      <c r="C23" s="2" t="n">
        <f aca="false">B23/B24-1</f>
        <v>0.285436300688476</v>
      </c>
      <c r="D23" s="1" t="n">
        <f aca="false">B23-B24</f>
        <v>1160190283614.07</v>
      </c>
      <c r="E23" s="0" t="s">
        <v>13</v>
      </c>
    </row>
    <row r="24" customFormat="false" ht="12.75" hidden="false" customHeight="false" outlineLevel="0" collapsed="false">
      <c r="A24" s="5" t="n">
        <v>33877</v>
      </c>
      <c r="B24" s="1" t="n">
        <v>4064620655521.66</v>
      </c>
      <c r="C24" s="2" t="n">
        <f aca="false">B24/B25-1</f>
        <v>0.561911291034379</v>
      </c>
      <c r="D24" s="1" t="n">
        <f aca="false">B24-B25</f>
        <v>1462282943480.5</v>
      </c>
      <c r="E24" s="0" t="s">
        <v>14</v>
      </c>
    </row>
    <row r="25" customFormat="false" ht="12.75" hidden="false" customHeight="false" outlineLevel="0" collapsed="false">
      <c r="A25" s="5" t="n">
        <v>32416</v>
      </c>
      <c r="B25" s="1" t="n">
        <v>2602337712041.16</v>
      </c>
      <c r="C25" s="2" t="n">
        <f aca="false">B25/B26-1</f>
        <v>0.564877280738849</v>
      </c>
      <c r="D25" s="1" t="n">
        <f aca="false">B25-B26</f>
        <v>939371712041.16</v>
      </c>
      <c r="E25" s="0" t="s">
        <v>15</v>
      </c>
    </row>
    <row r="26" customFormat="false" ht="12.75" hidden="false" customHeight="false" outlineLevel="0" collapsed="false">
      <c r="A26" s="5" t="n">
        <v>31047</v>
      </c>
      <c r="B26" s="1" t="n">
        <v>1662966000000</v>
      </c>
      <c r="C26" s="2" t="n">
        <f aca="false">B26/B27-1</f>
        <v>0.787731802496211</v>
      </c>
      <c r="D26" s="1" t="n">
        <f aca="false">B26-B27</f>
        <v>732756000000</v>
      </c>
      <c r="E26" s="0" t="s">
        <v>15</v>
      </c>
    </row>
    <row r="27" customFormat="false" ht="12.75" hidden="false" customHeight="false" outlineLevel="0" collapsed="false">
      <c r="A27" s="5" t="n">
        <v>29586</v>
      </c>
      <c r="B27" s="1" t="n">
        <v>930210000000</v>
      </c>
      <c r="C27" s="2" t="n">
        <f aca="false">B27/B28-1</f>
        <v>0.423331864419228</v>
      </c>
      <c r="D27" s="1" t="n">
        <f aca="false">B27-B28</f>
        <v>276666000000</v>
      </c>
      <c r="E27" s="0" t="s">
        <v>16</v>
      </c>
    </row>
    <row r="28" customFormat="false" ht="12.75" hidden="false" customHeight="false" outlineLevel="0" collapsed="false">
      <c r="A28" s="5" t="n">
        <v>28125</v>
      </c>
      <c r="B28" s="1" t="n">
        <v>653544000000</v>
      </c>
      <c r="C28" s="2" t="n">
        <f aca="false">B28/B29-1</f>
        <v>0.454588945029877</v>
      </c>
      <c r="D28" s="1" t="n">
        <f aca="false">B28-B29</f>
        <v>204245933881</v>
      </c>
      <c r="E28" s="0" t="s">
        <v>17</v>
      </c>
    </row>
    <row r="29" customFormat="false" ht="12.75" hidden="false" customHeight="false" outlineLevel="0" collapsed="false">
      <c r="A29" s="5" t="n">
        <v>26662</v>
      </c>
      <c r="B29" s="1" t="n">
        <v>449298066119</v>
      </c>
      <c r="C29" s="2" t="n">
        <f aca="false">B29/B30-1</f>
        <v>0.254922189853809</v>
      </c>
      <c r="D29" s="1" t="n">
        <f aca="false">B29-B30</f>
        <v>91269441116.09</v>
      </c>
      <c r="E29" s="0" t="s">
        <v>18</v>
      </c>
    </row>
    <row r="30" customFormat="false" ht="12.75" hidden="false" customHeight="false" outlineLevel="0" collapsed="false">
      <c r="A30" s="5" t="n">
        <v>25203</v>
      </c>
      <c r="B30" s="1" t="n">
        <v>358028625002.91</v>
      </c>
      <c r="C30" s="2" t="n">
        <f aca="false">B30/B31-1</f>
        <v>0.126086974526325</v>
      </c>
      <c r="D30" s="1" t="n">
        <f aca="false">B30-B31</f>
        <v>40088152284.53</v>
      </c>
      <c r="E30" s="0" t="s">
        <v>19</v>
      </c>
    </row>
    <row r="31" customFormat="false" ht="12.75" hidden="false" customHeight="false" outlineLevel="0" collapsed="false">
      <c r="A31" s="5" t="n">
        <v>23742</v>
      </c>
      <c r="B31" s="1" t="n">
        <v>317940472718.38</v>
      </c>
      <c r="C31" s="2" t="n">
        <f aca="false">B31/B32-1</f>
        <v>0.0955273988986922</v>
      </c>
      <c r="D31" s="1" t="n">
        <f aca="false">B31-B32</f>
        <v>27723657476.7</v>
      </c>
      <c r="E31" s="0" t="s">
        <v>20</v>
      </c>
    </row>
    <row r="32" customFormat="false" ht="12.75" hidden="false" customHeight="false" outlineLevel="0" collapsed="false">
      <c r="A32" s="5" t="n">
        <v>22280</v>
      </c>
      <c r="B32" s="1" t="n">
        <v>290216815241.68</v>
      </c>
      <c r="C32" s="2" t="n">
        <f aca="false">B32/B33-1</f>
        <v>0.0491248551581645</v>
      </c>
      <c r="D32" s="1" t="n">
        <f aca="false">B32-B33</f>
        <v>13589287245.57</v>
      </c>
      <c r="E32" s="0" t="s">
        <v>21</v>
      </c>
    </row>
    <row r="33" customFormat="false" ht="12.75" hidden="false" customHeight="false" outlineLevel="0" collapsed="false">
      <c r="A33" s="5" t="n">
        <v>20820</v>
      </c>
      <c r="B33" s="1" t="n">
        <v>276627527996.11</v>
      </c>
      <c r="C33" s="2" t="n">
        <f aca="false">B33/B34-1</f>
        <v>0.0676263951682363</v>
      </c>
      <c r="D33" s="1" t="n">
        <f aca="false">B33-B34</f>
        <v>17522349210.68</v>
      </c>
      <c r="E33" s="0" t="s">
        <v>21</v>
      </c>
    </row>
    <row r="34" customFormat="false" ht="12.75" hidden="false" customHeight="false" outlineLevel="0" collapsed="false">
      <c r="A34" s="5" t="n">
        <v>19175</v>
      </c>
      <c r="B34" s="1" t="n">
        <v>259105178785.43</v>
      </c>
      <c r="C34" s="2" t="n">
        <f aca="false">B34/B35-1</f>
        <v>0.0270041286111788</v>
      </c>
      <c r="D34" s="1" t="n">
        <f aca="false">B34-B35</f>
        <v>6812932272.44</v>
      </c>
      <c r="E34" s="0" t="s">
        <v>22</v>
      </c>
    </row>
    <row r="35" customFormat="false" ht="12.75" hidden="false" customHeight="false" outlineLevel="0" collapsed="false">
      <c r="A35" s="5" t="n">
        <v>17714</v>
      </c>
      <c r="B35" s="1" t="n">
        <v>252292246512.99</v>
      </c>
      <c r="E35" s="0" t="s">
        <v>23</v>
      </c>
      <c r="F35" s="6"/>
    </row>
    <row r="37" customFormat="false" ht="12.75" hidden="false" customHeight="false" outlineLevel="0" collapsed="false">
      <c r="F37" s="5"/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4:10:41Z</dcterms:created>
  <dc:creator>Jimmy Walter</dc:creator>
  <dc:description/>
  <dc:language>en-US</dc:language>
  <cp:lastModifiedBy>Jimmy Walter</cp:lastModifiedBy>
  <dcterms:modified xsi:type="dcterms:W3CDTF">2003-09-09T19:26:14Z</dcterms:modified>
  <cp:revision>0</cp:revision>
  <dc:subject/>
  <dc:title/>
</cp:coreProperties>
</file>