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national_debt" vbProcedure="false">Sheet1!$A$20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Yrs in Power</t>
  </si>
  <si>
    <t xml:space="preserve">Republicans</t>
  </si>
  <si>
    <t xml:space="preserve">Percentage Points (addition of each terms percentage increase points)</t>
  </si>
  <si>
    <t xml:space="preserve">per year</t>
  </si>
  <si>
    <t xml:space="preserve">Democrats</t>
  </si>
  <si>
    <t xml:space="preserve">Republican-Democrat Ratio</t>
  </si>
  <si>
    <t xml:space="preserve">Gross (pardon the pun)</t>
  </si>
  <si>
    <t xml:space="preserve">Reagan-Bush-Bush</t>
  </si>
  <si>
    <t xml:space="preserve">Clinton-Carter</t>
  </si>
  <si>
    <t xml:space="preserve">Date</t>
  </si>
  <si>
    <t xml:space="preserve">National Debt</t>
  </si>
  <si>
    <t xml:space="preserve">% over 4 yrs</t>
  </si>
  <si>
    <t xml:space="preserve">Bush</t>
  </si>
  <si>
    <t xml:space="preserve">Clinton</t>
  </si>
  <si>
    <t xml:space="preserve">Reagan</t>
  </si>
  <si>
    <t xml:space="preserve">Carter</t>
  </si>
  <si>
    <t xml:space="preserve">Ford/Nixon</t>
  </si>
  <si>
    <t xml:space="preserve">Nixon</t>
  </si>
  <si>
    <t xml:space="preserve">Johnson</t>
  </si>
  <si>
    <t xml:space="preserve">Johnson/Kennedy</t>
  </si>
  <si>
    <t xml:space="preserve">Eisenhower</t>
  </si>
  <si>
    <t xml:space="preserve">Truman</t>
  </si>
  <si>
    <t xml:space="preserve">Roosevelt</t>
  </si>
  <si>
    <t xml:space="preserve">http://www.publicdebt.treas.gov/opd/opd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\$#,##0"/>
    <numFmt numFmtId="168" formatCode="0"/>
    <numFmt numFmtId="169" formatCode="[$-409]m/d/yyyy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48"/>
      <color rgb="FF000000"/>
      <name val="Arial"/>
      <family val="2"/>
    </font>
    <font>
      <sz val="47"/>
      <color rgb="FF000000"/>
      <name val="Arial"/>
      <family val="2"/>
    </font>
    <font>
      <sz val="8.75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D$18</c:f>
              <c:strCache>
                <c:ptCount val="2"/>
                <c:pt idx="0">
                  <c:v>Democrats</c:v>
                </c:pt>
                <c:pt idx="1">
                  <c:v>Republicans</c:v>
                </c:pt>
              </c:strCache>
            </c:strRef>
          </c:cat>
          <c:val>
            <c:numRef>
              <c:f>Sheet1!$E$17:$E$18</c:f>
              <c:numCache>
                <c:formatCode>General</c:formatCode>
                <c:ptCount val="2"/>
                <c:pt idx="0">
                  <c:v>1684182296398.87</c:v>
                </c:pt>
                <c:pt idx="1">
                  <c:v>5198155535555.07</c:v>
                </c:pt>
              </c:numCache>
            </c:numRef>
          </c:val>
        </c:ser>
        <c:gapWidth val="500"/>
        <c:shape val="box"/>
        <c:axId val="84932988"/>
        <c:axId val="81349149"/>
        <c:axId val="0"/>
      </c:bar3DChart>
      <c:catAx>
        <c:axId val="84932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9149"/>
        <c:auto val="1"/>
        <c:lblAlgn val="ctr"/>
        <c:lblOffset val="100"/>
        <c:noMultiLvlLbl val="0"/>
      </c:catAx>
      <c:valAx>
        <c:axId val="81349149"/>
        <c:scaling>
          <c:orientation val="minMax"/>
          <c:max val="5500000000000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2988"/>
        <c:crossesAt val="1"/>
        <c:crossBetween val="midCat"/>
        <c:majorUnit val="500000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400</xdr:colOff>
      <xdr:row>39</xdr:row>
      <xdr:rowOff>105120</xdr:rowOff>
    </xdr:from>
    <xdr:to>
      <xdr:col>41</xdr:col>
      <xdr:colOff>409680</xdr:colOff>
      <xdr:row>109</xdr:row>
      <xdr:rowOff>152280</xdr:rowOff>
    </xdr:to>
    <xdr:graphicFrame>
      <xdr:nvGraphicFramePr>
        <xdr:cNvPr id="0" name="Chart 6"/>
        <xdr:cNvGraphicFramePr/>
      </xdr:nvGraphicFramePr>
      <xdr:xfrm>
        <a:off x="12974040" y="6096240"/>
        <a:ext cx="18398160" cy="113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licdebt.treas.gov/opd/op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K39" colorId="64" zoomScale="50" zoomScaleNormal="50" zoomScalePageLayoutView="100" workbookViewId="0">
      <selection pane="topLeft" activeCell="E39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28.56"/>
    <col collapsed="false" customWidth="true" hidden="false" outlineLevel="0" max="4" min="3" style="2" width="16.13"/>
    <col collapsed="false" customWidth="true" hidden="false" outlineLevel="0" max="5" min="5" style="3" width="20.7"/>
    <col collapsed="false" customWidth="true" hidden="false" outlineLevel="0" max="6" min="6" style="0" width="7.56"/>
    <col collapsed="false" customWidth="true" hidden="false" outlineLevel="0" max="7" min="7" style="0" width="17.28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</row>
    <row r="2" customFormat="false" ht="12.75" hidden="false" customHeight="false" outlineLevel="0" collapsed="false">
      <c r="B2" s="1" t="n">
        <f aca="false">E19+E24+E25+E26+E28+E29+E32+E33</f>
        <v>5198155535555.07</v>
      </c>
      <c r="C2" s="2" t="n">
        <f aca="false">C19+C24+C25+C26+C28+C29+C32+C33</f>
        <v>3.0469271568397</v>
      </c>
    </row>
    <row r="3" customFormat="false" ht="12.75" hidden="false" customHeight="false" outlineLevel="0" collapsed="false">
      <c r="A3" s="0" t="n">
        <v>32</v>
      </c>
      <c r="B3" s="1" t="n">
        <f aca="false">B2/A3</f>
        <v>162442360486.096</v>
      </c>
      <c r="C3" s="2" t="n">
        <f aca="false">C2/A3</f>
        <v>0.0952164736512407</v>
      </c>
      <c r="E3" s="3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1" t="n">
        <f aca="false">E22+E23+H27+E30+E31+E34</f>
        <v>1684182296398.87</v>
      </c>
      <c r="C5" s="2" t="n">
        <f aca="false">C22+C23+C27+C30+C31+C34</f>
        <v>1.04339308459821</v>
      </c>
    </row>
    <row r="6" customFormat="false" ht="12.75" hidden="false" customHeight="false" outlineLevel="0" collapsed="false">
      <c r="A6" s="0" t="n">
        <v>24</v>
      </c>
      <c r="B6" s="1" t="n">
        <f aca="false">B5/A6</f>
        <v>70174262349.9529</v>
      </c>
      <c r="C6" s="2" t="n">
        <f aca="false">C5/A6</f>
        <v>0.0434747118582586</v>
      </c>
      <c r="E6" s="3" t="s">
        <v>3</v>
      </c>
    </row>
    <row r="8" customFormat="false" ht="12.75" hidden="false" customHeight="false" outlineLevel="0" collapsed="false">
      <c r="B8" s="0" t="s">
        <v>5</v>
      </c>
      <c r="C8" s="2" t="n">
        <f aca="false">B2/B5</f>
        <v>3.08645658291849</v>
      </c>
      <c r="E8" s="3" t="s">
        <v>6</v>
      </c>
    </row>
    <row r="9" customFormat="false" ht="12.75" hidden="false" customHeight="false" outlineLevel="0" collapsed="false">
      <c r="C9" s="2" t="n">
        <f aca="false">(C3*100)/(C6*100)</f>
        <v>2.19015767054827</v>
      </c>
      <c r="E9" s="3" t="s">
        <v>3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A12" s="0" t="n">
        <v>16</v>
      </c>
      <c r="B12" s="1" t="n">
        <f aca="false">E19+E24+E25+E26</f>
        <v>4871528524101.73</v>
      </c>
      <c r="C12" s="2" t="n">
        <f aca="false">C19+C24+C25+C26</f>
        <v>2.22066477162962</v>
      </c>
    </row>
    <row r="13" customFormat="false" ht="12.75" hidden="false" customHeight="false" outlineLevel="0" collapsed="false">
      <c r="B13" s="1" t="n">
        <f aca="false">B12/A12</f>
        <v>304470532756.358</v>
      </c>
      <c r="C13" s="2" t="n">
        <f aca="false">C12/A12</f>
        <v>0.138791548226851</v>
      </c>
    </row>
    <row r="14" customFormat="false" ht="12.75" hidden="false" customHeight="false" outlineLevel="0" collapsed="false">
      <c r="B14" s="1" t="s">
        <v>8</v>
      </c>
      <c r="C14" s="4"/>
      <c r="D14" s="4"/>
    </row>
    <row r="15" customFormat="false" ht="12.75" hidden="false" customHeight="false" outlineLevel="0" collapsed="false">
      <c r="A15" s="0" t="n">
        <v>12</v>
      </c>
      <c r="B15" s="1" t="n">
        <f aca="false">E22+E23+E27</f>
        <v>1886223554365.2</v>
      </c>
      <c r="C15" s="2" t="n">
        <f aca="false">C22+C23+C27</f>
        <v>0.79477458256201</v>
      </c>
    </row>
    <row r="16" customFormat="false" ht="12.75" hidden="false" customHeight="false" outlineLevel="0" collapsed="false">
      <c r="B16" s="1" t="n">
        <f aca="false">B15/A15</f>
        <v>157185296197.1</v>
      </c>
      <c r="C16" s="2" t="n">
        <f aca="false">C15/A15</f>
        <v>0.0662312152135008</v>
      </c>
    </row>
    <row r="17" customFormat="false" ht="12.75" hidden="false" customHeight="false" outlineLevel="0" collapsed="false">
      <c r="D17" s="2" t="s">
        <v>4</v>
      </c>
      <c r="E17" s="3" t="n">
        <f aca="false">B5</f>
        <v>1684182296398.87</v>
      </c>
    </row>
    <row r="18" customFormat="false" ht="12.75" hidden="false" customHeight="false" outlineLevel="0" collapsed="false">
      <c r="A18" s="0" t="s">
        <v>9</v>
      </c>
      <c r="B18" s="1" t="s">
        <v>10</v>
      </c>
      <c r="C18" s="2" t="s">
        <v>11</v>
      </c>
      <c r="D18" s="2" t="s">
        <v>1</v>
      </c>
      <c r="E18" s="3" t="n">
        <f aca="false">B2</f>
        <v>5198155535555.07</v>
      </c>
    </row>
    <row r="19" customFormat="false" ht="12.75" hidden="false" customHeight="false" outlineLevel="0" collapsed="false">
      <c r="A19" s="5" t="n">
        <v>2004</v>
      </c>
      <c r="B19" s="1" t="n">
        <f aca="false">B20+600000000000</f>
        <v>7411296078466.93</v>
      </c>
      <c r="C19" s="2" t="n">
        <f aca="false">B19/B22-1</f>
        <v>0.306144397360179</v>
      </c>
      <c r="D19" s="2" t="s">
        <v>12</v>
      </c>
      <c r="E19" s="3" t="n">
        <f aca="false">B19-B22</f>
        <v>1737117868580.07</v>
      </c>
    </row>
    <row r="20" customFormat="false" ht="12.75" hidden="true" customHeight="false" outlineLevel="0" collapsed="false">
      <c r="A20" s="6" t="n">
        <v>37868</v>
      </c>
      <c r="B20" s="1" t="n">
        <v>6811296078466.93</v>
      </c>
      <c r="C20" s="2" t="n">
        <f aca="false">B20/B22-1</f>
        <v>0.200402212711388</v>
      </c>
      <c r="E20" s="3" t="n">
        <f aca="false">B19-B20</f>
        <v>600000000000</v>
      </c>
    </row>
    <row r="21" customFormat="false" ht="12.75" hidden="true" customHeight="false" outlineLevel="0" collapsed="false">
      <c r="A21" s="6" t="n">
        <v>37529</v>
      </c>
      <c r="B21" s="1" t="n">
        <v>6228235965597.16</v>
      </c>
    </row>
    <row r="22" customFormat="false" ht="12.75" hidden="false" customHeight="false" outlineLevel="0" collapsed="false">
      <c r="A22" s="6" t="n">
        <v>36798</v>
      </c>
      <c r="B22" s="1" t="n">
        <v>5674178209886.86</v>
      </c>
      <c r="C22" s="2" t="n">
        <f aca="false">B22/B23-1</f>
        <v>0.0860064174543056</v>
      </c>
      <c r="D22" s="0" t="s">
        <v>13</v>
      </c>
      <c r="E22" s="3" t="n">
        <f aca="false">B22-B23</f>
        <v>449367270751.13</v>
      </c>
    </row>
    <row r="23" customFormat="false" ht="12.75" hidden="false" customHeight="false" outlineLevel="0" collapsed="false">
      <c r="A23" s="6" t="n">
        <v>35338</v>
      </c>
      <c r="B23" s="1" t="n">
        <v>5224810939135.73</v>
      </c>
      <c r="C23" s="2" t="n">
        <f aca="false">B23/B24-1</f>
        <v>0.285436300688476</v>
      </c>
      <c r="D23" s="0" t="s">
        <v>13</v>
      </c>
      <c r="E23" s="3" t="n">
        <f aca="false">B23-B24</f>
        <v>1160190283614.07</v>
      </c>
    </row>
    <row r="24" customFormat="false" ht="12.75" hidden="false" customHeight="false" outlineLevel="0" collapsed="false">
      <c r="A24" s="6" t="n">
        <v>33877</v>
      </c>
      <c r="B24" s="1" t="n">
        <v>4064620655521.66</v>
      </c>
      <c r="C24" s="2" t="n">
        <f aca="false">B24/B25-1</f>
        <v>0.561911291034379</v>
      </c>
      <c r="D24" s="0" t="s">
        <v>12</v>
      </c>
      <c r="E24" s="3" t="n">
        <f aca="false">B24-B25</f>
        <v>1462282943480.5</v>
      </c>
    </row>
    <row r="25" customFormat="false" ht="12.75" hidden="false" customHeight="false" outlineLevel="0" collapsed="false">
      <c r="A25" s="6" t="n">
        <v>32416</v>
      </c>
      <c r="B25" s="1" t="n">
        <v>2602337712041.16</v>
      </c>
      <c r="C25" s="2" t="n">
        <f aca="false">B25/B26-1</f>
        <v>0.564877280738849</v>
      </c>
      <c r="D25" s="0" t="s">
        <v>14</v>
      </c>
      <c r="E25" s="3" t="n">
        <f aca="false">B25-B26</f>
        <v>939371712041.16</v>
      </c>
    </row>
    <row r="26" customFormat="false" ht="12.75" hidden="false" customHeight="false" outlineLevel="0" collapsed="false">
      <c r="A26" s="6" t="n">
        <v>31047</v>
      </c>
      <c r="B26" s="1" t="n">
        <v>1662966000000</v>
      </c>
      <c r="C26" s="2" t="n">
        <f aca="false">B26/B27-1</f>
        <v>0.787731802496211</v>
      </c>
      <c r="D26" s="0" t="s">
        <v>14</v>
      </c>
      <c r="E26" s="3" t="n">
        <f aca="false">B26-B27</f>
        <v>732756000000</v>
      </c>
    </row>
    <row r="27" customFormat="false" ht="12.75" hidden="false" customHeight="false" outlineLevel="0" collapsed="false">
      <c r="A27" s="6" t="n">
        <v>29586</v>
      </c>
      <c r="B27" s="1" t="n">
        <v>930210000000</v>
      </c>
      <c r="C27" s="2" t="n">
        <f aca="false">B27/B28-1</f>
        <v>0.423331864419228</v>
      </c>
      <c r="D27" s="0" t="s">
        <v>15</v>
      </c>
      <c r="E27" s="3" t="n">
        <f aca="false">B27-B28</f>
        <v>276666000000</v>
      </c>
    </row>
    <row r="28" customFormat="false" ht="12.75" hidden="false" customHeight="false" outlineLevel="0" collapsed="false">
      <c r="A28" s="6" t="n">
        <v>28125</v>
      </c>
      <c r="B28" s="1" t="n">
        <v>653544000000</v>
      </c>
      <c r="C28" s="2" t="n">
        <f aca="false">B28/B29-1</f>
        <v>0.454588945029877</v>
      </c>
      <c r="D28" s="0" t="s">
        <v>16</v>
      </c>
      <c r="E28" s="3" t="n">
        <f aca="false">B28-B29</f>
        <v>204245933881</v>
      </c>
    </row>
    <row r="29" customFormat="false" ht="12.75" hidden="false" customHeight="false" outlineLevel="0" collapsed="false">
      <c r="A29" s="6" t="n">
        <v>26662</v>
      </c>
      <c r="B29" s="1" t="n">
        <v>449298066119</v>
      </c>
      <c r="C29" s="2" t="n">
        <f aca="false">B29/B30-1</f>
        <v>0.254922189853809</v>
      </c>
      <c r="D29" s="0" t="s">
        <v>17</v>
      </c>
      <c r="E29" s="3" t="n">
        <f aca="false">B29-B30</f>
        <v>91269441116.09</v>
      </c>
    </row>
    <row r="30" customFormat="false" ht="12.75" hidden="false" customHeight="false" outlineLevel="0" collapsed="false">
      <c r="A30" s="6" t="n">
        <v>25203</v>
      </c>
      <c r="B30" s="1" t="n">
        <v>358028625002.91</v>
      </c>
      <c r="C30" s="2" t="n">
        <f aca="false">B30/B31-1</f>
        <v>0.126086974526325</v>
      </c>
      <c r="D30" s="0" t="s">
        <v>18</v>
      </c>
      <c r="E30" s="3" t="n">
        <f aca="false">B30-B31</f>
        <v>40088152284.53</v>
      </c>
    </row>
    <row r="31" customFormat="false" ht="12.75" hidden="false" customHeight="false" outlineLevel="0" collapsed="false">
      <c r="A31" s="6" t="n">
        <v>23742</v>
      </c>
      <c r="B31" s="1" t="n">
        <v>317940472718.38</v>
      </c>
      <c r="C31" s="2" t="n">
        <f aca="false">B31/B32-1</f>
        <v>0.0955273988986922</v>
      </c>
      <c r="D31" s="0" t="s">
        <v>19</v>
      </c>
      <c r="E31" s="3" t="n">
        <f aca="false">B31-B32</f>
        <v>27723657476.7</v>
      </c>
    </row>
    <row r="32" customFormat="false" ht="12.75" hidden="false" customHeight="false" outlineLevel="0" collapsed="false">
      <c r="A32" s="6" t="n">
        <v>22280</v>
      </c>
      <c r="B32" s="1" t="n">
        <v>290216815241.68</v>
      </c>
      <c r="C32" s="2" t="n">
        <f aca="false">B32/B33-1</f>
        <v>0.0491248551581645</v>
      </c>
      <c r="D32" s="0" t="s">
        <v>20</v>
      </c>
      <c r="E32" s="3" t="n">
        <f aca="false">B32-B33</f>
        <v>13589287245.57</v>
      </c>
    </row>
    <row r="33" customFormat="false" ht="12.75" hidden="false" customHeight="false" outlineLevel="0" collapsed="false">
      <c r="A33" s="6" t="n">
        <v>20820</v>
      </c>
      <c r="B33" s="1" t="n">
        <v>276627527996.11</v>
      </c>
      <c r="C33" s="2" t="n">
        <f aca="false">B33/B34-1</f>
        <v>0.0676263951682363</v>
      </c>
      <c r="D33" s="0" t="s">
        <v>20</v>
      </c>
      <c r="E33" s="3" t="n">
        <f aca="false">B33-B34</f>
        <v>17522349210.68</v>
      </c>
    </row>
    <row r="34" customFormat="false" ht="12.75" hidden="false" customHeight="false" outlineLevel="0" collapsed="false">
      <c r="A34" s="6" t="n">
        <v>19175</v>
      </c>
      <c r="B34" s="1" t="n">
        <v>259105178785.43</v>
      </c>
      <c r="C34" s="2" t="n">
        <f aca="false">B34/B35-1</f>
        <v>0.0270041286111788</v>
      </c>
      <c r="D34" s="0" t="s">
        <v>21</v>
      </c>
      <c r="E34" s="3" t="n">
        <f aca="false">B34-B35</f>
        <v>6812932272.44</v>
      </c>
    </row>
    <row r="35" customFormat="false" ht="12.75" hidden="false" customHeight="false" outlineLevel="0" collapsed="false">
      <c r="A35" s="6" t="n">
        <v>17714</v>
      </c>
      <c r="B35" s="1" t="n">
        <v>252292246512.99</v>
      </c>
      <c r="D35" s="0" t="s">
        <v>22</v>
      </c>
      <c r="H35" s="7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A38" s="8" t="s">
        <v>23</v>
      </c>
    </row>
    <row r="39" customFormat="false" ht="12.75" hidden="false" customHeight="false" outlineLevel="0" collapsed="false">
      <c r="B39" s="1" t="s">
        <v>13</v>
      </c>
      <c r="C39" s="2" t="n">
        <f aca="false">C22</f>
        <v>0.0860064174543056</v>
      </c>
      <c r="E39" s="3" t="n">
        <f aca="false">E22</f>
        <v>449367270751.13</v>
      </c>
    </row>
    <row r="40" customFormat="false" ht="12.75" hidden="false" customHeight="false" outlineLevel="0" collapsed="false">
      <c r="B40" s="1" t="s">
        <v>13</v>
      </c>
      <c r="C40" s="2" t="n">
        <f aca="false">C23</f>
        <v>0.285436300688476</v>
      </c>
      <c r="E40" s="3" t="n">
        <f aca="false">E23</f>
        <v>1160190283614.07</v>
      </c>
    </row>
    <row r="41" customFormat="false" ht="12.75" hidden="false" customHeight="false" outlineLevel="0" collapsed="false">
      <c r="B41" s="1" t="s">
        <v>15</v>
      </c>
      <c r="C41" s="2" t="n">
        <f aca="false">C27</f>
        <v>0.423331864419228</v>
      </c>
      <c r="E41" s="3" t="n">
        <f aca="false">E27</f>
        <v>276666000000</v>
      </c>
    </row>
    <row r="42" customFormat="false" ht="12.75" hidden="false" customHeight="false" outlineLevel="0" collapsed="false">
      <c r="B42" s="1" t="s">
        <v>18</v>
      </c>
      <c r="C42" s="2" t="n">
        <f aca="false">C30</f>
        <v>0.126086974526325</v>
      </c>
      <c r="E42" s="3" t="n">
        <f aca="false">E30</f>
        <v>40088152284.53</v>
      </c>
    </row>
    <row r="43" customFormat="false" ht="12.75" hidden="false" customHeight="false" outlineLevel="0" collapsed="false">
      <c r="B43" s="1" t="s">
        <v>19</v>
      </c>
      <c r="C43" s="2" t="n">
        <f aca="false">C31</f>
        <v>0.0955273988986922</v>
      </c>
      <c r="E43" s="3" t="n">
        <f aca="false">E31</f>
        <v>27723657476.7</v>
      </c>
    </row>
    <row r="44" customFormat="false" ht="12.75" hidden="false" customHeight="false" outlineLevel="0" collapsed="false">
      <c r="B44" s="1" t="s">
        <v>21</v>
      </c>
      <c r="C44" s="2" t="n">
        <f aca="false">C34</f>
        <v>0.0270041286111788</v>
      </c>
      <c r="E44" s="3" t="n">
        <f aca="false">E34</f>
        <v>6812932272.44</v>
      </c>
    </row>
    <row r="45" customFormat="false" ht="12.75" hidden="false" customHeight="false" outlineLevel="0" collapsed="false">
      <c r="B45" s="1" t="s">
        <v>12</v>
      </c>
      <c r="C45" s="2" t="n">
        <f aca="false">C19</f>
        <v>0.306144397360179</v>
      </c>
      <c r="E45" s="3" t="n">
        <f aca="false">E19</f>
        <v>1737117868580.07</v>
      </c>
    </row>
    <row r="46" customFormat="false" ht="12.75" hidden="false" customHeight="false" outlineLevel="0" collapsed="false">
      <c r="B46" s="1" t="s">
        <v>12</v>
      </c>
      <c r="C46" s="2" t="n">
        <f aca="false">C24</f>
        <v>0.561911291034379</v>
      </c>
      <c r="E46" s="3" t="n">
        <f aca="false">E24</f>
        <v>1462282943480.5</v>
      </c>
    </row>
    <row r="47" customFormat="false" ht="12.75" hidden="false" customHeight="false" outlineLevel="0" collapsed="false">
      <c r="B47" s="1" t="s">
        <v>14</v>
      </c>
      <c r="C47" s="2" t="n">
        <f aca="false">C25</f>
        <v>0.564877280738849</v>
      </c>
      <c r="E47" s="3" t="n">
        <f aca="false">E25</f>
        <v>939371712041.16</v>
      </c>
    </row>
    <row r="48" customFormat="false" ht="12.75" hidden="false" customHeight="false" outlineLevel="0" collapsed="false">
      <c r="B48" s="1" t="s">
        <v>14</v>
      </c>
      <c r="C48" s="2" t="n">
        <f aca="false">C26</f>
        <v>0.787731802496211</v>
      </c>
      <c r="E48" s="3" t="n">
        <f aca="false">E26</f>
        <v>732756000000</v>
      </c>
    </row>
    <row r="49" customFormat="false" ht="12.75" hidden="false" customHeight="false" outlineLevel="0" collapsed="false">
      <c r="B49" s="1" t="s">
        <v>16</v>
      </c>
      <c r="C49" s="2" t="n">
        <f aca="false">C28</f>
        <v>0.454588945029877</v>
      </c>
      <c r="E49" s="3" t="n">
        <f aca="false">E28</f>
        <v>204245933881</v>
      </c>
    </row>
    <row r="50" customFormat="false" ht="12.75" hidden="false" customHeight="false" outlineLevel="0" collapsed="false">
      <c r="B50" s="1" t="s">
        <v>17</v>
      </c>
      <c r="C50" s="2" t="n">
        <f aca="false">C29</f>
        <v>0.254922189853809</v>
      </c>
      <c r="E50" s="3" t="n">
        <f aca="false">E29</f>
        <v>91269441116.09</v>
      </c>
    </row>
    <row r="51" customFormat="false" ht="12.75" hidden="false" customHeight="false" outlineLevel="0" collapsed="false">
      <c r="B51" s="0" t="s">
        <v>20</v>
      </c>
      <c r="C51" s="2" t="n">
        <f aca="false">C32</f>
        <v>0.0491248551581645</v>
      </c>
      <c r="E51" s="3" t="n">
        <f aca="false">E32</f>
        <v>13589287245.57</v>
      </c>
    </row>
    <row r="52" customFormat="false" ht="12.75" hidden="false" customHeight="false" outlineLevel="0" collapsed="false">
      <c r="B52" s="0" t="s">
        <v>20</v>
      </c>
      <c r="C52" s="2" t="n">
        <f aca="false">C33</f>
        <v>0.0676263951682363</v>
      </c>
      <c r="E52" s="3" t="n">
        <f aca="false">E33</f>
        <v>17522349210.68</v>
      </c>
    </row>
  </sheetData>
  <hyperlinks>
    <hyperlink ref="A38" r:id="rId1" display="http://www.publicdebt.treas.gov/opd/opd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4:10:41Z</dcterms:created>
  <dc:creator>Jimmy Walter</dc:creator>
  <dc:description/>
  <dc:language>en-US</dc:language>
  <cp:lastModifiedBy>Jimmy Walter</cp:lastModifiedBy>
  <cp:lastPrinted>2004-02-15T22:14:15Z</cp:lastPrinted>
  <dcterms:modified xsi:type="dcterms:W3CDTF">2004-02-15T22:15:27Z</dcterms:modified>
  <cp:revision>0</cp:revision>
  <dc:subject/>
  <dc:title/>
</cp:coreProperties>
</file>