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3.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workbook.xml" ContentType="application/vnd.openxmlformats-officedocument.spreadsheetml.sheet.main+xml"/>
  <Override PartName="/xl/comments6.xml" ContentType="application/vnd.openxmlformats-officedocument.spreadsheetml.comments+xml"/>
  <Override PartName="/xl/comments32.xml" ContentType="application/vnd.openxmlformats-officedocument.spreadsheetml.comments+xml"/>
  <Override PartName="/xl/comments28.xml" ContentType="application/vnd.openxmlformats-officedocument.spreadsheetml.comments+xml"/>
  <Override PartName="/xl/comments29.xml" ContentType="application/vnd.openxmlformats-officedocument.spreadsheetml.comments+xml"/>
  <Override PartName="/xl/comments36.xml" ContentType="application/vnd.openxmlformats-officedocument.spreadsheetml.comments+xml"/>
  <Override PartName="/xl/comments31.xml" ContentType="application/vnd.openxmlformats-officedocument.spreadsheetml.comments+xml"/>
  <Override PartName="/xl/comments5.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42.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3.xml" ContentType="application/vnd.openxmlformats-officedocument.spreadsheetml.comments+xml"/>
  <Override PartName="/xl/comments46.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7.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27.vml" ContentType="application/vnd.openxmlformats-officedocument.vmlDrawing"/>
  <Override PartName="/xl/drawings/vmlDrawing3.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29.vml" ContentType="application/vnd.openxmlformats-officedocument.vmlDrawing"/>
  <Override PartName="/xl/drawings/vmlDrawing33.vml" ContentType="application/vnd.openxmlformats-officedocument.vmlDrawing"/>
  <Override PartName="/xl/drawings/drawing4.xml" ContentType="application/vnd.openxmlformats-officedocument.drawing+xml"/>
  <Override PartName="/xl/drawings/drawing2.xml" ContentType="application/vnd.openxmlformats-officedocument.drawing+xml"/>
  <Override PartName="/xl/drawings/vmlDrawing31.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32.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3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6.vml" ContentType="application/vnd.openxmlformats-officedocument.vmlDrawing"/>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46.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26.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8" firstSheet="0" activeTab="39"/>
  </bookViews>
  <sheets>
    <sheet name="Energy Balance" sheetId="1" state="visible" r:id="rId2"/>
    <sheet name="Electric Power Demands" sheetId="2" state="visible" r:id="rId3"/>
    <sheet name="CCGT System" sheetId="3" state="visible" r:id="rId4"/>
    <sheet name="Steam" sheetId="4" state="visible" r:id="rId5"/>
    <sheet name="Fossil Fuel Usage" sheetId="5" state="visible" r:id="rId6"/>
    <sheet name="Production Overview" sheetId="6" state="visible" r:id="rId7"/>
    <sheet name="Materials Import &amp; Export" sheetId="7" state="visible" r:id="rId8"/>
    <sheet name="Gasification System" sheetId="8" state="visible" r:id="rId9"/>
    <sheet name="Plasma Melter" sheetId="9" state="visible" r:id="rId10"/>
    <sheet name="Waste Water Treatment Plant" sheetId="10" state="visible" r:id="rId11"/>
    <sheet name="Digester System" sheetId="11" state="visible" r:id="rId12"/>
    <sheet name="Materials &amp; Recycle Overview" sheetId="12" state="visible" r:id="rId13"/>
    <sheet name="Domiciles Inputs &amp; Outputs" sheetId="13" state="visible" r:id="rId14"/>
    <sheet name="Domiciles &amp; Small Businesses" sheetId="14" state="visible" r:id="rId15"/>
    <sheet name="Staffing" sheetId="15" state="visible" r:id="rId16"/>
    <sheet name="Consumption by Domiciles 1" sheetId="16" state="visible" r:id="rId17"/>
    <sheet name="Consumption by Domiciles 2" sheetId="17" state="visible" r:id="rId18"/>
    <sheet name="Energy Consumption" sheetId="18" state="visible" r:id="rId19"/>
    <sheet name="Consumption Overview" sheetId="19" state="visible" r:id="rId20"/>
    <sheet name="ENERGY USAGE" sheetId="20" state="visible" r:id="rId21"/>
    <sheet name="Grain Production" sheetId="21" state="visible" r:id="rId22"/>
    <sheet name="Fruit &amp; Vegetable Farm" sheetId="22" state="visible" r:id="rId23"/>
    <sheet name="Animal Farms 1" sheetId="23" state="visible" r:id="rId24"/>
    <sheet name="Animal Farms 2" sheetId="24" state="visible" r:id="rId25"/>
    <sheet name="Meat Processing" sheetId="25" state="visible" r:id="rId26"/>
    <sheet name="Dairy Food Processing" sheetId="26" state="visible" r:id="rId27"/>
    <sheet name="Grain Processing" sheetId="27" state="visible" r:id="rId28"/>
    <sheet name="Fruit &amp; Vegetable Processing" sheetId="28" state="visible" r:id="rId29"/>
    <sheet name="Tree Farm" sheetId="29" state="visible" r:id="rId30"/>
    <sheet name="Wood Mill" sheetId="30" state="visible" r:id="rId31"/>
    <sheet name="Pulp &amp; Paper Production" sheetId="31" state="visible" r:id="rId32"/>
    <sheet name="Furniture Production" sheetId="32" state="visible" r:id="rId33"/>
    <sheet name="Steel Production" sheetId="33" state="visible" r:id="rId34"/>
    <sheet name="Canning Plant" sheetId="34" state="visible" r:id="rId35"/>
    <sheet name="Glass Production" sheetId="35" state="visible" r:id="rId36"/>
    <sheet name="Bottling Plant" sheetId="36" state="visible" r:id="rId37"/>
    <sheet name="Aluminum Production" sheetId="37" state="visible" r:id="rId38"/>
    <sheet name="Cement Plant" sheetId="38" state="visible" r:id="rId39"/>
    <sheet name="Concrete Plant" sheetId="39" state="visible" r:id="rId40"/>
    <sheet name="Construction" sheetId="40" state="visible" r:id="rId41"/>
    <sheet name="Manufacturing. &amp; Assembly" sheetId="41" state="visible" r:id="rId42"/>
    <sheet name="Lime Plant" sheetId="42" state="visible" r:id="rId43"/>
    <sheet name="Textile Production" sheetId="43" state="visible" r:id="rId44"/>
    <sheet name="Solar System Production" sheetId="44" state="visible" r:id="rId45"/>
    <sheet name="Wind Energy Systems" sheetId="45" state="visible" r:id="rId46"/>
    <sheet name="Transportation" sheetId="46" state="visible" r:id="rId47"/>
  </sheets>
  <definedNames>
    <definedName function="false" hidden="false" localSheetId="22" name="_xlnm.Print_Area" vbProcedure="false">'Animal Farms 1'!$A$1:$K$88</definedName>
    <definedName function="false" hidden="false" localSheetId="23" name="_xlnm.Print_Area" vbProcedure="false">'Animal Farms 2'!$A$1:$R$76</definedName>
    <definedName function="false" hidden="false" localSheetId="13" name="_xlnm.Print_Area" vbProcedure="false">'Domiciles &amp; Small Businesses'!$A$1:$J$1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11"/>
            <color rgb="FF000000"/>
            <rFont val="Tahoma"/>
            <family val="2"/>
          </rPr>
          <t xml:space="preserve">Andreas:
</t>
        </r>
        <r>
          <rPr>
            <sz val="11"/>
            <color rgb="FF000000"/>
            <rFont val="Tahoma"/>
            <family val="2"/>
          </rPr>
          <t xml:space="preserve">no coal, no oil, no diesel as supplemental fuel - a change to this can be made</t>
        </r>
      </text>
      <mc:AlternateContent>
        <mc:Choice Requires="v2">
          <commentPr autoFill="true" autoScale="false" colHidden="false" locked="false" rowHidden="false" textHAlign="justify" textVAlign="top">
            <anchor moveWithCells="false" sizeWithCells="false">
              <xdr:from>
                <xdr:col>2</xdr:col>
                <xdr:colOff>16</xdr:colOff>
                <xdr:row>18</xdr:row>
                <xdr:rowOff>7</xdr:rowOff>
              </xdr:from>
              <xdr:to>
                <xdr:col>6</xdr:col>
                <xdr:colOff>242</xdr:colOff>
                <xdr:row>22</xdr:row>
                <xdr:rowOff>12</xdr:rowOff>
              </xdr:to>
            </anchor>
          </commentPr>
        </mc:Choice>
        <mc:Fallback/>
      </mc:AlternateContent>
    </comment>
    <comment ref="B24" authorId="0">
      <text>
        <r>
          <rPr>
            <b val="true"/>
            <sz val="8"/>
            <color rgb="FF000000"/>
            <rFont val="Tahoma"/>
            <family val="0"/>
          </rPr>
          <t xml:space="preserve">Andreas:
</t>
        </r>
        <r>
          <rPr>
            <sz val="8"/>
            <color rgb="FF000000"/>
            <rFont val="Tahoma"/>
            <family val="0"/>
          </rPr>
          <t xml:space="preserve">This includes NG used in electric production, if selected</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25</xdr:colOff>
                <xdr:row>26</xdr:row>
                <xdr:rowOff>12</xdr:rowOff>
              </xdr:to>
            </anchor>
          </commentPr>
        </mc:Choice>
        <mc:Fallback/>
      </mc:AlternateContent>
    </comment>
    <comment ref="B49" authorId="0">
      <text>
        <r>
          <rPr>
            <b val="true"/>
            <sz val="12"/>
            <color rgb="FF000000"/>
            <rFont val="Tahoma"/>
            <family val="2"/>
          </rPr>
          <t xml:space="preserve">Andreas:
</t>
        </r>
        <r>
          <rPr>
            <sz val="12"/>
            <color rgb="FF000000"/>
            <rFont val="Tahoma"/>
            <family val="2"/>
          </rPr>
          <t xml:space="preserve">Excluding el. Power produced by import of NG</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6</xdr:col>
                <xdr:colOff>115</xdr:colOff>
                <xdr:row>51</xdr:row>
                <xdr:rowOff>12</xdr:rowOff>
              </xdr:to>
            </anchor>
          </commentPr>
        </mc:Choice>
        <mc:Fallback/>
      </mc:AlternateContent>
    </comment>
    <comment ref="B52" authorId="0">
      <text>
        <r>
          <rPr>
            <b val="true"/>
            <sz val="8"/>
            <color rgb="FF000000"/>
            <rFont val="Tahoma"/>
            <family val="0"/>
          </rPr>
          <t xml:space="preserve">Andreas Blutke:
</t>
        </r>
        <r>
          <rPr>
            <sz val="8"/>
            <color rgb="FF000000"/>
            <rFont val="Tahoma"/>
            <family val="0"/>
          </rPr>
          <t xml:space="preserve">No Nuclear Power used in Energy Mix</t>
        </r>
      </text>
      <mc:AlternateContent>
        <mc:Choice Requires="v2">
          <commentPr autoFill="true" autoScale="false" colHidden="false" locked="false" rowHidden="false" textHAlign="justify" textVAlign="top">
            <anchor moveWithCells="false" sizeWithCells="false">
              <xdr:from>
                <xdr:col>2</xdr:col>
                <xdr:colOff>16</xdr:colOff>
                <xdr:row>50</xdr:row>
                <xdr:rowOff>7</xdr:rowOff>
              </xdr:from>
              <xdr:to>
                <xdr:col>5</xdr:col>
                <xdr:colOff>25</xdr:colOff>
                <xdr:row>54</xdr:row>
                <xdr:rowOff>12</xdr:rowOff>
              </xdr:to>
            </anchor>
          </commentPr>
        </mc:Choice>
        <mc:Fallback/>
      </mc:AlternateContent>
    </comment>
    <comment ref="F8" authorId="0">
      <text>
        <r>
          <rPr>
            <b val="true"/>
            <sz val="8"/>
            <color rgb="FF000000"/>
            <rFont val="Tahoma"/>
            <family val="0"/>
          </rPr>
          <t xml:space="preserve">Andreas:
</t>
        </r>
        <r>
          <rPr>
            <sz val="8"/>
            <color rgb="FF000000"/>
            <rFont val="Tahoma"/>
            <family val="0"/>
          </rPr>
          <t xml:space="preserve">at about 38% of max. capacity per year.  (see wind power systems)</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7</xdr:col>
                <xdr:colOff>-174</xdr:colOff>
                <xdr:row>10</xdr:row>
                <xdr:rowOff>12</xdr:rowOff>
              </xdr:to>
            </anchor>
          </commentPr>
        </mc:Choice>
        <mc:Fallback/>
      </mc:AlternateContent>
    </comment>
    <comment ref="F9" authorId="0">
      <text>
        <r>
          <rPr>
            <b val="true"/>
            <sz val="8"/>
            <color rgb="FF000000"/>
            <rFont val="Tahoma"/>
            <family val="0"/>
          </rPr>
          <t xml:space="preserve">Andreas:
</t>
        </r>
        <r>
          <rPr>
            <sz val="8"/>
            <color rgb="FF000000"/>
            <rFont val="Tahoma"/>
            <family val="0"/>
          </rPr>
          <t xml:space="preserve">averaged over 24 hrs</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7</xdr:col>
                <xdr:colOff>-174</xdr:colOff>
                <xdr:row>11</xdr:row>
                <xdr:rowOff>12</xdr:rowOff>
              </xdr:to>
            </anchor>
          </commentPr>
        </mc:Choice>
        <mc:Fallback/>
      </mc:AlternateContent>
    </comment>
    <comment ref="F20" authorId="0">
      <text>
        <r>
          <rPr>
            <b val="true"/>
            <sz val="12"/>
            <color rgb="FF000000"/>
            <rFont val="Tahoma"/>
            <family val="2"/>
          </rPr>
          <t xml:space="preserve">Andreas:
</t>
        </r>
        <r>
          <rPr>
            <sz val="12"/>
            <color rgb="FF000000"/>
            <rFont val="Tahoma"/>
            <family val="2"/>
          </rPr>
          <t xml:space="preserve">this is the NG Heat Value;
The actual electric power is this value multiplied w/ the efficiency of the CCGT
(assumed no grid losses)</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13</xdr:col>
                <xdr:colOff>69</xdr:colOff>
                <xdr:row>24</xdr:row>
                <xdr:rowOff>15</xdr:rowOff>
              </xdr:to>
            </anchor>
          </commentPr>
        </mc:Choice>
        <mc:Fallback/>
      </mc:AlternateContent>
    </comment>
    <comment ref="G25" authorId="0">
      <text>
        <r>
          <rPr>
            <b val="true"/>
            <sz val="12"/>
            <color rgb="FF000000"/>
            <rFont val="Tahoma"/>
            <family val="2"/>
          </rPr>
          <t xml:space="preserve">Andreas:
</t>
        </r>
        <r>
          <rPr>
            <sz val="12"/>
            <color rgb="FF000000"/>
            <rFont val="Tahoma"/>
            <family val="2"/>
          </rPr>
          <t xml:space="preserve">Typical Heat Value of Fuel Oil:
18,800 to 20,250 BTU / lb or 12.15 to 13.08 MWh/ton
Selected:  12.62 MWh/ton (averaged value)</t>
        </r>
      </text>
      <mc:AlternateContent>
        <mc:Choice Requires="v2">
          <commentPr autoFill="true" autoScale="false" colHidden="false" locked="false" rowHidden="false" textHAlign="justify" textVAlign="top">
            <anchor moveWithCells="false" sizeWithCells="false">
              <xdr:from>
                <xdr:col>7</xdr:col>
                <xdr:colOff>16</xdr:colOff>
                <xdr:row>23</xdr:row>
                <xdr:rowOff>7</xdr:rowOff>
              </xdr:from>
              <xdr:to>
                <xdr:col>18</xdr:col>
                <xdr:colOff>25</xdr:colOff>
                <xdr:row>28</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8"/>
            <color rgb="FF000000"/>
            <rFont val="Tahoma"/>
            <family val="0"/>
          </rPr>
          <t xml:space="preserve">Andreas Blutke:
</t>
        </r>
        <r>
          <rPr>
            <sz val="8"/>
            <color rgb="FF000000"/>
            <rFont val="Tahoma"/>
            <family val="0"/>
          </rPr>
          <t xml:space="preserve">Gasifier
</t>
        </r>
      </text>
      <mc:AlternateContent>
        <mc:Choice Requires="v2">
          <commentPr autoFill="true" autoScale="false" colHidden="false" locked="false" rowHidden="false" textHAlign="justify" textVAlign="top">
            <anchor moveWithCells="false" sizeWithCells="false">
              <xdr:from>
                <xdr:col>4</xdr:col>
                <xdr:colOff>54</xdr:colOff>
                <xdr:row>33</xdr:row>
                <xdr:rowOff>3</xdr:rowOff>
              </xdr:from>
              <xdr:to>
                <xdr:col>6</xdr:col>
                <xdr:colOff>68</xdr:colOff>
                <xdr:row>37</xdr:row>
                <xdr:rowOff>8</xdr:rowOff>
              </xdr:to>
            </anchor>
          </commentPr>
        </mc:Choice>
        <mc:Fallback/>
      </mc:AlternateContent>
    </comment>
    <comment ref="D36" authorId="0">
      <text>
        <r>
          <rPr>
            <b val="true"/>
            <sz val="8"/>
            <color rgb="FF000000"/>
            <rFont val="Tahoma"/>
            <family val="0"/>
          </rPr>
          <t xml:space="preserve">Andreas Blutke:
</t>
        </r>
        <r>
          <rPr>
            <sz val="8"/>
            <color rgb="FF000000"/>
            <rFont val="Tahoma"/>
            <family val="0"/>
          </rPr>
          <t xml:space="preserve">Melter</t>
        </r>
      </text>
      <mc:AlternateContent>
        <mc:Choice Requires="v2">
          <commentPr autoFill="true" autoScale="false" colHidden="false" locked="false" rowHidden="false" textHAlign="justify" textVAlign="top">
            <anchor moveWithCells="false" sizeWithCells="false">
              <xdr:from>
                <xdr:col>4</xdr:col>
                <xdr:colOff>54</xdr:colOff>
                <xdr:row>34</xdr:row>
                <xdr:rowOff>3</xdr:rowOff>
              </xdr:from>
              <xdr:to>
                <xdr:col>6</xdr:col>
                <xdr:colOff>68</xdr:colOff>
                <xdr:row>38</xdr:row>
                <xdr:rowOff>8</xdr:rowOff>
              </xdr:to>
            </anchor>
          </commentPr>
        </mc:Choice>
        <mc:Fallback/>
      </mc:AlternateContent>
    </comment>
    <comment ref="G35" authorId="0">
      <text>
        <r>
          <rPr>
            <b val="true"/>
            <sz val="8"/>
            <color rgb="FF000000"/>
            <rFont val="Tahoma"/>
            <family val="0"/>
          </rPr>
          <t xml:space="preserve">Andreas Blutke:
</t>
        </r>
        <r>
          <rPr>
            <sz val="10"/>
            <color rgb="FF000000"/>
            <rFont val="Tahoma"/>
            <family val="2"/>
          </rPr>
          <t xml:space="preserve">circular calculation - manual entry needed from waste treatment plants G68</t>
        </r>
      </text>
      <mc:AlternateContent>
        <mc:Choice Requires="v2">
          <commentPr autoFill="true" autoScale="false" colHidden="false" locked="false" rowHidden="false" textHAlign="justify" textVAlign="top">
            <anchor moveWithCells="false" sizeWithCells="false">
              <xdr:from>
                <xdr:col>7</xdr:col>
                <xdr:colOff>54</xdr:colOff>
                <xdr:row>33</xdr:row>
                <xdr:rowOff>3</xdr:rowOff>
              </xdr:from>
              <xdr:to>
                <xdr:col>11</xdr:col>
                <xdr:colOff>45</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12"/>
            <color rgb="FF000000"/>
            <rFont val="Tahoma"/>
            <family val="2"/>
          </rPr>
          <t xml:space="preserve">Andreas Blutke:
</t>
        </r>
        <r>
          <rPr>
            <sz val="12"/>
            <color rgb="FF000000"/>
            <rFont val="Tahoma"/>
            <family val="2"/>
          </rPr>
          <t xml:space="preserve">to Gasifier</t>
        </r>
      </text>
      <mc:AlternateContent>
        <mc:Choice Requires="v2">
          <commentPr autoFill="true" autoScale="false" colHidden="false" locked="false" rowHidden="false" textHAlign="justify" textVAlign="top">
            <anchor moveWithCells="false" sizeWithCells="false">
              <xdr:from>
                <xdr:col>4</xdr:col>
                <xdr:colOff>33</xdr:colOff>
                <xdr:row>57</xdr:row>
                <xdr:rowOff>11</xdr:rowOff>
              </xdr:from>
              <xdr:to>
                <xdr:col>7</xdr:col>
                <xdr:colOff>0</xdr:colOff>
                <xdr:row>61</xdr:row>
                <xdr:rowOff>17</xdr:rowOff>
              </xdr:to>
            </anchor>
          </commentPr>
        </mc:Choice>
        <mc:Fallback/>
      </mc:AlternateContent>
    </comment>
    <comment ref="G59" authorId="0">
      <text>
        <r>
          <rPr>
            <b val="true"/>
            <sz val="14"/>
            <color rgb="FF000000"/>
            <rFont val="Tahoma"/>
            <family val="2"/>
          </rPr>
          <t xml:space="preserve">Andreas Blutke:
</t>
        </r>
        <r>
          <rPr>
            <sz val="14"/>
            <color rgb="FF000000"/>
            <rFont val="Tahoma"/>
            <family val="2"/>
          </rPr>
          <t xml:space="preserve">Source: Dean Ruud (Icehouse Comp.): 4.2%
own calculations: up to 6.8%</t>
        </r>
      </text>
      <mc:AlternateContent>
        <mc:Choice Requires="v2">
          <commentPr autoFill="true" autoScale="false" colHidden="false" locked="false" rowHidden="false" textHAlign="justify" textVAlign="top">
            <anchor moveWithCells="false" sizeWithCells="false">
              <xdr:from>
                <xdr:col>7</xdr:col>
                <xdr:colOff>33</xdr:colOff>
                <xdr:row>59</xdr:row>
                <xdr:rowOff>11</xdr:rowOff>
              </xdr:from>
              <xdr:to>
                <xdr:col>14</xdr:col>
                <xdr:colOff>20</xdr:colOff>
                <xdr:row>63</xdr:row>
                <xdr:rowOff>17</xdr:rowOff>
              </xdr:to>
            </anchor>
          </commentPr>
        </mc:Choice>
        <mc:Fallback/>
      </mc:AlternateContent>
    </comment>
    <comment ref="G63" authorId="0">
      <text>
        <r>
          <rPr>
            <b val="true"/>
            <sz val="8"/>
            <color rgb="FF000000"/>
            <rFont val="Tahoma"/>
            <family val="0"/>
          </rPr>
          <t xml:space="preserve">Andreas:
</t>
        </r>
        <r>
          <rPr>
            <sz val="8"/>
            <color rgb="FF000000"/>
            <rFont val="Tahoma"/>
            <family val="0"/>
          </rPr>
          <t xml:space="preserve">CH4 in biogas: 60%, Source: [45]</t>
        </r>
      </text>
      <mc:AlternateContent>
        <mc:Choice Requires="v2">
          <commentPr autoFill="true" autoScale="false" colHidden="false" locked="false" rowHidden="false" textHAlign="justify" textVAlign="top">
            <anchor moveWithCells="false" sizeWithCells="false">
              <xdr:from>
                <xdr:col>7</xdr:col>
                <xdr:colOff>16</xdr:colOff>
                <xdr:row>62</xdr:row>
                <xdr:rowOff>3</xdr:rowOff>
              </xdr:from>
              <xdr:to>
                <xdr:col>9</xdr:col>
                <xdr:colOff>29</xdr:colOff>
                <xdr:row>66</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4"/>
            <color rgb="FF000000"/>
            <rFont val="Tahoma"/>
            <family val="2"/>
          </rPr>
          <t xml:space="preserve">Andreas:
</t>
        </r>
        <r>
          <rPr>
            <sz val="14"/>
            <color rgb="FF000000"/>
            <rFont val="Tahoma"/>
            <family val="2"/>
          </rPr>
          <t xml:space="preserve">Ratio of length of South wall to length of East wall</t>
        </r>
      </text>
      <mc:AlternateContent>
        <mc:Choice Requires="v2">
          <commentPr autoFill="true" autoScale="false" colHidden="false" locked="false" rowHidden="false" textHAlign="justify" textVAlign="top">
            <anchor moveWithCells="false" sizeWithCells="false">
              <xdr:from>
                <xdr:col>1</xdr:col>
                <xdr:colOff>46</xdr:colOff>
                <xdr:row>16</xdr:row>
                <xdr:rowOff>0</xdr:rowOff>
              </xdr:from>
              <xdr:to>
                <xdr:col>3</xdr:col>
                <xdr:colOff>87</xdr:colOff>
                <xdr:row>21</xdr:row>
                <xdr:rowOff>14</xdr:rowOff>
              </xdr:to>
            </anchor>
          </commentPr>
        </mc:Choice>
        <mc:Fallback/>
      </mc:AlternateContent>
    </comment>
    <comment ref="B17" authorId="0">
      <text>
        <r>
          <rPr>
            <b val="true"/>
            <sz val="12"/>
            <color rgb="FF000000"/>
            <rFont val="Tahoma"/>
            <family val="2"/>
          </rPr>
          <t xml:space="preserve">Andreas:
</t>
        </r>
        <r>
          <rPr>
            <sz val="12"/>
            <color rgb="FF000000"/>
            <rFont val="Tahoma"/>
            <family val="2"/>
          </rPr>
          <t xml:space="preserve">Source: ECN: Aver. New dwellings (1992, Europe): 86 m2
at 2.38 persons/dwelling:  86 / 2.38 = 36.1 m2 = 400 ft2 / person</t>
        </r>
      </text>
      <mc:AlternateContent>
        <mc:Choice Requires="v2">
          <commentPr autoFill="true" autoScale="false" colHidden="false" locked="false" rowHidden="false" textHAlign="justify" textVAlign="top">
            <anchor moveWithCells="false" sizeWithCells="false">
              <xdr:from>
                <xdr:col>2</xdr:col>
                <xdr:colOff>0</xdr:colOff>
                <xdr:row>14</xdr:row>
                <xdr:rowOff>24</xdr:rowOff>
              </xdr:from>
              <xdr:to>
                <xdr:col>9</xdr:col>
                <xdr:colOff>74</xdr:colOff>
                <xdr:row>17</xdr:row>
                <xdr:rowOff>8</xdr:rowOff>
              </xdr:to>
            </anchor>
          </commentPr>
        </mc:Choice>
        <mc:Fallback/>
      </mc:AlternateContent>
    </comment>
    <comment ref="B37" authorId="0">
      <text>
        <r>
          <rPr>
            <b val="true"/>
            <sz val="14"/>
            <color rgb="FF000000"/>
            <rFont val="Tahoma"/>
            <family val="2"/>
          </rPr>
          <t xml:space="preserve">Andreas Blutke:
</t>
        </r>
        <r>
          <rPr>
            <sz val="14"/>
            <color rgb="FF000000"/>
            <rFont val="Tahoma"/>
            <family val="2"/>
          </rPr>
          <t xml:space="preserve">Only non-business-specific use of water</t>
        </r>
      </text>
      <mc:AlternateContent>
        <mc:Choice Requires="v2">
          <commentPr autoFill="true" autoScale="false" colHidden="false" locked="false" rowHidden="false" textHAlign="justify" textVAlign="top">
            <anchor moveWithCells="false" sizeWithCells="false">
              <xdr:from>
                <xdr:col>2</xdr:col>
                <xdr:colOff>25</xdr:colOff>
                <xdr:row>31</xdr:row>
                <xdr:rowOff>19</xdr:rowOff>
              </xdr:from>
              <xdr:to>
                <xdr:col>9</xdr:col>
                <xdr:colOff>11</xdr:colOff>
                <xdr:row>36</xdr:row>
                <xdr:rowOff>2</xdr:rowOff>
              </xdr:to>
            </anchor>
          </commentPr>
        </mc:Choice>
        <mc:Fallback/>
      </mc:AlternateContent>
    </comment>
    <comment ref="B57" authorId="0">
      <text>
        <r>
          <rPr>
            <b val="true"/>
            <sz val="12"/>
            <color rgb="FF000000"/>
            <rFont val="Tahoma"/>
            <family val="2"/>
          </rPr>
          <t xml:space="preserve">Andreas Blutke:
</t>
        </r>
        <r>
          <rPr>
            <sz val="12"/>
            <color rgb="FF000000"/>
            <rFont val="Tahoma"/>
            <family val="2"/>
          </rPr>
          <t xml:space="preserve">Source: EEA 2001</t>
        </r>
      </text>
      <mc:AlternateContent>
        <mc:Choice Requires="v2">
          <commentPr autoFill="true" autoScale="false" colHidden="false" locked="false" rowHidden="false" textHAlign="justify" textVAlign="top">
            <anchor moveWithCells="false" sizeWithCells="false">
              <xdr:from>
                <xdr:col>2</xdr:col>
                <xdr:colOff>30</xdr:colOff>
                <xdr:row>48</xdr:row>
                <xdr:rowOff>16</xdr:rowOff>
              </xdr:from>
              <xdr:to>
                <xdr:col>5</xdr:col>
                <xdr:colOff>81</xdr:colOff>
                <xdr:row>52</xdr:row>
                <xdr:rowOff>15</xdr:rowOff>
              </xdr:to>
            </anchor>
          </commentPr>
        </mc:Choice>
        <mc:Fallback/>
      </mc:AlternateContent>
    </comment>
    <comment ref="B85"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2</xdr:col>
                <xdr:colOff>17</xdr:colOff>
                <xdr:row>100</xdr:row>
                <xdr:rowOff>4</xdr:rowOff>
              </xdr:from>
              <xdr:to>
                <xdr:col>5</xdr:col>
                <xdr:colOff>30</xdr:colOff>
                <xdr:row>103</xdr:row>
                <xdr:rowOff>18</xdr:rowOff>
              </xdr:to>
            </anchor>
          </commentPr>
        </mc:Choice>
        <mc:Fallback/>
      </mc:AlternateContent>
    </comment>
    <comment ref="B86"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2</xdr:col>
                <xdr:colOff>17</xdr:colOff>
                <xdr:row>101</xdr:row>
                <xdr:rowOff>4</xdr:rowOff>
              </xdr:from>
              <xdr:to>
                <xdr:col>5</xdr:col>
                <xdr:colOff>30</xdr:colOff>
                <xdr:row>104</xdr:row>
                <xdr:rowOff>18</xdr:rowOff>
              </xdr:to>
            </anchor>
          </commentPr>
        </mc:Choice>
        <mc:Fallback/>
      </mc:AlternateContent>
    </comment>
    <comment ref="B87"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2</xdr:col>
                <xdr:colOff>17</xdr:colOff>
                <xdr:row>102</xdr:row>
                <xdr:rowOff>4</xdr:rowOff>
              </xdr:from>
              <xdr:to>
                <xdr:col>5</xdr:col>
                <xdr:colOff>30</xdr:colOff>
                <xdr:row>105</xdr:row>
                <xdr:rowOff>18</xdr:rowOff>
              </xdr:to>
            </anchor>
          </commentPr>
        </mc:Choice>
        <mc:Fallback/>
      </mc:AlternateContent>
    </comment>
    <comment ref="B88"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2</xdr:col>
                <xdr:colOff>17</xdr:colOff>
                <xdr:row>103</xdr:row>
                <xdr:rowOff>4</xdr:rowOff>
              </xdr:from>
              <xdr:to>
                <xdr:col>5</xdr:col>
                <xdr:colOff>30</xdr:colOff>
                <xdr:row>106</xdr:row>
                <xdr:rowOff>18</xdr:rowOff>
              </xdr:to>
            </anchor>
          </commentPr>
        </mc:Choice>
        <mc:Fallback/>
      </mc:AlternateContent>
    </comment>
    <comment ref="B89"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3</xdr:col>
                <xdr:colOff>17</xdr:colOff>
                <xdr:row>104</xdr:row>
                <xdr:rowOff>4</xdr:rowOff>
              </xdr:from>
              <xdr:to>
                <xdr:col>7</xdr:col>
                <xdr:colOff>28</xdr:colOff>
                <xdr:row>107</xdr:row>
                <xdr:rowOff>18</xdr:rowOff>
              </xdr:to>
            </anchor>
          </commentPr>
        </mc:Choice>
        <mc:Fallback/>
      </mc:AlternateContent>
    </comment>
    <comment ref="B90"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3</xdr:col>
                <xdr:colOff>17</xdr:colOff>
                <xdr:row>105</xdr:row>
                <xdr:rowOff>4</xdr:rowOff>
              </xdr:from>
              <xdr:to>
                <xdr:col>7</xdr:col>
                <xdr:colOff>28</xdr:colOff>
                <xdr:row>108</xdr:row>
                <xdr:rowOff>18</xdr:rowOff>
              </xdr:to>
            </anchor>
          </commentPr>
        </mc:Choice>
        <mc:Fallback/>
      </mc:AlternateContent>
    </comment>
    <comment ref="B91" authorId="0">
      <text>
        <r>
          <rPr>
            <b val="true"/>
            <sz val="14"/>
            <color rgb="FF000000"/>
            <rFont val="Tahoma"/>
            <family val="2"/>
          </rPr>
          <t xml:space="preserve">Andreas Blutke:
</t>
        </r>
        <r>
          <rPr>
            <sz val="14"/>
            <color rgb="FF000000"/>
            <rFont val="Tahoma"/>
            <family val="2"/>
          </rPr>
          <t xml:space="preserve">Source: [58]
Note:   only 8.3 to 9.7 kWh/m2-yr is for room heating</t>
        </r>
      </text>
      <mc:AlternateContent>
        <mc:Choice Requires="v2">
          <commentPr autoFill="true" autoScale="false" colHidden="false" locked="false" rowHidden="false" textHAlign="justify" textVAlign="top">
            <anchor moveWithCells="false" sizeWithCells="false">
              <xdr:from>
                <xdr:col>3</xdr:col>
                <xdr:colOff>17</xdr:colOff>
                <xdr:row>106</xdr:row>
                <xdr:rowOff>4</xdr:rowOff>
              </xdr:from>
              <xdr:to>
                <xdr:col>7</xdr:col>
                <xdr:colOff>28</xdr:colOff>
                <xdr:row>111</xdr:row>
                <xdr:rowOff>14</xdr:rowOff>
              </xdr:to>
            </anchor>
          </commentPr>
        </mc:Choice>
        <mc:Fallback/>
      </mc:AlternateContent>
    </comment>
    <comment ref="B92"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3</xdr:col>
                <xdr:colOff>17</xdr:colOff>
                <xdr:row>107</xdr:row>
                <xdr:rowOff>4</xdr:rowOff>
              </xdr:from>
              <xdr:to>
                <xdr:col>7</xdr:col>
                <xdr:colOff>28</xdr:colOff>
                <xdr:row>110</xdr:row>
                <xdr:rowOff>18</xdr:rowOff>
              </xdr:to>
            </anchor>
          </commentPr>
        </mc:Choice>
        <mc:Fallback/>
      </mc:AlternateContent>
    </comment>
    <comment ref="C22" authorId="0">
      <text>
        <r>
          <rPr>
            <b val="true"/>
            <sz val="14"/>
            <color rgb="FF000000"/>
            <rFont val="Tahoma"/>
            <family val="2"/>
          </rPr>
          <t xml:space="preserve">Andreas:
</t>
        </r>
        <r>
          <rPr>
            <sz val="14"/>
            <color rgb="FF000000"/>
            <rFont val="Tahoma"/>
            <family val="2"/>
          </rPr>
          <t xml:space="preserve">A design is assumed that provides a tilted roof and extended roof lines to allow more than 50% or the roof to be used for solar systems</t>
        </r>
      </text>
      <mc:AlternateContent>
        <mc:Choice Requires="v2">
          <commentPr autoFill="true" autoScale="false" colHidden="false" locked="false" rowHidden="false" textHAlign="justify" textVAlign="top">
            <anchor moveWithCells="false" sizeWithCells="false">
              <xdr:from>
                <xdr:col>3</xdr:col>
                <xdr:colOff>0</xdr:colOff>
                <xdr:row>19</xdr:row>
                <xdr:rowOff>10</xdr:rowOff>
              </xdr:from>
              <xdr:to>
                <xdr:col>6</xdr:col>
                <xdr:colOff>12</xdr:colOff>
                <xdr:row>23</xdr:row>
                <xdr:rowOff>8</xdr:rowOff>
              </xdr:to>
            </anchor>
          </commentPr>
        </mc:Choice>
        <mc:Fallback/>
      </mc:AlternateContent>
    </comment>
    <comment ref="C69" authorId="0">
      <text>
        <r>
          <rPr>
            <b val="true"/>
            <sz val="12"/>
            <color rgb="FF000000"/>
            <rFont val="Tahoma"/>
            <family val="2"/>
          </rPr>
          <t xml:space="preserve">Andreas Blutke:
</t>
        </r>
        <r>
          <rPr>
            <sz val="12"/>
            <color rgb="FF000000"/>
            <rFont val="Tahoma"/>
            <family val="2"/>
          </rPr>
          <t xml:space="preserve">Apartments at 365 days/yr, everything below at 250 days/yr</t>
        </r>
      </text>
      <mc:AlternateContent>
        <mc:Choice Requires="v2">
          <commentPr autoFill="true" autoScale="false" colHidden="false" locked="false" rowHidden="true" textHAlign="justify" textVAlign="top">
            <anchor moveWithCells="false" sizeWithCells="false">
              <xdr:from>
                <xdr:col>3</xdr:col>
                <xdr:colOff>25</xdr:colOff>
                <xdr:row>61</xdr:row>
                <xdr:rowOff>1</xdr:rowOff>
              </xdr:from>
              <xdr:to>
                <xdr:col>5</xdr:col>
                <xdr:colOff>118</xdr:colOff>
                <xdr:row>64</xdr:row>
                <xdr:rowOff>9</xdr:rowOff>
              </xdr:to>
            </anchor>
          </commentPr>
        </mc:Choice>
        <mc:Fallback/>
      </mc:AlternateContent>
    </comment>
    <comment ref="C85"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3</xdr:col>
                <xdr:colOff>17</xdr:colOff>
                <xdr:row>100</xdr:row>
                <xdr:rowOff>4</xdr:rowOff>
              </xdr:from>
              <xdr:to>
                <xdr:col>7</xdr:col>
                <xdr:colOff>28</xdr:colOff>
                <xdr:row>103</xdr:row>
                <xdr:rowOff>18</xdr:rowOff>
              </xdr:to>
            </anchor>
          </commentPr>
        </mc:Choice>
        <mc:Fallback/>
      </mc:AlternateContent>
    </comment>
    <comment ref="D37" authorId="0">
      <text>
        <r>
          <rPr>
            <b val="true"/>
            <sz val="12"/>
            <color rgb="FF000000"/>
            <rFont val="Tahoma"/>
            <family val="2"/>
          </rPr>
          <t xml:space="preserve">Andreas Blutke:
</t>
        </r>
        <r>
          <rPr>
            <sz val="12"/>
            <color rgb="FF000000"/>
            <rFont val="Tahoma"/>
            <family val="2"/>
          </rPr>
          <t xml:space="preserve">Only non-business-specific use of water</t>
        </r>
      </text>
      <mc:AlternateContent>
        <mc:Choice Requires="v2">
          <commentPr autoFill="true" autoScale="false" colHidden="false" locked="false" rowHidden="false" textHAlign="justify" textVAlign="top">
            <anchor moveWithCells="false" sizeWithCells="false">
              <xdr:from>
                <xdr:col>4</xdr:col>
                <xdr:colOff>21</xdr:colOff>
                <xdr:row>31</xdr:row>
                <xdr:rowOff>19</xdr:rowOff>
              </xdr:from>
              <xdr:to>
                <xdr:col>9</xdr:col>
                <xdr:colOff>89</xdr:colOff>
                <xdr:row>36</xdr:row>
                <xdr:rowOff>2</xdr:rowOff>
              </xdr:to>
            </anchor>
          </commentPr>
        </mc:Choice>
        <mc:Fallback/>
      </mc:AlternateContent>
    </comment>
    <comment ref="D38" authorId="0">
      <text>
        <r>
          <rPr>
            <b val="true"/>
            <sz val="8"/>
            <color rgb="FF000000"/>
            <rFont val="Tahoma"/>
            <family val="0"/>
          </rPr>
          <t xml:space="preserve">Andreas Blutke:
</t>
        </r>
        <r>
          <rPr>
            <sz val="8"/>
            <color rgb="FF000000"/>
            <rFont val="Tahoma"/>
            <family val="0"/>
          </rPr>
          <t xml:space="preserve">A typical consumption in Switzerland is 90 liter/day-person</t>
        </r>
      </text>
      <mc:AlternateContent>
        <mc:Choice Requires="v2">
          <commentPr autoFill="true" autoScale="false" colHidden="false" locked="false" rowHidden="false" textHAlign="justify" textVAlign="top">
            <anchor moveWithCells="false" sizeWithCells="false">
              <xdr:from>
                <xdr:col>4</xdr:col>
                <xdr:colOff>17</xdr:colOff>
                <xdr:row>36</xdr:row>
                <xdr:rowOff>118</xdr:rowOff>
              </xdr:from>
              <xdr:to>
                <xdr:col>5</xdr:col>
                <xdr:colOff>30</xdr:colOff>
                <xdr:row>40</xdr:row>
                <xdr:rowOff>1</xdr:rowOff>
              </xdr:to>
            </anchor>
          </commentPr>
        </mc:Choice>
        <mc:Fallback/>
      </mc:AlternateContent>
    </comment>
    <comment ref="D85"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4</xdr:col>
                <xdr:colOff>17</xdr:colOff>
                <xdr:row>100</xdr:row>
                <xdr:rowOff>4</xdr:rowOff>
              </xdr:from>
              <xdr:to>
                <xdr:col>7</xdr:col>
                <xdr:colOff>154</xdr:colOff>
                <xdr:row>103</xdr:row>
                <xdr:rowOff>18</xdr:rowOff>
              </xdr:to>
            </anchor>
          </commentPr>
        </mc:Choice>
        <mc:Fallback/>
      </mc:AlternateContent>
    </comment>
    <comment ref="D89"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4</xdr:col>
                <xdr:colOff>17</xdr:colOff>
                <xdr:row>104</xdr:row>
                <xdr:rowOff>4</xdr:rowOff>
              </xdr:from>
              <xdr:to>
                <xdr:col>7</xdr:col>
                <xdr:colOff>154</xdr:colOff>
                <xdr:row>107</xdr:row>
                <xdr:rowOff>18</xdr:rowOff>
              </xdr:to>
            </anchor>
          </commentPr>
        </mc:Choice>
        <mc:Fallback/>
      </mc:AlternateContent>
    </comment>
    <comment ref="D90"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4</xdr:col>
                <xdr:colOff>17</xdr:colOff>
                <xdr:row>105</xdr:row>
                <xdr:rowOff>4</xdr:rowOff>
              </xdr:from>
              <xdr:to>
                <xdr:col>7</xdr:col>
                <xdr:colOff>154</xdr:colOff>
                <xdr:row>108</xdr:row>
                <xdr:rowOff>18</xdr:rowOff>
              </xdr:to>
            </anchor>
          </commentPr>
        </mc:Choice>
        <mc:Fallback/>
      </mc:AlternateContent>
    </comment>
    <comment ref="D91"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4</xdr:col>
                <xdr:colOff>17</xdr:colOff>
                <xdr:row>106</xdr:row>
                <xdr:rowOff>4</xdr:rowOff>
              </xdr:from>
              <xdr:to>
                <xdr:col>7</xdr:col>
                <xdr:colOff>154</xdr:colOff>
                <xdr:row>109</xdr:row>
                <xdr:rowOff>18</xdr:rowOff>
              </xdr:to>
            </anchor>
          </commentPr>
        </mc:Choice>
        <mc:Fallback/>
      </mc:AlternateContent>
    </comment>
    <comment ref="D92" authorId="0">
      <text>
        <r>
          <rPr>
            <b val="true"/>
            <sz val="14"/>
            <color rgb="FF000000"/>
            <rFont val="Tahoma"/>
            <family val="2"/>
          </rPr>
          <t xml:space="preserve">Andreas Blutke: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4</xdr:col>
                <xdr:colOff>17</xdr:colOff>
                <xdr:row>107</xdr:row>
                <xdr:rowOff>4</xdr:rowOff>
              </xdr:from>
              <xdr:to>
                <xdr:col>7</xdr:col>
                <xdr:colOff>154</xdr:colOff>
                <xdr:row>110</xdr:row>
                <xdr:rowOff>18</xdr:rowOff>
              </xdr:to>
            </anchor>
          </commentPr>
        </mc:Choice>
        <mc:Fallback/>
      </mc:AlternateContent>
    </comment>
    <comment ref="E6" authorId="0">
      <text>
        <r>
          <rPr>
            <b val="true"/>
            <sz val="12"/>
            <color rgb="FF000000"/>
            <rFont val="Tahoma"/>
            <family val="2"/>
          </rPr>
          <t xml:space="preserve">Andreas:
</t>
        </r>
        <r>
          <rPr>
            <sz val="12"/>
            <color rgb="FF000000"/>
            <rFont val="Tahoma"/>
            <family val="2"/>
          </rPr>
          <t xml:space="preserve">Source: ECN The Netherlands:
Typical dwelling stock per 1,000 inhabitants:
    in Western Europe:    420
=&gt; people per "family" equals:   1000/420 = 2.38</t>
        </r>
      </text>
      <mc:AlternateContent>
        <mc:Choice Requires="v2">
          <commentPr autoFill="true" autoScale="false" colHidden="false" locked="false" rowHidden="false" textHAlign="justify" textVAlign="top">
            <anchor moveWithCells="false" sizeWithCells="false">
              <xdr:from>
                <xdr:col>5</xdr:col>
                <xdr:colOff>0</xdr:colOff>
                <xdr:row>4</xdr:row>
                <xdr:rowOff>18</xdr:rowOff>
              </xdr:from>
              <xdr:to>
                <xdr:col>10</xdr:col>
                <xdr:colOff>87</xdr:colOff>
                <xdr:row>11</xdr:row>
                <xdr:rowOff>36</xdr:rowOff>
              </xdr:to>
            </anchor>
          </commentPr>
        </mc:Choice>
        <mc:Fallback/>
      </mc:AlternateContent>
    </comment>
    <comment ref="E37" authorId="0">
      <text>
        <r>
          <rPr>
            <b val="true"/>
            <sz val="14"/>
            <color rgb="FF000000"/>
            <rFont val="Tahoma"/>
            <family val="2"/>
          </rPr>
          <t xml:space="preserve">Andreas:
</t>
        </r>
        <r>
          <rPr>
            <sz val="14"/>
            <color rgb="FF000000"/>
            <rFont val="Tahoma"/>
            <family val="2"/>
          </rPr>
          <t xml:space="preserve">Assumed:  all systems electric, highly power efficient lighting, etc.</t>
        </r>
      </text>
      <mc:AlternateContent>
        <mc:Choice Requires="v2">
          <commentPr autoFill="true" autoScale="false" colHidden="false" locked="false" rowHidden="false" textHAlign="justify" textVAlign="top">
            <anchor moveWithCells="false" sizeWithCells="false">
              <xdr:from>
                <xdr:col>5</xdr:col>
                <xdr:colOff>0</xdr:colOff>
                <xdr:row>33</xdr:row>
                <xdr:rowOff>6</xdr:rowOff>
              </xdr:from>
              <xdr:to>
                <xdr:col>9</xdr:col>
                <xdr:colOff>30</xdr:colOff>
                <xdr:row>36</xdr:row>
                <xdr:rowOff>26</xdr:rowOff>
              </xdr:to>
            </anchor>
          </commentPr>
        </mc:Choice>
        <mc:Fallback/>
      </mc:AlternateContent>
    </comment>
    <comment ref="E38" authorId="0">
      <text>
        <r>
          <rPr>
            <b val="true"/>
            <sz val="14"/>
            <color rgb="FF000000"/>
            <rFont val="Tahoma"/>
            <family val="2"/>
          </rPr>
          <t xml:space="preserve">Andreas: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5</xdr:col>
                <xdr:colOff>17</xdr:colOff>
                <xdr:row>36</xdr:row>
                <xdr:rowOff>118</xdr:rowOff>
              </xdr:from>
              <xdr:to>
                <xdr:col>7</xdr:col>
                <xdr:colOff>129</xdr:colOff>
                <xdr:row>39</xdr:row>
                <xdr:rowOff>20</xdr:rowOff>
              </xdr:to>
            </anchor>
          </commentPr>
        </mc:Choice>
        <mc:Fallback/>
      </mc:AlternateContent>
    </comment>
    <comment ref="F37" authorId="0">
      <text>
        <r>
          <rPr>
            <b val="true"/>
            <sz val="14"/>
            <color rgb="FF000000"/>
            <rFont val="Tahoma"/>
            <family val="2"/>
          </rPr>
          <t xml:space="preserve">Andreas Blutke:
</t>
        </r>
        <r>
          <rPr>
            <sz val="14"/>
            <color rgb="FF000000"/>
            <rFont val="Tahoma"/>
            <family val="2"/>
          </rPr>
          <t xml:space="preserve">Heat is used to produce hot water as well as building heating.  The heating demand is minimized by selection of building materials and application of passiv solar principles.  Heat is produced by solar panels with heat storage systems for night heating.</t>
        </r>
      </text>
      <mc:AlternateContent>
        <mc:Choice Requires="v2">
          <commentPr autoFill="true" autoScale="false" colHidden="false" locked="false" rowHidden="false" textHAlign="justify" textVAlign="top">
            <anchor moveWithCells="false" sizeWithCells="false">
              <xdr:from>
                <xdr:col>7</xdr:col>
                <xdr:colOff>2</xdr:colOff>
                <xdr:row>35</xdr:row>
                <xdr:rowOff>17</xdr:rowOff>
              </xdr:from>
              <xdr:to>
                <xdr:col>11</xdr:col>
                <xdr:colOff>99</xdr:colOff>
                <xdr:row>38</xdr:row>
                <xdr:rowOff>9</xdr:rowOff>
              </xdr:to>
            </anchor>
          </commentPr>
        </mc:Choice>
        <mc:Fallback/>
      </mc:AlternateContent>
    </comment>
    <comment ref="F38" authorId="0">
      <text>
        <r>
          <rPr>
            <b val="true"/>
            <sz val="14"/>
            <color rgb="FF000000"/>
            <rFont val="Tahoma"/>
            <family val="2"/>
          </rPr>
          <t xml:space="preserve">Andreas:
</t>
        </r>
        <r>
          <rPr>
            <sz val="14"/>
            <color rgb="FF000000"/>
            <rFont val="Tahoma"/>
            <family val="2"/>
          </rPr>
          <t xml:space="preserve">Source:  [58]</t>
        </r>
      </text>
      <mc:AlternateContent>
        <mc:Choice Requires="v2">
          <commentPr autoFill="true" autoScale="false" colHidden="false" locked="false" rowHidden="false" textHAlign="justify" textVAlign="top">
            <anchor moveWithCells="false" sizeWithCells="false">
              <xdr:from>
                <xdr:col>7</xdr:col>
                <xdr:colOff>17</xdr:colOff>
                <xdr:row>37</xdr:row>
                <xdr:rowOff>19</xdr:rowOff>
              </xdr:from>
              <xdr:to>
                <xdr:col>9</xdr:col>
                <xdr:colOff>85</xdr:colOff>
                <xdr:row>41</xdr:row>
                <xdr:rowOff>9</xdr:rowOff>
              </xdr:to>
            </anchor>
          </commentPr>
        </mc:Choice>
        <mc:Fallback/>
      </mc:AlternateContent>
    </comment>
    <comment ref="J22" authorId="0">
      <text>
        <r>
          <rPr>
            <b val="true"/>
            <sz val="14"/>
            <color rgb="FF000000"/>
            <rFont val="Tahoma"/>
            <family val="2"/>
          </rPr>
          <t xml:space="preserve">Andreas:
</t>
        </r>
        <r>
          <rPr>
            <sz val="14"/>
            <color rgb="FF000000"/>
            <rFont val="Tahoma"/>
            <family val="2"/>
          </rPr>
          <t xml:space="preserve">This assumes that the buildings always have a South facing wall;  This may have to be corrected</t>
        </r>
      </text>
      <mc:AlternateContent>
        <mc:Choice Requires="v2">
          <commentPr autoFill="true" autoScale="false" colHidden="false" locked="false" rowHidden="false" textHAlign="justify" textVAlign="top">
            <anchor moveWithCells="false" sizeWithCells="false">
              <xdr:from>
                <xdr:col>10</xdr:col>
                <xdr:colOff>0</xdr:colOff>
                <xdr:row>19</xdr:row>
                <xdr:rowOff>10</xdr:rowOff>
              </xdr:from>
              <xdr:to>
                <xdr:col>12</xdr:col>
                <xdr:colOff>68</xdr:colOff>
                <xdr:row>22</xdr:row>
                <xdr:rowOff>2</xdr:rowOff>
              </xdr:to>
            </anchor>
          </commentPr>
        </mc:Choice>
        <mc:Fallback/>
      </mc:AlternateContent>
    </comment>
    <comment ref="J37" authorId="0">
      <text>
        <r>
          <rPr>
            <b val="true"/>
            <sz val="14"/>
            <color rgb="FF000000"/>
            <rFont val="Tahoma"/>
            <family val="2"/>
          </rPr>
          <t xml:space="preserve">Andreas:
</t>
        </r>
        <r>
          <rPr>
            <sz val="14"/>
            <color rgb="FF000000"/>
            <rFont val="Tahoma"/>
            <family val="2"/>
          </rPr>
          <t xml:space="preserve">This is the maximum solar input at a given location.  Using the maximum amount here assumes that the solar panel is tilted about 20 to 40 degrees off the horizontal position. </t>
        </r>
      </text>
      <mc:AlternateContent>
        <mc:Choice Requires="v2">
          <commentPr autoFill="true" autoScale="false" colHidden="false" locked="false" rowHidden="false" textHAlign="justify" textVAlign="top">
            <anchor moveWithCells="false" sizeWithCells="false">
              <xdr:from>
                <xdr:col>10</xdr:col>
                <xdr:colOff>0</xdr:colOff>
                <xdr:row>32</xdr:row>
                <xdr:rowOff>7</xdr:rowOff>
              </xdr:from>
              <xdr:to>
                <xdr:col>13</xdr:col>
                <xdr:colOff>129</xdr:colOff>
                <xdr:row>36</xdr:row>
                <xdr:rowOff>46</xdr:rowOff>
              </xdr:to>
            </anchor>
          </commentPr>
        </mc:Choice>
        <mc:Fallback/>
      </mc:AlternateContent>
    </comment>
    <comment ref="J38" authorId="0">
      <text>
        <r>
          <rPr>
            <b val="true"/>
            <sz val="14"/>
            <color rgb="FF000000"/>
            <rFont val="Tahoma"/>
            <family val="2"/>
          </rPr>
          <t xml:space="preserve">Andreas:
</t>
        </r>
        <r>
          <rPr>
            <sz val="14"/>
            <color rgb="FF000000"/>
            <rFont val="Tahoma"/>
            <family val="2"/>
          </rPr>
          <t xml:space="preserve">the solar energy depends on the actual location - adjust to actual values if location is selected
Note: A data link to solar data at various locations in the world is provided in the reference list. </t>
        </r>
      </text>
      <mc:AlternateContent>
        <mc:Choice Requires="v2">
          <commentPr autoFill="true" autoScale="false" colHidden="false" locked="false" rowHidden="false" textHAlign="justify" textVAlign="top">
            <anchor moveWithCells="false" sizeWithCells="false">
              <xdr:from>
                <xdr:col>10</xdr:col>
                <xdr:colOff>0</xdr:colOff>
                <xdr:row>33</xdr:row>
                <xdr:rowOff>6</xdr:rowOff>
              </xdr:from>
              <xdr:to>
                <xdr:col>13</xdr:col>
                <xdr:colOff>97</xdr:colOff>
                <xdr:row>36</xdr:row>
                <xdr:rowOff>84</xdr:rowOff>
              </xdr:to>
            </anchor>
          </commentPr>
        </mc:Choice>
        <mc:Fallback/>
      </mc:AlternateContent>
    </comment>
    <comment ref="J50" authorId="0">
      <text>
        <r>
          <rPr>
            <b val="true"/>
            <sz val="14"/>
            <color rgb="FF000000"/>
            <rFont val="Tahoma"/>
            <family val="2"/>
          </rPr>
          <t xml:space="preserve">Andreas:
</t>
        </r>
        <r>
          <rPr>
            <sz val="14"/>
            <color rgb="FF000000"/>
            <rFont val="Tahoma"/>
            <family val="2"/>
          </rPr>
          <t xml:space="preserve">averaging  requires energy storage systems
</t>
        </r>
      </text>
      <mc:AlternateContent>
        <mc:Choice Requires="v2">
          <commentPr autoFill="true" autoScale="false" colHidden="false" locked="false" rowHidden="false" textHAlign="justify" textVAlign="top">
            <anchor moveWithCells="false" sizeWithCells="false">
              <xdr:from>
                <xdr:col>10</xdr:col>
                <xdr:colOff>17</xdr:colOff>
                <xdr:row>48</xdr:row>
                <xdr:rowOff>22</xdr:rowOff>
              </xdr:from>
              <xdr:to>
                <xdr:col>12</xdr:col>
                <xdr:colOff>91</xdr:colOff>
                <xdr:row>51</xdr:row>
                <xdr:rowOff>6</xdr:rowOff>
              </xdr:to>
            </anchor>
          </commentPr>
        </mc:Choice>
        <mc:Fallback/>
      </mc:AlternateContent>
    </comment>
    <comment ref="J57" authorId="0">
      <text>
        <r>
          <rPr>
            <b val="true"/>
            <sz val="12"/>
            <color rgb="FF000000"/>
            <rFont val="Tahoma"/>
            <family val="2"/>
          </rPr>
          <t xml:space="preserve">Andreas:
</t>
        </r>
        <r>
          <rPr>
            <sz val="12"/>
            <color rgb="FF000000"/>
            <rFont val="Tahoma"/>
            <family val="2"/>
          </rPr>
          <t xml:space="preserve">Source:  indicate</t>
        </r>
      </text>
      <mc:AlternateContent>
        <mc:Choice Requires="v2">
          <commentPr autoFill="true" autoScale="false" colHidden="false" locked="false" rowHidden="false" textHAlign="justify" textVAlign="top">
            <anchor moveWithCells="false" sizeWithCells="false">
              <xdr:from>
                <xdr:col>10</xdr:col>
                <xdr:colOff>0</xdr:colOff>
                <xdr:row>54</xdr:row>
                <xdr:rowOff>78</xdr:rowOff>
              </xdr:from>
              <xdr:to>
                <xdr:col>13</xdr:col>
                <xdr:colOff>80</xdr:colOff>
                <xdr:row>57</xdr:row>
                <xdr:rowOff>6</xdr:rowOff>
              </xdr:to>
            </anchor>
          </commentPr>
        </mc:Choice>
        <mc:Fallback/>
      </mc:AlternateContent>
    </comment>
    <comment ref="K22" authorId="0">
      <text>
        <r>
          <rPr>
            <b val="true"/>
            <sz val="14"/>
            <color rgb="FF000000"/>
            <rFont val="Tahoma"/>
            <family val="2"/>
          </rPr>
          <t xml:space="preserve">Andreas Blutke:
</t>
        </r>
        <r>
          <rPr>
            <sz val="14"/>
            <color rgb="FF000000"/>
            <rFont val="Tahoma"/>
            <family val="2"/>
          </rPr>
          <t xml:space="preserve">for Photovoltaic Use</t>
        </r>
      </text>
      <mc:AlternateContent>
        <mc:Choice Requires="v2">
          <commentPr autoFill="true" autoScale="false" colHidden="false" locked="false" rowHidden="false" textHAlign="justify" textVAlign="top">
            <anchor moveWithCells="false" sizeWithCells="false">
              <xdr:from>
                <xdr:col>10</xdr:col>
                <xdr:colOff>34</xdr:colOff>
                <xdr:row>20</xdr:row>
                <xdr:rowOff>22</xdr:rowOff>
              </xdr:from>
              <xdr:to>
                <xdr:col>13</xdr:col>
                <xdr:colOff>64</xdr:colOff>
                <xdr:row>24</xdr:row>
                <xdr:rowOff>4</xdr:rowOff>
              </xdr:to>
            </anchor>
          </commentPr>
        </mc:Choice>
        <mc:Fallback/>
      </mc:AlternateContent>
    </comment>
    <comment ref="K31" authorId="0">
      <text>
        <r>
          <rPr>
            <b val="true"/>
            <sz val="12"/>
            <color rgb="FF000000"/>
            <rFont val="Tahoma"/>
            <family val="2"/>
          </rPr>
          <t xml:space="preserve">Andreas:
</t>
        </r>
        <r>
          <rPr>
            <sz val="12"/>
            <color rgb="FF000000"/>
            <rFont val="Tahoma"/>
            <family val="2"/>
          </rPr>
          <t xml:space="preserve">Additional areas usuable for solar installations, like:
Bus Stations, Train Stations, protected understands, passages between buildings, etc.
total size e.g. at 0.25 m2 per person</t>
        </r>
      </text>
      <mc:AlternateContent>
        <mc:Choice Requires="v2">
          <commentPr autoFill="true" autoScale="false" colHidden="false" locked="false" rowHidden="false" textHAlign="justify" textVAlign="top">
            <anchor moveWithCells="false" sizeWithCells="false">
              <xdr:from>
                <xdr:col>11</xdr:col>
                <xdr:colOff>0</xdr:colOff>
                <xdr:row>29</xdr:row>
                <xdr:rowOff>10</xdr:rowOff>
              </xdr:from>
              <xdr:to>
                <xdr:col>13</xdr:col>
                <xdr:colOff>99</xdr:colOff>
                <xdr:row>34</xdr:row>
                <xdr:rowOff>10</xdr:rowOff>
              </xdr:to>
            </anchor>
          </commentPr>
        </mc:Choice>
        <mc:Fallback/>
      </mc:AlternateContent>
    </comment>
    <comment ref="K37" authorId="0">
      <text>
        <r>
          <rPr>
            <b val="true"/>
            <sz val="14"/>
            <color rgb="FF000000"/>
            <rFont val="Tahoma"/>
            <family val="2"/>
          </rPr>
          <t xml:space="preserve">Andreas Blutke:
</t>
        </r>
        <r>
          <rPr>
            <sz val="14"/>
            <color rgb="FF000000"/>
            <rFont val="Tahoma"/>
            <family val="2"/>
          </rPr>
          <t xml:space="preserve">All roofs are only used for PV, not for solar heating.</t>
        </r>
      </text>
      <mc:AlternateContent>
        <mc:Choice Requires="v2">
          <commentPr autoFill="true" autoScale="false" colHidden="false" locked="false" rowHidden="false" textHAlign="justify" textVAlign="top">
            <anchor moveWithCells="false" sizeWithCells="false">
              <xdr:from>
                <xdr:col>11</xdr:col>
                <xdr:colOff>17</xdr:colOff>
                <xdr:row>35</xdr:row>
                <xdr:rowOff>10</xdr:rowOff>
              </xdr:from>
              <xdr:to>
                <xdr:col>14</xdr:col>
                <xdr:colOff>4</xdr:colOff>
                <xdr:row>36</xdr:row>
                <xdr:rowOff>116</xdr:rowOff>
              </xdr:to>
            </anchor>
          </commentPr>
        </mc:Choice>
        <mc:Fallback/>
      </mc:AlternateContent>
    </comment>
    <comment ref="L22" authorId="0">
      <text>
        <r>
          <rPr>
            <b val="true"/>
            <sz val="14"/>
            <color rgb="FF000000"/>
            <rFont val="Tahoma"/>
            <family val="2"/>
          </rPr>
          <t xml:space="preserve">Andreas:
</t>
        </r>
        <r>
          <rPr>
            <sz val="14"/>
            <color rgb="FF000000"/>
            <rFont val="Tahoma"/>
            <family val="2"/>
          </rPr>
          <t xml:space="preserve">This eqauls the groung floor area of the buildings
These values are not used in calculations for solar power</t>
        </r>
      </text>
      <mc:AlternateContent>
        <mc:Choice Requires="v2">
          <commentPr autoFill="true" autoScale="false" colHidden="false" locked="false" rowHidden="false" textHAlign="justify" textVAlign="top">
            <anchor moveWithCells="false" sizeWithCells="false">
              <xdr:from>
                <xdr:col>12</xdr:col>
                <xdr:colOff>0</xdr:colOff>
                <xdr:row>19</xdr:row>
                <xdr:rowOff>10</xdr:rowOff>
              </xdr:from>
              <xdr:to>
                <xdr:col>14</xdr:col>
                <xdr:colOff>66</xdr:colOff>
                <xdr:row>21</xdr:row>
                <xdr:rowOff>68</xdr:rowOff>
              </xdr:to>
            </anchor>
          </commentPr>
        </mc:Choice>
        <mc:Fallback/>
      </mc:AlternateContent>
    </comment>
    <comment ref="L38" authorId="0">
      <text>
        <r>
          <rPr>
            <b val="true"/>
            <sz val="14"/>
            <color rgb="FF000000"/>
            <rFont val="Tahoma"/>
            <family val="2"/>
          </rPr>
          <t xml:space="preserve">Andreas:
</t>
        </r>
        <r>
          <rPr>
            <sz val="14"/>
            <color rgb="FF000000"/>
            <rFont val="Tahoma"/>
            <family val="2"/>
          </rPr>
          <t xml:space="preserve">The portions of the façade used for PV in the individual types of buildings is chosen so that the heat from solar power matches or is higher than the energy needed for water heating in the buildings.  [52] thru [55]</t>
        </r>
      </text>
      <mc:AlternateContent>
        <mc:Choice Requires="v2">
          <commentPr autoFill="true" autoScale="false" colHidden="false" locked="false" rowHidden="false" textHAlign="justify" textVAlign="top">
            <anchor moveWithCells="false" sizeWithCells="false">
              <xdr:from>
                <xdr:col>12</xdr:col>
                <xdr:colOff>0</xdr:colOff>
                <xdr:row>36</xdr:row>
                <xdr:rowOff>74</xdr:rowOff>
              </xdr:from>
              <xdr:to>
                <xdr:col>16</xdr:col>
                <xdr:colOff>30</xdr:colOff>
                <xdr:row>41</xdr:row>
                <xdr:rowOff>3</xdr:rowOff>
              </xdr:to>
            </anchor>
          </commentPr>
        </mc:Choice>
        <mc:Fallback/>
      </mc:AlternateContent>
    </comment>
    <comment ref="L43" authorId="0">
      <text>
        <r>
          <rPr>
            <b val="true"/>
            <sz val="14"/>
            <color rgb="FF000000"/>
            <rFont val="Tahoma"/>
            <family val="2"/>
          </rPr>
          <t xml:space="preserve">Andreas:
</t>
        </r>
        <r>
          <rPr>
            <sz val="14"/>
            <color rgb="FF000000"/>
            <rFont val="Tahoma"/>
            <family val="2"/>
          </rPr>
          <t xml:space="preserve">The appartment buildings above the small businesses can produce the heat needed for small businesses, so that no hot water solar units are at floor level.</t>
        </r>
      </text>
      <mc:AlternateContent>
        <mc:Choice Requires="v2">
          <commentPr autoFill="true" autoScale="false" colHidden="false" locked="false" rowHidden="false" textHAlign="justify" textVAlign="top">
            <anchor moveWithCells="false" sizeWithCells="false">
              <xdr:from>
                <xdr:col>12</xdr:col>
                <xdr:colOff>17</xdr:colOff>
                <xdr:row>41</xdr:row>
                <xdr:rowOff>10</xdr:rowOff>
              </xdr:from>
              <xdr:to>
                <xdr:col>15</xdr:col>
                <xdr:colOff>4</xdr:colOff>
                <xdr:row>46</xdr:row>
                <xdr:rowOff>18</xdr:rowOff>
              </xdr:to>
            </anchor>
          </commentPr>
        </mc:Choice>
        <mc:Fallback/>
      </mc:AlternateContent>
    </comment>
    <comment ref="L55" authorId="0">
      <text>
        <r>
          <rPr>
            <b val="true"/>
            <sz val="14"/>
            <color rgb="FF000000"/>
            <rFont val="Tahoma"/>
            <family val="2"/>
          </rPr>
          <t xml:space="preserve">Andreas Blutke:
</t>
        </r>
        <r>
          <rPr>
            <sz val="14"/>
            <color rgb="FF000000"/>
            <rFont val="Tahoma"/>
            <family val="2"/>
          </rPr>
          <t xml:space="preserve">Recycling is not linked yet !!!</t>
        </r>
      </text>
      <mc:AlternateContent>
        <mc:Choice Requires="v2">
          <commentPr autoFill="true" autoScale="false" colHidden="false" locked="false" rowHidden="false" textHAlign="justify" textVAlign="top">
            <anchor moveWithCells="false" sizeWithCells="false">
              <xdr:from>
                <xdr:col>11</xdr:col>
                <xdr:colOff>34</xdr:colOff>
                <xdr:row>48</xdr:row>
                <xdr:rowOff>0</xdr:rowOff>
              </xdr:from>
              <xdr:to>
                <xdr:col>14</xdr:col>
                <xdr:colOff>76</xdr:colOff>
                <xdr:row>51</xdr:row>
                <xdr:rowOff>4</xdr:rowOff>
              </xdr:to>
            </anchor>
          </commentPr>
        </mc:Choice>
        <mc:Fallback/>
      </mc:AlternateContent>
    </comment>
    <comment ref="N31" authorId="0">
      <text>
        <r>
          <rPr>
            <b val="true"/>
            <sz val="12"/>
            <color rgb="FF000000"/>
            <rFont val="Tahoma"/>
            <family val="2"/>
          </rPr>
          <t xml:space="preserve">Andreas:
</t>
        </r>
        <r>
          <rPr>
            <sz val="12"/>
            <color rgb="FF000000"/>
            <rFont val="Tahoma"/>
            <family val="2"/>
          </rPr>
          <t xml:space="preserve">Additional areas usuable for solar installations, like:
Bus Stations, Train Stations, protected understands, passages between buildings, etc.
total size e.g. at 1 m2 per person</t>
        </r>
      </text>
      <mc:AlternateContent>
        <mc:Choice Requires="v2">
          <commentPr autoFill="true" autoScale="false" colHidden="false" locked="false" rowHidden="false" textHAlign="justify" textVAlign="top">
            <anchor moveWithCells="false" sizeWithCells="false">
              <xdr:from>
                <xdr:col>13</xdr:col>
                <xdr:colOff>42</xdr:colOff>
                <xdr:row>29</xdr:row>
                <xdr:rowOff>10</xdr:rowOff>
              </xdr:from>
              <xdr:to>
                <xdr:col>16</xdr:col>
                <xdr:colOff>17</xdr:colOff>
                <xdr:row>34</xdr:row>
                <xdr:rowOff>10</xdr:rowOff>
              </xdr:to>
            </anchor>
          </commentPr>
        </mc:Choice>
        <mc:Fallback/>
      </mc:AlternateContent>
    </comment>
    <comment ref="R37" authorId="0">
      <text>
        <r>
          <rPr>
            <b val="true"/>
            <sz val="14"/>
            <color rgb="FF000000"/>
            <rFont val="Tahoma"/>
            <family val="2"/>
          </rPr>
          <t xml:space="preserve">Andreas:
</t>
        </r>
        <r>
          <rPr>
            <sz val="14"/>
            <color rgb="FF000000"/>
            <rFont val="Tahoma"/>
            <family val="2"/>
          </rPr>
          <t xml:space="preserve">PV = Photovoltaic</t>
        </r>
      </text>
      <mc:AlternateContent>
        <mc:Choice Requires="v2">
          <commentPr autoFill="true" autoScale="false" colHidden="false" locked="false" rowHidden="false" textHAlign="justify" textVAlign="top">
            <anchor moveWithCells="false" sizeWithCells="false">
              <xdr:from>
                <xdr:col>17</xdr:col>
                <xdr:colOff>100</xdr:colOff>
                <xdr:row>33</xdr:row>
                <xdr:rowOff>6</xdr:rowOff>
              </xdr:from>
              <xdr:to>
                <xdr:col>20</xdr:col>
                <xdr:colOff>41</xdr:colOff>
                <xdr:row>36</xdr:row>
                <xdr:rowOff>20</xdr:rowOff>
              </xdr:to>
            </anchor>
          </commentPr>
        </mc:Choice>
        <mc:Fallback/>
      </mc:AlternateContent>
    </comment>
    <comment ref="R38" authorId="0">
      <text>
        <r>
          <rPr>
            <b val="true"/>
            <sz val="12"/>
            <color rgb="FF000000"/>
            <rFont val="Tahoma"/>
            <family val="2"/>
          </rPr>
          <t xml:space="preserve">Andreas Blutke:
</t>
        </r>
        <r>
          <rPr>
            <sz val="12"/>
            <color rgb="FF000000"/>
            <rFont val="Tahoma"/>
            <family val="2"/>
          </rPr>
          <t xml:space="preserve">Source: [35],
Kyocera: poly-crystalline Si cell @ 14.5% efficiency (2000) industrially;
BP Solar: mono-crystalline Si cell @ 16.5% efficiency (2000) industrially;</t>
        </r>
      </text>
      <mc:AlternateContent>
        <mc:Choice Requires="v2">
          <commentPr autoFill="true" autoScale="false" colHidden="false" locked="false" rowHidden="false" textHAlign="justify" textVAlign="top">
            <anchor moveWithCells="false" sizeWithCells="false">
              <xdr:from>
                <xdr:col>17</xdr:col>
                <xdr:colOff>72</xdr:colOff>
                <xdr:row>32</xdr:row>
                <xdr:rowOff>17</xdr:rowOff>
              </xdr:from>
              <xdr:to>
                <xdr:col>26</xdr:col>
                <xdr:colOff>45</xdr:colOff>
                <xdr:row>36</xdr:row>
                <xdr:rowOff>28</xdr:rowOff>
              </xdr:to>
            </anchor>
          </commentPr>
        </mc:Choice>
        <mc:Fallback/>
      </mc:AlternateContent>
    </comment>
    <comment ref="R39" authorId="0">
      <text>
        <r>
          <rPr>
            <b val="true"/>
            <sz val="14"/>
            <color rgb="FF000000"/>
            <rFont val="Tahoma"/>
            <family val="2"/>
          </rPr>
          <t xml:space="preserve">Andreas:
</t>
        </r>
        <r>
          <rPr>
            <sz val="14"/>
            <color rgb="FF000000"/>
            <rFont val="Tahoma"/>
            <family val="2"/>
          </rPr>
          <t xml:space="preserve">The design assumes that the roofs are already tilted for somewhat optimum (but fixed) positioning of the solar panels.  This factor allows to correct for lesser than optimal positioning.</t>
        </r>
      </text>
      <mc:AlternateContent>
        <mc:Choice Requires="v2">
          <commentPr autoFill="true" autoScale="false" colHidden="false" locked="false" rowHidden="false" textHAlign="justify" textVAlign="top">
            <anchor moveWithCells="false" sizeWithCells="false">
              <xdr:from>
                <xdr:col>19</xdr:col>
                <xdr:colOff>1</xdr:colOff>
                <xdr:row>36</xdr:row>
                <xdr:rowOff>94</xdr:rowOff>
              </xdr:from>
              <xdr:to>
                <xdr:col>26</xdr:col>
                <xdr:colOff>14</xdr:colOff>
                <xdr:row>41</xdr:row>
                <xdr:rowOff>10</xdr:rowOff>
              </xdr:to>
            </anchor>
          </commentPr>
        </mc:Choice>
        <mc:Fallback/>
      </mc:AlternateContent>
    </comment>
    <comment ref="R46" authorId="0">
      <text>
        <r>
          <rPr>
            <b val="true"/>
            <sz val="14"/>
            <color rgb="FF000000"/>
            <rFont val="Tahoma"/>
            <family val="2"/>
          </rPr>
          <t xml:space="preserve">Andreas:
</t>
        </r>
        <r>
          <rPr>
            <sz val="14"/>
            <color rgb="FF000000"/>
            <rFont val="Tahoma"/>
            <family val="2"/>
          </rPr>
          <t xml:space="preserve">Source [49]
…facades results in a yield which is around 25 to 30% lower than from the optimal orientation
Source [48]
… Reduktion … ca. 30% ... </t>
        </r>
      </text>
      <mc:AlternateContent>
        <mc:Choice Requires="v2">
          <commentPr autoFill="true" autoScale="false" colHidden="false" locked="false" rowHidden="false" textHAlign="justify" textVAlign="top">
            <anchor moveWithCells="false" sizeWithCells="false">
              <xdr:from>
                <xdr:col>19</xdr:col>
                <xdr:colOff>2</xdr:colOff>
                <xdr:row>45</xdr:row>
                <xdr:rowOff>2</xdr:rowOff>
              </xdr:from>
              <xdr:to>
                <xdr:col>25</xdr:col>
                <xdr:colOff>55</xdr:colOff>
                <xdr:row>52</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2" authorId="0">
      <text>
        <r>
          <rPr>
            <b val="true"/>
            <sz val="12"/>
            <color rgb="FF000000"/>
            <rFont val="Tahoma"/>
            <family val="2"/>
          </rPr>
          <t xml:space="preserve">Andreas Blutke:
</t>
        </r>
        <r>
          <rPr>
            <sz val="12"/>
            <color rgb="FF000000"/>
            <rFont val="Tahoma"/>
            <family val="2"/>
          </rPr>
          <t xml:space="preserve">recycle to plant</t>
        </r>
      </text>
      <mc:AlternateContent>
        <mc:Choice Requires="v2">
          <commentPr autoFill="true" autoScale="false" colHidden="false" locked="false" rowHidden="false" textHAlign="justify" textVAlign="top">
            <anchor moveWithCells="false" sizeWithCells="false">
              <xdr:from>
                <xdr:col>4</xdr:col>
                <xdr:colOff>29</xdr:colOff>
                <xdr:row>41</xdr:row>
                <xdr:rowOff>7</xdr:rowOff>
              </xdr:from>
              <xdr:to>
                <xdr:col>6</xdr:col>
                <xdr:colOff>32</xdr:colOff>
                <xdr:row>45</xdr:row>
                <xdr:rowOff>12</xdr:rowOff>
              </xdr:to>
            </anchor>
          </commentPr>
        </mc:Choice>
        <mc:Fallback/>
      </mc:AlternateContent>
    </comment>
    <comment ref="D44" authorId="0">
      <text>
        <r>
          <rPr>
            <b val="true"/>
            <sz val="8"/>
            <color rgb="FF000000"/>
            <rFont val="Tahoma"/>
            <family val="0"/>
          </rPr>
          <t xml:space="preserve">Andreas Blutke:
</t>
        </r>
        <r>
          <rPr>
            <sz val="8"/>
            <color rgb="FF000000"/>
            <rFont val="Tahoma"/>
            <family val="0"/>
          </rPr>
          <t xml:space="preserve">recycle in other communities</t>
        </r>
      </text>
      <mc:AlternateContent>
        <mc:Choice Requires="v2">
          <commentPr autoFill="true" autoScale="false" colHidden="false" locked="false" rowHidden="false" textHAlign="justify" textVAlign="top">
            <anchor moveWithCells="false" sizeWithCells="false">
              <xdr:from>
                <xdr:col>4</xdr:col>
                <xdr:colOff>29</xdr:colOff>
                <xdr:row>43</xdr:row>
                <xdr:rowOff>7</xdr:rowOff>
              </xdr:from>
              <xdr:to>
                <xdr:col>6</xdr:col>
                <xdr:colOff>32</xdr:colOff>
                <xdr:row>47</xdr:row>
                <xdr:rowOff>12</xdr:rowOff>
              </xdr:to>
            </anchor>
          </commentPr>
        </mc:Choice>
        <mc:Fallback/>
      </mc:AlternateContent>
    </comment>
    <comment ref="D46" authorId="0">
      <text>
        <r>
          <rPr>
            <b val="true"/>
            <sz val="10"/>
            <color rgb="FF000000"/>
            <rFont val="Tahoma"/>
            <family val="2"/>
          </rPr>
          <t xml:space="preserve">Andreas Blutke:
</t>
        </r>
        <r>
          <rPr>
            <sz val="10"/>
            <color rgb="FF000000"/>
            <rFont val="Tahoma"/>
            <family val="2"/>
          </rPr>
          <t xml:space="preserve">recycle in paper prod. plant</t>
        </r>
      </text>
      <mc:AlternateContent>
        <mc:Choice Requires="v2">
          <commentPr autoFill="true" autoScale="false" colHidden="false" locked="false" rowHidden="false" textHAlign="justify" textVAlign="top">
            <anchor moveWithCells="false" sizeWithCells="false">
              <xdr:from>
                <xdr:col>4</xdr:col>
                <xdr:colOff>29</xdr:colOff>
                <xdr:row>45</xdr:row>
                <xdr:rowOff>7</xdr:rowOff>
              </xdr:from>
              <xdr:to>
                <xdr:col>7</xdr:col>
                <xdr:colOff>56</xdr:colOff>
                <xdr:row>50</xdr:row>
                <xdr:rowOff>13</xdr:rowOff>
              </xdr:to>
            </anchor>
          </commentPr>
        </mc:Choice>
        <mc:Fallback/>
      </mc:AlternateContent>
    </comment>
    <comment ref="D48" authorId="0">
      <text>
        <r>
          <rPr>
            <b val="true"/>
            <sz val="8"/>
            <color rgb="FF000000"/>
            <rFont val="Tahoma"/>
            <family val="0"/>
          </rPr>
          <t xml:space="preserve">Andreas Blutke:
</t>
        </r>
        <r>
          <rPr>
            <sz val="8"/>
            <color rgb="FF000000"/>
            <rFont val="Tahoma"/>
            <family val="0"/>
          </rPr>
          <t xml:space="preserve">TBD, whether recycling process or used for fuel in gasification</t>
        </r>
      </text>
      <mc:AlternateContent>
        <mc:Choice Requires="v2">
          <commentPr autoFill="true" autoScale="false" colHidden="false" locked="false" rowHidden="false" textHAlign="justify" textVAlign="top">
            <anchor moveWithCells="false" sizeWithCells="false">
              <xdr:from>
                <xdr:col>4</xdr:col>
                <xdr:colOff>29</xdr:colOff>
                <xdr:row>47</xdr:row>
                <xdr:rowOff>7</xdr:rowOff>
              </xdr:from>
              <xdr:to>
                <xdr:col>6</xdr:col>
                <xdr:colOff>32</xdr:colOff>
                <xdr:row>51</xdr:row>
                <xdr:rowOff>3</xdr:rowOff>
              </xdr:to>
            </anchor>
          </commentPr>
        </mc:Choice>
        <mc:Fallback/>
      </mc:AlternateContent>
    </comment>
    <comment ref="D49" authorId="0">
      <text>
        <r>
          <rPr>
            <b val="true"/>
            <sz val="8"/>
            <color rgb="FF000000"/>
            <rFont val="Tahoma"/>
            <family val="0"/>
          </rPr>
          <t xml:space="preserve">Andreas Blutke:
</t>
        </r>
        <r>
          <rPr>
            <sz val="8"/>
            <color rgb="FF000000"/>
            <rFont val="Tahoma"/>
            <family val="0"/>
          </rPr>
          <t xml:space="preserve">recycled to glass production plant</t>
        </r>
      </text>
      <mc:AlternateContent>
        <mc:Choice Requires="v2">
          <commentPr autoFill="true" autoScale="false" colHidden="false" locked="false" rowHidden="false" textHAlign="justify" textVAlign="top">
            <anchor moveWithCells="false" sizeWithCells="false">
              <xdr:from>
                <xdr:col>4</xdr:col>
                <xdr:colOff>29</xdr:colOff>
                <xdr:row>48</xdr:row>
                <xdr:rowOff>7</xdr:rowOff>
              </xdr:from>
              <xdr:to>
                <xdr:col>6</xdr:col>
                <xdr:colOff>32</xdr:colOff>
                <xdr:row>53</xdr:row>
                <xdr:rowOff>21</xdr:rowOff>
              </xdr:to>
            </anchor>
          </commentPr>
        </mc:Choice>
        <mc:Fallback/>
      </mc:AlternateContent>
    </comment>
    <comment ref="D98" authorId="0">
      <text>
        <r>
          <rPr>
            <b val="true"/>
            <sz val="8"/>
            <color rgb="FF000000"/>
            <rFont val="Tahoma"/>
            <family val="0"/>
          </rPr>
          <t xml:space="preserve">Andreas Blutke:
</t>
        </r>
        <r>
          <rPr>
            <sz val="8"/>
            <color rgb="FF000000"/>
            <rFont val="Tahoma"/>
            <family val="0"/>
          </rPr>
          <t xml:space="preserve">recycle to plant</t>
        </r>
      </text>
      <mc:AlternateContent>
        <mc:Choice Requires="v2">
          <commentPr autoFill="true" autoScale="false" colHidden="false" locked="false" rowHidden="false" textHAlign="justify" textVAlign="top">
            <anchor moveWithCells="false" sizeWithCells="false">
              <xdr:from>
                <xdr:col>4</xdr:col>
                <xdr:colOff>29</xdr:colOff>
                <xdr:row>98</xdr:row>
                <xdr:rowOff>8</xdr:rowOff>
              </xdr:from>
              <xdr:to>
                <xdr:col>6</xdr:col>
                <xdr:colOff>32</xdr:colOff>
                <xdr:row>102</xdr:row>
                <xdr:rowOff>3</xdr:rowOff>
              </xdr:to>
            </anchor>
          </commentPr>
        </mc:Choice>
        <mc:Fallback/>
      </mc:AlternateContent>
    </comment>
    <comment ref="D100" authorId="0">
      <text>
        <r>
          <rPr>
            <b val="true"/>
            <sz val="8"/>
            <color rgb="FF000000"/>
            <rFont val="Tahoma"/>
            <family val="0"/>
          </rPr>
          <t xml:space="preserve">Andreas Blutke:
</t>
        </r>
        <r>
          <rPr>
            <sz val="8"/>
            <color rgb="FF000000"/>
            <rFont val="Tahoma"/>
            <family val="0"/>
          </rPr>
          <t xml:space="preserve">recycle in other communities</t>
        </r>
      </text>
      <mc:AlternateContent>
        <mc:Choice Requires="v2">
          <commentPr autoFill="true" autoScale="false" colHidden="false" locked="false" rowHidden="false" textHAlign="justify" textVAlign="top">
            <anchor moveWithCells="false" sizeWithCells="false">
              <xdr:from>
                <xdr:col>4</xdr:col>
                <xdr:colOff>29</xdr:colOff>
                <xdr:row>100</xdr:row>
                <xdr:rowOff>8</xdr:rowOff>
              </xdr:from>
              <xdr:to>
                <xdr:col>6</xdr:col>
                <xdr:colOff>32</xdr:colOff>
                <xdr:row>103</xdr:row>
                <xdr:rowOff>10</xdr:rowOff>
              </xdr:to>
            </anchor>
          </commentPr>
        </mc:Choice>
        <mc:Fallback/>
      </mc:AlternateContent>
    </comment>
    <comment ref="D102" authorId="0">
      <text>
        <r>
          <rPr>
            <b val="true"/>
            <sz val="8"/>
            <color rgb="FF000000"/>
            <rFont val="Tahoma"/>
            <family val="0"/>
          </rPr>
          <t xml:space="preserve">Andreas Blutke:
</t>
        </r>
        <r>
          <rPr>
            <sz val="8"/>
            <color rgb="FF000000"/>
            <rFont val="Tahoma"/>
            <family val="0"/>
          </rPr>
          <t xml:space="preserve">recycle in paper prod. plant</t>
        </r>
      </text>
      <mc:AlternateContent>
        <mc:Choice Requires="v2">
          <commentPr autoFill="true" autoScale="false" colHidden="false" locked="false" rowHidden="false" textHAlign="justify" textVAlign="top">
            <anchor moveWithCells="false" sizeWithCells="false">
              <xdr:from>
                <xdr:col>4</xdr:col>
                <xdr:colOff>29</xdr:colOff>
                <xdr:row>102</xdr:row>
                <xdr:rowOff>8</xdr:rowOff>
              </xdr:from>
              <xdr:to>
                <xdr:col>6</xdr:col>
                <xdr:colOff>32</xdr:colOff>
                <xdr:row>109</xdr:row>
                <xdr:rowOff>12</xdr:rowOff>
              </xdr:to>
            </anchor>
          </commentPr>
        </mc:Choice>
        <mc:Fallback/>
      </mc:AlternateContent>
    </comment>
    <comment ref="D104" authorId="0">
      <text>
        <r>
          <rPr>
            <b val="true"/>
            <sz val="8"/>
            <color rgb="FF000000"/>
            <rFont val="Tahoma"/>
            <family val="0"/>
          </rPr>
          <t xml:space="preserve">Andreas Blutke:
</t>
        </r>
        <r>
          <rPr>
            <sz val="8"/>
            <color rgb="FF000000"/>
            <rFont val="Tahoma"/>
            <family val="0"/>
          </rPr>
          <t xml:space="preserve">TBD, whether recycling process or used for fuel in gasification</t>
        </r>
      </text>
      <mc:AlternateContent>
        <mc:Choice Requires="v2">
          <commentPr autoFill="true" autoScale="false" colHidden="false" locked="false" rowHidden="false" textHAlign="justify" textVAlign="top">
            <anchor moveWithCells="false" sizeWithCells="false">
              <xdr:from>
                <xdr:col>4</xdr:col>
                <xdr:colOff>29</xdr:colOff>
                <xdr:row>105</xdr:row>
                <xdr:rowOff>0</xdr:rowOff>
              </xdr:from>
              <xdr:to>
                <xdr:col>6</xdr:col>
                <xdr:colOff>32</xdr:colOff>
                <xdr:row>111</xdr:row>
                <xdr:rowOff>12</xdr:rowOff>
              </xdr:to>
            </anchor>
          </commentPr>
        </mc:Choice>
        <mc:Fallback/>
      </mc:AlternateContent>
    </comment>
    <comment ref="D105" authorId="0">
      <text>
        <r>
          <rPr>
            <b val="true"/>
            <sz val="8"/>
            <color rgb="FF000000"/>
            <rFont val="Tahoma"/>
            <family val="0"/>
          </rPr>
          <t xml:space="preserve">Andreas Blutke:
</t>
        </r>
        <r>
          <rPr>
            <sz val="8"/>
            <color rgb="FF000000"/>
            <rFont val="Tahoma"/>
            <family val="0"/>
          </rPr>
          <t xml:space="preserve">recycled to glass production plant</t>
        </r>
      </text>
      <mc:AlternateContent>
        <mc:Choice Requires="v2">
          <commentPr autoFill="true" autoScale="false" colHidden="false" locked="false" rowHidden="false" textHAlign="justify" textVAlign="top">
            <anchor moveWithCells="false" sizeWithCells="false">
              <xdr:from>
                <xdr:col>4</xdr:col>
                <xdr:colOff>29</xdr:colOff>
                <xdr:row>105</xdr:row>
                <xdr:rowOff>5</xdr:rowOff>
              </xdr:from>
              <xdr:to>
                <xdr:col>6</xdr:col>
                <xdr:colOff>32</xdr:colOff>
                <xdr:row>112</xdr:row>
                <xdr:rowOff>12</xdr:rowOff>
              </xdr:to>
            </anchor>
          </commentPr>
        </mc:Choice>
        <mc:Fallback/>
      </mc:AlternateContent>
    </comment>
    <comment ref="G6" authorId="0">
      <text>
        <r>
          <rPr>
            <b val="true"/>
            <sz val="14"/>
            <color rgb="FF000000"/>
            <rFont val="Tahoma"/>
            <family val="2"/>
          </rPr>
          <t xml:space="preserve">Andreas Blutke:
</t>
        </r>
        <r>
          <rPr>
            <sz val="14"/>
            <color rgb="FF000000"/>
            <rFont val="Tahoma"/>
            <family val="2"/>
          </rPr>
          <t xml:space="preserve">Electric power is not used for heating.  Heating of water and building is by solar energy with NG back-up</t>
        </r>
      </text>
      <mc:AlternateContent>
        <mc:Choice Requires="v2">
          <commentPr autoFill="true" autoScale="false" colHidden="false" locked="false" rowHidden="false" textHAlign="justify" textVAlign="top">
            <anchor moveWithCells="false" sizeWithCells="false">
              <xdr:from>
                <xdr:col>7</xdr:col>
                <xdr:colOff>28</xdr:colOff>
                <xdr:row>5</xdr:row>
                <xdr:rowOff>7</xdr:rowOff>
              </xdr:from>
              <xdr:to>
                <xdr:col>12</xdr:col>
                <xdr:colOff>21</xdr:colOff>
                <xdr:row>13</xdr:row>
                <xdr:rowOff>2</xdr:rowOff>
              </xdr:to>
            </anchor>
          </commentPr>
        </mc:Choice>
        <mc:Fallback/>
      </mc:AlternateContent>
    </comment>
    <comment ref="G57" authorId="0">
      <text>
        <r>
          <rPr>
            <b val="true"/>
            <sz val="14"/>
            <color rgb="FF000000"/>
            <rFont val="Tahoma"/>
            <family val="2"/>
          </rPr>
          <t xml:space="preserve">Andreas Blutke:
</t>
        </r>
        <r>
          <rPr>
            <sz val="14"/>
            <color rgb="FF000000"/>
            <rFont val="Tahoma"/>
            <family val="2"/>
          </rPr>
          <t xml:space="preserve">Electric power is not used for heating.  Heating of water and building is by solar energy with NG back-up</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12</xdr:col>
                <xdr:colOff>9</xdr:colOff>
                <xdr:row>63</xdr:row>
                <xdr:rowOff>2</xdr:rowOff>
              </xdr:to>
            </anchor>
          </commentPr>
        </mc:Choice>
        <mc:Fallback/>
      </mc:AlternateContent>
    </comment>
    <comment ref="G58" authorId="0">
      <text>
        <r>
          <rPr>
            <b val="true"/>
            <sz val="14"/>
            <color rgb="FF000000"/>
            <rFont val="Tahoma"/>
            <family val="2"/>
          </rPr>
          <t xml:space="preserve">Andreas Blutke:
</t>
        </r>
        <r>
          <rPr>
            <sz val="14"/>
            <color rgb="FF000000"/>
            <rFont val="Tahoma"/>
            <family val="2"/>
          </rPr>
          <t xml:space="preserve">Electric power is not used for heating.  Heating of water and building is by solar energy with NG back-up</t>
        </r>
      </text>
      <mc:AlternateContent>
        <mc:Choice Requires="v2">
          <commentPr autoFill="true" autoScale="false" colHidden="false" locked="false" rowHidden="false" textHAlign="justify" textVAlign="top">
            <anchor moveWithCells="false" sizeWithCells="false">
              <xdr:from>
                <xdr:col>7</xdr:col>
                <xdr:colOff>16</xdr:colOff>
                <xdr:row>56</xdr:row>
                <xdr:rowOff>7</xdr:rowOff>
              </xdr:from>
              <xdr:to>
                <xdr:col>12</xdr:col>
                <xdr:colOff>9</xdr:colOff>
                <xdr:row>64</xdr:row>
                <xdr:rowOff>2</xdr:rowOff>
              </xdr:to>
            </anchor>
          </commentPr>
        </mc:Choice>
        <mc:Fallback/>
      </mc:AlternateContent>
    </comment>
    <comment ref="G73" authorId="0">
      <text>
        <r>
          <rPr>
            <b val="true"/>
            <sz val="8"/>
            <color rgb="FF000000"/>
            <rFont val="Tahoma"/>
            <family val="0"/>
          </rPr>
          <t xml:space="preserve">Andreas Blutke:
</t>
        </r>
        <r>
          <rPr>
            <sz val="8"/>
            <color rgb="FF000000"/>
            <rFont val="Tahoma"/>
            <family val="0"/>
          </rPr>
          <t xml:space="preserve">250 days/yr</t>
        </r>
      </text>
      <mc:AlternateContent>
        <mc:Choice Requires="v2">
          <commentPr autoFill="true" autoScale="false" colHidden="false" locked="false" rowHidden="false" textHAlign="justify" textVAlign="top">
            <anchor moveWithCells="false" sizeWithCells="false">
              <xdr:from>
                <xdr:col>7</xdr:col>
                <xdr:colOff>13</xdr:colOff>
                <xdr:row>72</xdr:row>
                <xdr:rowOff>14</xdr:rowOff>
              </xdr:from>
              <xdr:to>
                <xdr:col>9</xdr:col>
                <xdr:colOff>35</xdr:colOff>
                <xdr:row>78</xdr:row>
                <xdr:rowOff>10</xdr:rowOff>
              </xdr:to>
            </anchor>
          </commentPr>
        </mc:Choice>
        <mc:Fallback/>
      </mc:AlternateContent>
    </comment>
    <comment ref="G75" authorId="0">
      <text>
        <r>
          <rPr>
            <b val="true"/>
            <sz val="8"/>
            <color rgb="FF000000"/>
            <rFont val="Tahoma"/>
            <family val="0"/>
          </rPr>
          <t xml:space="preserve">Andreas Blutke:
</t>
        </r>
        <r>
          <rPr>
            <sz val="8"/>
            <color rgb="FF000000"/>
            <rFont val="Tahoma"/>
            <family val="0"/>
          </rPr>
          <t xml:space="preserve">250 days</t>
        </r>
      </text>
      <mc:AlternateContent>
        <mc:Choice Requires="v2">
          <commentPr autoFill="true" autoScale="false" colHidden="false" locked="false" rowHidden="false" textHAlign="justify" textVAlign="top">
            <anchor moveWithCells="false" sizeWithCells="false">
              <xdr:from>
                <xdr:col>7</xdr:col>
                <xdr:colOff>13</xdr:colOff>
                <xdr:row>74</xdr:row>
                <xdr:rowOff>14</xdr:rowOff>
              </xdr:from>
              <xdr:to>
                <xdr:col>9</xdr:col>
                <xdr:colOff>35</xdr:colOff>
                <xdr:row>80</xdr:row>
                <xdr:rowOff>10</xdr:rowOff>
              </xdr:to>
            </anchor>
          </commentPr>
        </mc:Choice>
        <mc:Fallback/>
      </mc:AlternateContent>
    </comment>
    <comment ref="H55" authorId="0">
      <text>
        <r>
          <rPr>
            <b val="true"/>
            <sz val="14"/>
            <color rgb="FF000000"/>
            <rFont val="Tahoma"/>
            <family val="2"/>
          </rPr>
          <t xml:space="preserve">Andreas Blutke:
</t>
        </r>
        <r>
          <rPr>
            <sz val="14"/>
            <color rgb="FF000000"/>
            <rFont val="Tahoma"/>
            <family val="2"/>
          </rPr>
          <t xml:space="preserve">This is the total number of persons employed in small business and all other non-industrial positions - for comparison only</t>
        </r>
      </text>
      <mc:AlternateContent>
        <mc:Choice Requires="v2">
          <commentPr autoFill="true" autoScale="false" colHidden="false" locked="false" rowHidden="false" textHAlign="justify" textVAlign="top">
            <anchor moveWithCells="false" sizeWithCells="false">
              <xdr:from>
                <xdr:col>8</xdr:col>
                <xdr:colOff>16</xdr:colOff>
                <xdr:row>53</xdr:row>
                <xdr:rowOff>12</xdr:rowOff>
              </xdr:from>
              <xdr:to>
                <xdr:col>13</xdr:col>
                <xdr:colOff>37</xdr:colOff>
                <xdr:row>61</xdr:row>
                <xdr:rowOff>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10"/>
            <color rgb="FF000000"/>
            <rFont val="Tahoma"/>
            <family val="2"/>
          </rPr>
          <t xml:space="preserve">Andreas Blutke:
</t>
        </r>
        <r>
          <rPr>
            <sz val="10"/>
            <color rgb="FF000000"/>
            <rFont val="Tahoma"/>
            <family val="2"/>
          </rPr>
          <t xml:space="preserve">via Absorption Refrigeration (from industrial steam)</t>
        </r>
      </text>
      <mc:AlternateContent>
        <mc:Choice Requires="v2">
          <commentPr autoFill="true" autoScale="false" colHidden="false" locked="false" rowHidden="false" textHAlign="justify" textVAlign="top">
            <anchor moveWithCells="false" sizeWithCells="false">
              <xdr:from>
                <xdr:col>0</xdr:col>
                <xdr:colOff>143</xdr:colOff>
                <xdr:row>15</xdr:row>
                <xdr:rowOff>16</xdr:rowOff>
              </xdr:from>
              <xdr:to>
                <xdr:col>4</xdr:col>
                <xdr:colOff>73</xdr:colOff>
                <xdr:row>20</xdr:row>
                <xdr:rowOff>4</xdr:rowOff>
              </xdr:to>
            </anchor>
          </commentPr>
        </mc:Choice>
        <mc:Fallback/>
      </mc:AlternateContent>
    </comment>
    <comment ref="C28" authorId="0">
      <text>
        <r>
          <rPr>
            <b val="true"/>
            <sz val="8"/>
            <color rgb="FF000000"/>
            <rFont val="Tahoma"/>
            <family val="0"/>
          </rPr>
          <t xml:space="preserve">Andreas Blutke:
</t>
        </r>
        <r>
          <rPr>
            <sz val="8"/>
            <color rgb="FF000000"/>
            <rFont val="Tahoma"/>
            <family val="0"/>
          </rPr>
          <t xml:space="preserve">and earlier</t>
        </r>
      </text>
      <mc:AlternateContent>
        <mc:Choice Requires="v2">
          <commentPr autoFill="true" autoScale="false" colHidden="false" locked="false" rowHidden="false" textHAlign="justify" textVAlign="top">
            <anchor moveWithCells="false" sizeWithCells="false">
              <xdr:from>
                <xdr:col>3</xdr:col>
                <xdr:colOff>37</xdr:colOff>
                <xdr:row>25</xdr:row>
                <xdr:rowOff>7</xdr:rowOff>
              </xdr:from>
              <xdr:to>
                <xdr:col>4</xdr:col>
                <xdr:colOff>59</xdr:colOff>
                <xdr:row>29</xdr:row>
                <xdr:rowOff>11</xdr:rowOff>
              </xdr:to>
            </anchor>
          </commentPr>
        </mc:Choice>
        <mc:Fallback/>
      </mc:AlternateContent>
    </comment>
    <comment ref="E26" authorId="0">
      <text>
        <r>
          <rPr>
            <b val="true"/>
            <sz val="8"/>
            <color rgb="FF000000"/>
            <rFont val="Tahoma"/>
            <family val="0"/>
          </rPr>
          <t xml:space="preserve">Andreas Blutke:
</t>
        </r>
        <r>
          <rPr>
            <sz val="8"/>
            <color rgb="FF000000"/>
            <rFont val="Tahoma"/>
            <family val="0"/>
          </rPr>
          <t xml:space="preserve">1 ton = 1000 liter</t>
        </r>
      </text>
      <mc:AlternateContent>
        <mc:Choice Requires="v2">
          <commentPr autoFill="true" autoScale="false" colHidden="false" locked="false" rowHidden="false" textHAlign="justify" textVAlign="top">
            <anchor moveWithCells="false" sizeWithCells="false">
              <xdr:from>
                <xdr:col>5</xdr:col>
                <xdr:colOff>12</xdr:colOff>
                <xdr:row>24</xdr:row>
                <xdr:rowOff>7</xdr:rowOff>
              </xdr:from>
              <xdr:to>
                <xdr:col>7</xdr:col>
                <xdr:colOff>35</xdr:colOff>
                <xdr:row>28</xdr:row>
                <xdr:rowOff>9</xdr:rowOff>
              </xdr:to>
            </anchor>
          </commentPr>
        </mc:Choice>
        <mc:Fallback/>
      </mc:AlternateContent>
    </comment>
    <comment ref="F11" authorId="0">
      <text>
        <r>
          <rPr>
            <b val="true"/>
            <sz val="12"/>
            <color rgb="FF000000"/>
            <rFont val="Tahoma"/>
            <family val="2"/>
          </rPr>
          <t xml:space="preserve">Andreas:
</t>
        </r>
        <r>
          <rPr>
            <sz val="12"/>
            <color rgb="FF000000"/>
            <rFont val="Tahoma"/>
            <family val="2"/>
          </rPr>
          <t xml:space="preserve">Source:  [xx], Table 7,  unit in ,000 BTU / yr
Value for el. Power: 628,000 BTU/yr</t>
        </r>
      </text>
      <mc:AlternateContent>
        <mc:Choice Requires="v2">
          <commentPr autoFill="true" autoScale="false" colHidden="false" locked="false" rowHidden="false" textHAlign="justify" textVAlign="top">
            <anchor moveWithCells="false" sizeWithCells="false">
              <xdr:from>
                <xdr:col>6</xdr:col>
                <xdr:colOff>37</xdr:colOff>
                <xdr:row>9</xdr:row>
                <xdr:rowOff>8</xdr:rowOff>
              </xdr:from>
              <xdr:to>
                <xdr:col>12</xdr:col>
                <xdr:colOff>39</xdr:colOff>
                <xdr:row>14</xdr:row>
                <xdr:rowOff>3</xdr:rowOff>
              </xdr:to>
            </anchor>
          </commentPr>
        </mc:Choice>
        <mc:Fallback/>
      </mc:AlternateContent>
    </comment>
    <comment ref="F16" authorId="0">
      <text>
        <r>
          <rPr>
            <b val="true"/>
            <sz val="12"/>
            <color rgb="FF000000"/>
            <rFont val="Tahoma"/>
            <family val="2"/>
          </rPr>
          <t xml:space="preserve">Andreas:
</t>
        </r>
        <r>
          <rPr>
            <sz val="12"/>
            <color rgb="FF000000"/>
            <rFont val="Tahoma"/>
            <family val="2"/>
          </rPr>
          <t xml:space="preserve">Source:  [xx], Table 7,  unit in ,000 BTU / yr
Value for el. Power: 2,012,000 BTU/yr (heat value of NG, not the applied heat value of water after combustion).</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12</xdr:col>
                <xdr:colOff>18</xdr:colOff>
                <xdr:row>19</xdr:row>
                <xdr:rowOff>1</xdr:rowOff>
              </xdr:to>
            </anchor>
          </commentPr>
        </mc:Choice>
        <mc:Fallback/>
      </mc:AlternateContent>
    </comment>
    <comment ref="F20" authorId="0">
      <text>
        <r>
          <rPr>
            <b val="true"/>
            <sz val="8"/>
            <color rgb="FF000000"/>
            <rFont val="Tahoma"/>
            <family val="0"/>
          </rPr>
          <t xml:space="preserve">Andreas Blutke:
</t>
        </r>
        <r>
          <rPr>
            <sz val="8"/>
            <color rgb="FF000000"/>
            <rFont val="Tahoma"/>
            <family val="0"/>
          </rPr>
          <t xml:space="preserve">Table 7, 
T BTU / yr</t>
        </r>
      </text>
      <mc:AlternateContent>
        <mc:Choice Requires="v2">
          <commentPr autoFill="true" autoScale="false" colHidden="false" locked="false" rowHidden="false" textHAlign="justify" textVAlign="top">
            <anchor moveWithCells="false" sizeWithCells="false">
              <xdr:from>
                <xdr:col>6</xdr:col>
                <xdr:colOff>37</xdr:colOff>
                <xdr:row>18</xdr:row>
                <xdr:rowOff>7</xdr:rowOff>
              </xdr:from>
              <xdr:to>
                <xdr:col>8</xdr:col>
                <xdr:colOff>24</xdr:colOff>
                <xdr:row>22</xdr:row>
                <xdr:rowOff>12</xdr:rowOff>
              </xdr:to>
            </anchor>
          </commentPr>
        </mc:Choice>
        <mc:Fallback/>
      </mc:AlternateContent>
    </comment>
    <comment ref="G11" authorId="0">
      <text>
        <r>
          <rPr>
            <b val="true"/>
            <sz val="12"/>
            <color rgb="FF000000"/>
            <rFont val="Tahoma"/>
            <family val="2"/>
          </rPr>
          <t xml:space="preserve">Andreas:
</t>
        </r>
        <r>
          <rPr>
            <sz val="12"/>
            <color rgb="FF000000"/>
            <rFont val="Tahoma"/>
            <family val="2"/>
          </rPr>
          <t xml:space="preserve">assumes low-energy house design w/ high-efficiency appliances, heat recovery, etc.</t>
        </r>
      </text>
      <mc:AlternateContent>
        <mc:Choice Requires="v2">
          <commentPr autoFill="true" autoScale="false" colHidden="false" locked="false" rowHidden="false" textHAlign="justify" textVAlign="top">
            <anchor moveWithCells="false" sizeWithCells="false">
              <xdr:from>
                <xdr:col>7</xdr:col>
                <xdr:colOff>16</xdr:colOff>
                <xdr:row>9</xdr:row>
                <xdr:rowOff>7</xdr:rowOff>
              </xdr:from>
              <xdr:to>
                <xdr:col>11</xdr:col>
                <xdr:colOff>31</xdr:colOff>
                <xdr:row>13</xdr:row>
                <xdr:rowOff>16</xdr:rowOff>
              </xdr:to>
            </anchor>
          </commentPr>
        </mc:Choice>
        <mc:Fallback/>
      </mc:AlternateContent>
    </comment>
    <comment ref="G13" authorId="0">
      <text>
        <r>
          <rPr>
            <b val="true"/>
            <sz val="14"/>
            <color rgb="FF000000"/>
            <rFont val="Tahoma"/>
            <family val="2"/>
          </rPr>
          <t xml:space="preserve">Andreas Blutke:
</t>
        </r>
        <r>
          <rPr>
            <sz val="14"/>
            <color rgb="FF000000"/>
            <rFont val="Tahoma"/>
            <family val="2"/>
          </rPr>
          <t xml:space="preserve">Assumed that no electric power is used for home heating</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0</xdr:col>
                <xdr:colOff>13</xdr:colOff>
                <xdr:row>17</xdr:row>
                <xdr:rowOff>1</xdr:rowOff>
              </xdr:to>
            </anchor>
          </commentPr>
        </mc:Choice>
        <mc:Fallback/>
      </mc:AlternateContent>
    </comment>
    <comment ref="G16" authorId="0">
      <text>
        <r>
          <rPr>
            <b val="true"/>
            <sz val="12"/>
            <color rgb="FF000000"/>
            <rFont val="Tahoma"/>
            <family val="2"/>
          </rPr>
          <t xml:space="preserve">Andreas:
</t>
        </r>
        <r>
          <rPr>
            <sz val="12"/>
            <color rgb="FF000000"/>
            <rFont val="Tahoma"/>
            <family val="2"/>
          </rPr>
          <t xml:space="preserve">hot water produced by solar systems with heat storage capacity, NG for back-up only
assumes low-energy house design (Passivhouse) w/ high-efficiency appliances, heat recovery, etc.</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2</xdr:col>
                <xdr:colOff>45</xdr:colOff>
                <xdr:row>21</xdr:row>
                <xdr:rowOff>5</xdr:rowOff>
              </xdr:to>
            </anchor>
          </commentPr>
        </mc:Choice>
        <mc:Fallback/>
      </mc:AlternateContent>
    </comment>
    <comment ref="G20" authorId="0">
      <text>
        <r>
          <rPr>
            <b val="true"/>
            <sz val="12"/>
            <color rgb="FF000000"/>
            <rFont val="Tahoma"/>
            <family val="2"/>
          </rPr>
          <t xml:space="preserve">Andreas:
</t>
        </r>
        <r>
          <rPr>
            <sz val="12"/>
            <color rgb="FF000000"/>
            <rFont val="Tahoma"/>
            <family val="2"/>
          </rPr>
          <t xml:space="preserve">hot water produced by solar system, balance w/ NG
assumes low-energy house design w/ high-efficiency appliances, heat recovery, etc.</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11</xdr:col>
                <xdr:colOff>31</xdr:colOff>
                <xdr:row>25</xdr:row>
                <xdr:rowOff>5</xdr:rowOff>
              </xdr:to>
            </anchor>
          </commentPr>
        </mc:Choice>
        <mc:Fallback/>
      </mc:AlternateContent>
    </comment>
    <comment ref="H37" authorId="0">
      <text>
        <r>
          <rPr>
            <b val="true"/>
            <sz val="8"/>
            <color rgb="FF000000"/>
            <rFont val="Tahoma"/>
            <family val="0"/>
          </rPr>
          <t xml:space="preserve">Andreas Blutke:
</t>
        </r>
        <r>
          <rPr>
            <sz val="8"/>
            <color rgb="FF000000"/>
            <rFont val="Tahoma"/>
            <family val="0"/>
          </rPr>
          <t xml:space="preserve">A typical consumption in Switzerland is 90 liter/day-person</t>
        </r>
      </text>
      <mc:AlternateContent>
        <mc:Choice Requires="v2">
          <commentPr autoFill="true" autoScale="false" colHidden="false" locked="false" rowHidden="false" textHAlign="justify" textVAlign="top">
            <anchor moveWithCells="false" sizeWithCells="false">
              <xdr:from>
                <xdr:col>8</xdr:col>
                <xdr:colOff>16</xdr:colOff>
                <xdr:row>35</xdr:row>
                <xdr:rowOff>8</xdr:rowOff>
              </xdr:from>
              <xdr:to>
                <xdr:col>9</xdr:col>
                <xdr:colOff>55</xdr:colOff>
                <xdr:row>39</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Andreas Blutke:
</t>
        </r>
        <r>
          <rPr>
            <sz val="8"/>
            <color rgb="FF000000"/>
            <rFont val="Tahoma"/>
            <family val="0"/>
          </rPr>
          <t xml:space="preserve">Fresh-weight Equivalent</t>
        </r>
      </text>
      <mc:AlternateContent>
        <mc:Choice Requires="v2">
          <commentPr autoFill="true" autoScale="false" colHidden="false" locked="false" rowHidden="false" textHAlign="justify" textVAlign="top">
            <anchor moveWithCells="false" sizeWithCells="false">
              <xdr:from>
                <xdr:col>2</xdr:col>
                <xdr:colOff>16</xdr:colOff>
                <xdr:row>47</xdr:row>
                <xdr:rowOff>10</xdr:rowOff>
              </xdr:from>
              <xdr:to>
                <xdr:col>4</xdr:col>
                <xdr:colOff>26</xdr:colOff>
                <xdr:row>51</xdr:row>
                <xdr:rowOff>15</xdr:rowOff>
              </xdr:to>
            </anchor>
          </commentPr>
        </mc:Choice>
        <mc:Fallback/>
      </mc:AlternateContent>
    </comment>
    <comment ref="B74" authorId="0">
      <text>
        <r>
          <rPr>
            <b val="true"/>
            <sz val="8"/>
            <color rgb="FF000000"/>
            <rFont val="Tahoma"/>
            <family val="0"/>
          </rPr>
          <t xml:space="preserve">Andreas Blutke:
</t>
        </r>
        <r>
          <rPr>
            <sz val="8"/>
            <color rgb="FF000000"/>
            <rFont val="Tahoma"/>
            <family val="0"/>
          </rPr>
          <t xml:space="preserve">Oat Products, Barley Products, Rye flour, etc.</t>
        </r>
      </text>
      <mc:AlternateContent>
        <mc:Choice Requires="v2">
          <commentPr autoFill="true" autoScale="false" colHidden="false" locked="false" rowHidden="false" textHAlign="justify" textVAlign="top">
            <anchor moveWithCells="false" sizeWithCells="false">
              <xdr:from>
                <xdr:col>2</xdr:col>
                <xdr:colOff>16</xdr:colOff>
                <xdr:row>75</xdr:row>
                <xdr:rowOff>7</xdr:rowOff>
              </xdr:from>
              <xdr:to>
                <xdr:col>4</xdr:col>
                <xdr:colOff>26</xdr:colOff>
                <xdr:row>79</xdr:row>
                <xdr:rowOff>15</xdr:rowOff>
              </xdr:to>
            </anchor>
          </commentPr>
        </mc:Choice>
        <mc:Fallback/>
      </mc:AlternateContent>
    </comment>
    <comment ref="B76" authorId="0">
      <text>
        <r>
          <rPr>
            <b val="true"/>
            <sz val="8"/>
            <color rgb="FF000000"/>
            <rFont val="Tahoma"/>
            <family val="0"/>
          </rPr>
          <t xml:space="preserve">Andreas Blutke:
</t>
        </r>
        <r>
          <rPr>
            <sz val="8"/>
            <color rgb="FF000000"/>
            <rFont val="Tahoma"/>
            <family val="0"/>
          </rPr>
          <t xml:space="preserve">dry Weight</t>
        </r>
      </text>
      <mc:AlternateContent>
        <mc:Choice Requires="v2">
          <commentPr autoFill="true" autoScale="false" colHidden="false" locked="false" rowHidden="false" textHAlign="justify" textVAlign="top">
            <anchor moveWithCells="false" sizeWithCells="false">
              <xdr:from>
                <xdr:col>2</xdr:col>
                <xdr:colOff>16</xdr:colOff>
                <xdr:row>77</xdr:row>
                <xdr:rowOff>12</xdr:rowOff>
              </xdr:from>
              <xdr:to>
                <xdr:col>4</xdr:col>
                <xdr:colOff>26</xdr:colOff>
                <xdr:row>82</xdr:row>
                <xdr:rowOff>1</xdr:rowOff>
              </xdr:to>
            </anchor>
          </commentPr>
        </mc:Choice>
        <mc:Fallback/>
      </mc:AlternateContent>
    </comment>
    <comment ref="E17" authorId="0">
      <text>
        <r>
          <rPr>
            <b val="true"/>
            <sz val="8"/>
            <color rgb="FF000000"/>
            <rFont val="Tahoma"/>
            <family val="0"/>
          </rPr>
          <t xml:space="preserve">Andreas Blutke:
</t>
        </r>
        <r>
          <rPr>
            <sz val="8"/>
            <color rgb="FF000000"/>
            <rFont val="Tahoma"/>
            <family val="0"/>
          </rPr>
          <t xml:space="preserve">eggs, not kg</t>
        </r>
      </text>
      <mc:AlternateContent>
        <mc:Choice Requires="v2">
          <commentPr autoFill="true" autoScale="false" colHidden="false" locked="false" rowHidden="false" textHAlign="justify" textVAlign="top">
            <anchor moveWithCells="false" sizeWithCells="false">
              <xdr:from>
                <xdr:col>5</xdr:col>
                <xdr:colOff>4</xdr:colOff>
                <xdr:row>18</xdr:row>
                <xdr:rowOff>0</xdr:rowOff>
              </xdr:from>
              <xdr:to>
                <xdr:col>6</xdr:col>
                <xdr:colOff>59</xdr:colOff>
                <xdr:row>22</xdr:row>
                <xdr:rowOff>5</xdr:rowOff>
              </xdr:to>
            </anchor>
          </commentPr>
        </mc:Choice>
        <mc:Fallback/>
      </mc:AlternateContent>
    </comment>
    <comment ref="G7" authorId="0">
      <text>
        <r>
          <rPr>
            <b val="true"/>
            <sz val="8"/>
            <color rgb="FF000000"/>
            <rFont val="Tahoma"/>
            <family val="0"/>
          </rPr>
          <t xml:space="preserve">Andreas Blutke:
</t>
        </r>
        <r>
          <rPr>
            <sz val="8"/>
            <color rgb="FF000000"/>
            <rFont val="Tahoma"/>
            <family val="0"/>
          </rPr>
          <t xml:space="preserve">W/o Milk</t>
        </r>
      </text>
      <mc:AlternateContent>
        <mc:Choice Requires="v2">
          <commentPr autoFill="true" autoScale="false" colHidden="false" locked="false" rowHidden="false" textHAlign="justify" textVAlign="top">
            <anchor moveWithCells="false" sizeWithCells="false">
              <xdr:from>
                <xdr:col>7</xdr:col>
                <xdr:colOff>4</xdr:colOff>
                <xdr:row>6</xdr:row>
                <xdr:rowOff>12</xdr:rowOff>
              </xdr:from>
              <xdr:to>
                <xdr:col>8</xdr:col>
                <xdr:colOff>52</xdr:colOff>
                <xdr:row>10</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8"/>
            <color rgb="FF000000"/>
            <rFont val="Tahoma"/>
            <family val="0"/>
          </rPr>
          <t xml:space="preserve">Andreas Blutke:
</t>
        </r>
        <r>
          <rPr>
            <sz val="8"/>
            <color rgb="FF000000"/>
            <rFont val="Tahoma"/>
            <family val="0"/>
          </rPr>
          <t xml:space="preserve">European Environmental Agency (EEA)</t>
        </r>
      </text>
      <mc:AlternateContent>
        <mc:Choice Requires="v2">
          <commentPr autoFill="true" autoScale="false" colHidden="false" locked="false" rowHidden="false" textHAlign="justify" textVAlign="top">
            <anchor moveWithCells="false" sizeWithCells="false">
              <xdr:from>
                <xdr:col>10</xdr:col>
                <xdr:colOff>75</xdr:colOff>
                <xdr:row>3</xdr:row>
                <xdr:rowOff>13</xdr:rowOff>
              </xdr:from>
              <xdr:to>
                <xdr:col>18</xdr:col>
                <xdr:colOff>49</xdr:colOff>
                <xdr:row>8</xdr:row>
                <xdr:rowOff>13</xdr:rowOff>
              </xdr:to>
            </anchor>
          </commentPr>
        </mc:Choice>
        <mc:Fallback/>
      </mc:AlternateContent>
    </comment>
    <comment ref="K15" authorId="0">
      <text>
        <r>
          <rPr>
            <b val="true"/>
            <sz val="8"/>
            <color rgb="FF000000"/>
            <rFont val="Tahoma"/>
            <family val="0"/>
          </rPr>
          <t xml:space="preserve">Andreas Blutke:
</t>
        </r>
        <r>
          <rPr>
            <sz val="8"/>
            <color rgb="FF000000"/>
            <rFont val="Tahoma"/>
            <family val="0"/>
          </rPr>
          <t xml:space="preserve">European Environmental Agency (EEA)</t>
        </r>
      </text>
      <mc:AlternateContent>
        <mc:Choice Requires="v2">
          <commentPr autoFill="true" autoScale="false" colHidden="false" locked="false" rowHidden="false" textHAlign="justify" textVAlign="top">
            <anchor moveWithCells="false" sizeWithCells="false">
              <xdr:from>
                <xdr:col>10</xdr:col>
                <xdr:colOff>75</xdr:colOff>
                <xdr:row>13</xdr:row>
                <xdr:rowOff>7</xdr:rowOff>
              </xdr:from>
              <xdr:to>
                <xdr:col>18</xdr:col>
                <xdr:colOff>49</xdr:colOff>
                <xdr:row>17</xdr:row>
                <xdr:rowOff>13</xdr:rowOff>
              </xdr:to>
            </anchor>
          </commentPr>
        </mc:Choice>
        <mc:Fallback/>
      </mc:AlternateContent>
    </comment>
    <comment ref="K20" authorId="0">
      <text>
        <r>
          <rPr>
            <b val="true"/>
            <sz val="8"/>
            <color rgb="FF000000"/>
            <rFont val="Tahoma"/>
            <family val="0"/>
          </rPr>
          <t xml:space="preserve">Andreas Blutke:
</t>
        </r>
        <r>
          <rPr>
            <sz val="8"/>
            <color rgb="FF000000"/>
            <rFont val="Tahoma"/>
            <family val="0"/>
          </rPr>
          <t xml:space="preserve">Guideline by European Environmental Agency (EEA), using info from USDA 2000, modified</t>
        </r>
      </text>
      <mc:AlternateContent>
        <mc:Choice Requires="v2">
          <commentPr autoFill="true" autoScale="false" colHidden="false" locked="false" rowHidden="false" textHAlign="justify" textVAlign="top">
            <anchor moveWithCells="false" sizeWithCells="false">
              <xdr:from>
                <xdr:col>10</xdr:col>
                <xdr:colOff>75</xdr:colOff>
                <xdr:row>18</xdr:row>
                <xdr:rowOff>7</xdr:rowOff>
              </xdr:from>
              <xdr:to>
                <xdr:col>19</xdr:col>
                <xdr:colOff>20</xdr:colOff>
                <xdr:row>22</xdr:row>
                <xdr:rowOff>13</xdr:rowOff>
              </xdr:to>
            </anchor>
          </commentPr>
        </mc:Choice>
        <mc:Fallback/>
      </mc:AlternateContent>
    </comment>
    <comment ref="K31" authorId="0">
      <text>
        <r>
          <rPr>
            <b val="true"/>
            <sz val="8"/>
            <color rgb="FF000000"/>
            <rFont val="Tahoma"/>
            <family val="0"/>
          </rPr>
          <t xml:space="preserve">Andreas Blutke:
</t>
        </r>
        <r>
          <rPr>
            <sz val="8"/>
            <color rgb="FF000000"/>
            <rFont val="Tahoma"/>
            <family val="0"/>
          </rPr>
          <t xml:space="preserve">Guideline by European Environmental Agency (EEA), using info from USDA 2000, modified</t>
        </r>
      </text>
      <mc:AlternateContent>
        <mc:Choice Requires="v2">
          <commentPr autoFill="true" autoScale="false" colHidden="false" locked="false" rowHidden="false" textHAlign="justify" textVAlign="top">
            <anchor moveWithCells="false" sizeWithCells="false">
              <xdr:from>
                <xdr:col>18</xdr:col>
                <xdr:colOff>10</xdr:colOff>
                <xdr:row>29</xdr:row>
                <xdr:rowOff>7</xdr:rowOff>
              </xdr:from>
              <xdr:to>
                <xdr:col>20</xdr:col>
                <xdr:colOff>11</xdr:colOff>
                <xdr:row>33</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12"/>
            <color rgb="FF000000"/>
            <rFont val="Tahoma"/>
            <family val="2"/>
          </rPr>
          <t xml:space="preserve">Andreas:
</t>
        </r>
        <r>
          <rPr>
            <sz val="12"/>
            <color rgb="FF000000"/>
            <rFont val="Tahoma"/>
            <family val="2"/>
          </rPr>
          <t xml:space="preserve">Induction-Coupled Plasma Gasification System</t>
        </r>
      </text>
      <mc:AlternateContent>
        <mc:Choice Requires="v2">
          <commentPr autoFill="true" autoScale="false" colHidden="false" locked="false" rowHidden="false" textHAlign="justify" textVAlign="top">
            <anchor moveWithCells="false" sizeWithCells="false">
              <xdr:from>
                <xdr:col>3</xdr:col>
                <xdr:colOff>6</xdr:colOff>
                <xdr:row>36</xdr:row>
                <xdr:rowOff>8</xdr:rowOff>
              </xdr:from>
              <xdr:to>
                <xdr:col>8</xdr:col>
                <xdr:colOff>68</xdr:colOff>
                <xdr:row>40</xdr:row>
                <xdr:rowOff>14</xdr:rowOff>
              </xdr:to>
            </anchor>
          </commentPr>
        </mc:Choice>
        <mc:Fallback/>
      </mc:AlternateContent>
    </comment>
    <comment ref="C41" authorId="0">
      <text>
        <r>
          <rPr>
            <b val="true"/>
            <sz val="12"/>
            <color rgb="FF000000"/>
            <rFont val="Tahoma"/>
            <family val="2"/>
          </rPr>
          <t xml:space="preserve">Andreas:
</t>
        </r>
        <r>
          <rPr>
            <sz val="12"/>
            <color rgb="FF000000"/>
            <rFont val="Tahoma"/>
            <family val="2"/>
          </rPr>
          <t xml:space="preserve">Plasma Vitrification System (Melter)</t>
        </r>
      </text>
      <mc:AlternateContent>
        <mc:Choice Requires="v2">
          <commentPr autoFill="true" autoScale="false" colHidden="false" locked="false" rowHidden="false" textHAlign="justify" textVAlign="top">
            <anchor moveWithCells="false" sizeWithCells="false">
              <xdr:from>
                <xdr:col>3</xdr:col>
                <xdr:colOff>6</xdr:colOff>
                <xdr:row>36</xdr:row>
                <xdr:rowOff>8</xdr:rowOff>
              </xdr:from>
              <xdr:to>
                <xdr:col>7</xdr:col>
                <xdr:colOff>76</xdr:colOff>
                <xdr:row>40</xdr:row>
                <xdr:rowOff>14</xdr:rowOff>
              </xdr:to>
            </anchor>
          </commentPr>
        </mc:Choice>
        <mc:Fallback/>
      </mc:AlternateContent>
    </comment>
    <comment ref="H34" authorId="0">
      <text>
        <r>
          <rPr>
            <b val="true"/>
            <sz val="8"/>
            <color rgb="FF000000"/>
            <rFont val="Tahoma"/>
            <family val="0"/>
          </rPr>
          <t xml:space="preserve">Andreas Blutke:
</t>
        </r>
        <r>
          <rPr>
            <sz val="8"/>
            <color rgb="FF000000"/>
            <rFont val="Tahoma"/>
            <family val="0"/>
          </rPr>
          <t xml:space="preserve">6600 hrs / yr according to pnl-4854 (A.1), but how about no. of days?</t>
        </r>
      </text>
      <mc:AlternateContent>
        <mc:Choice Requires="v2">
          <commentPr autoFill="true" autoScale="false" colHidden="false" locked="false" rowHidden="false" textHAlign="justify" textVAlign="top">
            <anchor moveWithCells="false" sizeWithCells="false">
              <xdr:from>
                <xdr:col>9</xdr:col>
                <xdr:colOff>11</xdr:colOff>
                <xdr:row>30</xdr:row>
                <xdr:rowOff>8</xdr:rowOff>
              </xdr:from>
              <xdr:to>
                <xdr:col>15</xdr:col>
                <xdr:colOff>91</xdr:colOff>
                <xdr:row>34</xdr:row>
                <xdr:rowOff>14</xdr:rowOff>
              </xdr:to>
            </anchor>
          </commentPr>
        </mc:Choice>
        <mc:Fallback/>
      </mc:AlternateContent>
    </comment>
    <comment ref="H36" authorId="0">
      <text>
        <r>
          <rPr>
            <b val="true"/>
            <sz val="8"/>
            <color rgb="FF000000"/>
            <rFont val="Tahoma"/>
            <family val="0"/>
          </rPr>
          <t xml:space="preserve">Andreas Blutke:
</t>
        </r>
        <r>
          <rPr>
            <sz val="8"/>
            <color rgb="FF000000"/>
            <rFont val="Tahoma"/>
            <family val="0"/>
          </rPr>
          <t xml:space="preserve">1600 Hrs / Yr, 2.5 months, 2.5 shifts</t>
        </r>
      </text>
      <mc:AlternateContent>
        <mc:Choice Requires="v2">
          <commentPr autoFill="true" autoScale="false" colHidden="false" locked="false" rowHidden="false" textHAlign="justify" textVAlign="top">
            <anchor moveWithCells="false" sizeWithCells="false">
              <xdr:from>
                <xdr:col>8</xdr:col>
                <xdr:colOff>74</xdr:colOff>
                <xdr:row>32</xdr:row>
                <xdr:rowOff>8</xdr:rowOff>
              </xdr:from>
              <xdr:to>
                <xdr:col>15</xdr:col>
                <xdr:colOff>91</xdr:colOff>
                <xdr:row>36</xdr:row>
                <xdr:rowOff>14</xdr:rowOff>
              </xdr:to>
            </anchor>
          </commentPr>
        </mc:Choice>
        <mc:Fallback/>
      </mc:AlternateContent>
    </comment>
    <comment ref="P11" authorId="0">
      <text>
        <r>
          <rPr>
            <b val="true"/>
            <sz val="8"/>
            <color rgb="FF000000"/>
            <rFont val="Tahoma"/>
            <family val="0"/>
          </rPr>
          <t xml:space="preserve">Andreas Blutke:
</t>
        </r>
        <r>
          <rPr>
            <sz val="8"/>
            <color rgb="FF000000"/>
            <rFont val="Tahoma"/>
            <family val="0"/>
          </rPr>
          <t xml:space="preserve">Spikes for seeding and harvest</t>
        </r>
      </text>
      <mc:AlternateContent>
        <mc:Choice Requires="v2">
          <commentPr autoFill="true" autoScale="false" colHidden="false" locked="false" rowHidden="false" textHAlign="justify" textVAlign="top">
            <anchor moveWithCells="false" sizeWithCells="false">
              <xdr:from>
                <xdr:col>17</xdr:col>
                <xdr:colOff>45</xdr:colOff>
                <xdr:row>7</xdr:row>
                <xdr:rowOff>8</xdr:rowOff>
              </xdr:from>
              <xdr:to>
                <xdr:col>19</xdr:col>
                <xdr:colOff>41</xdr:colOff>
                <xdr:row>11</xdr:row>
                <xdr:rowOff>14</xdr:rowOff>
              </xdr:to>
            </anchor>
          </commentPr>
        </mc:Choice>
        <mc:Fallback/>
      </mc:AlternateContent>
    </comment>
    <comment ref="P12" authorId="0">
      <text>
        <r>
          <rPr>
            <b val="true"/>
            <sz val="8"/>
            <color rgb="FF000000"/>
            <rFont val="Tahoma"/>
            <family val="0"/>
          </rPr>
          <t xml:space="preserve">Andreas Blutke:
</t>
        </r>
        <r>
          <rPr>
            <sz val="8"/>
            <color rgb="FF000000"/>
            <rFont val="Tahoma"/>
            <family val="0"/>
          </rPr>
          <t xml:space="preserve">Spikes for seeding and harvest</t>
        </r>
      </text>
      <mc:AlternateContent>
        <mc:Choice Requires="v2">
          <commentPr autoFill="true" autoScale="false" colHidden="false" locked="false" rowHidden="false" textHAlign="justify" textVAlign="top">
            <anchor moveWithCells="false" sizeWithCells="false">
              <xdr:from>
                <xdr:col>17</xdr:col>
                <xdr:colOff>45</xdr:colOff>
                <xdr:row>8</xdr:row>
                <xdr:rowOff>8</xdr:rowOff>
              </xdr:from>
              <xdr:to>
                <xdr:col>19</xdr:col>
                <xdr:colOff>41</xdr:colOff>
                <xdr:row>12</xdr:row>
                <xdr:rowOff>14</xdr:rowOff>
              </xdr:to>
            </anchor>
          </commentPr>
        </mc:Choice>
        <mc:Fallback/>
      </mc:AlternateContent>
    </comment>
    <comment ref="P38" authorId="0">
      <text>
        <r>
          <rPr>
            <b val="true"/>
            <sz val="11"/>
            <color rgb="FF000000"/>
            <rFont val="Tahoma"/>
            <family val="2"/>
          </rPr>
          <t xml:space="preserve">Andreas:
</t>
        </r>
        <r>
          <rPr>
            <sz val="11"/>
            <color rgb="FF000000"/>
            <rFont val="Tahoma"/>
            <family val="2"/>
          </rPr>
          <t xml:space="preserve">Re-charging of Batteries mainly at off-peak times</t>
        </r>
      </text>
      <mc:AlternateContent>
        <mc:Choice Requires="v2">
          <commentPr autoFill="true" autoScale="false" colHidden="false" locked="false" rowHidden="false" textHAlign="justify" textVAlign="top">
            <anchor moveWithCells="false" sizeWithCells="false">
              <xdr:from>
                <xdr:col>16</xdr:col>
                <xdr:colOff>17</xdr:colOff>
                <xdr:row>36</xdr:row>
                <xdr:rowOff>8</xdr:rowOff>
              </xdr:from>
              <xdr:to>
                <xdr:col>17</xdr:col>
                <xdr:colOff>57</xdr:colOff>
                <xdr:row>40</xdr:row>
                <xdr:rowOff>10</xdr:rowOff>
              </xdr:to>
            </anchor>
          </commentPr>
        </mc:Choice>
        <mc:Fallback/>
      </mc:AlternateContent>
    </comment>
    <comment ref="P57" authorId="0">
      <text>
        <r>
          <rPr>
            <b val="true"/>
            <sz val="12"/>
            <color rgb="FF000000"/>
            <rFont val="Tahoma"/>
            <family val="2"/>
          </rPr>
          <t xml:space="preserve">Andreas:
</t>
        </r>
        <r>
          <rPr>
            <sz val="12"/>
            <color rgb="FF000000"/>
            <rFont val="Tahoma"/>
            <family val="2"/>
          </rPr>
          <t xml:space="preserve">BL: Base load (This requires energy storage capability)
PL: Peakload</t>
        </r>
      </text>
      <mc:AlternateContent>
        <mc:Choice Requires="v2">
          <commentPr autoFill="true" autoScale="false" colHidden="false" locked="false" rowHidden="false" textHAlign="justify" textVAlign="top">
            <anchor moveWithCells="false" sizeWithCells="false">
              <xdr:from>
                <xdr:col>16</xdr:col>
                <xdr:colOff>11</xdr:colOff>
                <xdr:row>55</xdr:row>
                <xdr:rowOff>14</xdr:rowOff>
              </xdr:from>
              <xdr:to>
                <xdr:col>21</xdr:col>
                <xdr:colOff>21</xdr:colOff>
                <xdr:row>59</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0"/>
          </rPr>
          <t xml:space="preserve">Andreas Blutke:
</t>
        </r>
        <r>
          <rPr>
            <sz val="8"/>
            <color rgb="FF000000"/>
            <rFont val="Tahoma"/>
            <family val="0"/>
          </rPr>
          <t xml:space="preserve">&gt; 1 ?????</t>
        </r>
      </text>
      <mc:AlternateContent>
        <mc:Choice Requires="v2">
          <commentPr autoFill="true" autoScale="false" colHidden="false" locked="false" rowHidden="false" textHAlign="justify" textVAlign="top">
            <anchor moveWithCells="false" sizeWithCells="false">
              <xdr:from>
                <xdr:col>8</xdr:col>
                <xdr:colOff>5</xdr:colOff>
                <xdr:row>6</xdr:row>
                <xdr:rowOff>15</xdr:rowOff>
              </xdr:from>
              <xdr:to>
                <xdr:col>10</xdr:col>
                <xdr:colOff>52</xdr:colOff>
                <xdr:row>11</xdr:row>
                <xdr:rowOff>3</xdr:rowOff>
              </xdr:to>
            </anchor>
          </commentPr>
        </mc:Choice>
        <mc:Fallback/>
      </mc:AlternateContent>
    </comment>
    <comment ref="G13" authorId="0">
      <text>
        <r>
          <rPr>
            <b val="true"/>
            <sz val="8"/>
            <color rgb="FF000000"/>
            <rFont val="Tahoma"/>
            <family val="0"/>
          </rPr>
          <t xml:space="preserve">Andreas Blutke:
</t>
        </r>
        <r>
          <rPr>
            <sz val="8"/>
            <color rgb="FF000000"/>
            <rFont val="Tahoma"/>
            <family val="0"/>
          </rPr>
          <t xml:space="preserve">veg only</t>
        </r>
      </text>
      <mc:AlternateContent>
        <mc:Choice Requires="v2">
          <commentPr autoFill="true" autoScale="false" colHidden="false" locked="false" rowHidden="false" textHAlign="justify" textVAlign="top">
            <anchor moveWithCells="false" sizeWithCells="false">
              <xdr:from>
                <xdr:col>8</xdr:col>
                <xdr:colOff>5</xdr:colOff>
                <xdr:row>7</xdr:row>
                <xdr:rowOff>15</xdr:rowOff>
              </xdr:from>
              <xdr:to>
                <xdr:col>10</xdr:col>
                <xdr:colOff>52</xdr:colOff>
                <xdr:row>12</xdr:row>
                <xdr:rowOff>3</xdr:rowOff>
              </xdr:to>
            </anchor>
          </commentPr>
        </mc:Choice>
        <mc:Fallback/>
      </mc:AlternateContent>
    </comment>
    <comment ref="H4" authorId="0">
      <text>
        <r>
          <rPr>
            <b val="true"/>
            <sz val="10"/>
            <color rgb="FF000000"/>
            <rFont val="Tahoma"/>
            <family val="2"/>
          </rPr>
          <t xml:space="preserve">Andreas Blutke:
</t>
        </r>
        <r>
          <rPr>
            <sz val="10"/>
            <color rgb="FF000000"/>
            <rFont val="Tahoma"/>
            <family val="2"/>
          </rPr>
          <t xml:space="preserve">In Red: balanced numbers (not from original data).
Some links to other sheets used!</t>
        </r>
      </text>
      <mc:AlternateContent>
        <mc:Choice Requires="v2">
          <commentPr autoFill="true" autoScale="false" colHidden="false" locked="false" rowHidden="false" textHAlign="justify" textVAlign="top">
            <anchor moveWithCells="false" sizeWithCells="false">
              <xdr:from>
                <xdr:col>11</xdr:col>
                <xdr:colOff>37</xdr:colOff>
                <xdr:row>1</xdr:row>
                <xdr:rowOff>5</xdr:rowOff>
              </xdr:from>
              <xdr:to>
                <xdr:col>14</xdr:col>
                <xdr:colOff>51</xdr:colOff>
                <xdr:row>4</xdr:row>
                <xdr:rowOff>1</xdr:rowOff>
              </xdr:to>
            </anchor>
          </commentPr>
        </mc:Choice>
        <mc:Fallback/>
      </mc:AlternateContent>
    </comment>
    <comment ref="T24" authorId="0">
      <text>
        <r>
          <rPr>
            <b val="true"/>
            <sz val="8"/>
            <color rgb="FF000000"/>
            <rFont val="Tahoma"/>
            <family val="0"/>
          </rPr>
          <t xml:space="preserve">Andreas Blutke:
</t>
        </r>
        <r>
          <rPr>
            <sz val="8"/>
            <color rgb="FF000000"/>
            <rFont val="Tahoma"/>
            <family val="0"/>
          </rPr>
          <t xml:space="preserve">Bagasse is actually generated by raw cane sugar processing SIC 2061</t>
        </r>
      </text>
      <mc:AlternateContent>
        <mc:Choice Requires="v2">
          <commentPr autoFill="true" autoScale="false" colHidden="false" locked="false" rowHidden="false" textHAlign="justify" textVAlign="top">
            <anchor moveWithCells="false" sizeWithCells="false">
              <xdr:from>
                <xdr:col>40</xdr:col>
                <xdr:colOff>8</xdr:colOff>
                <xdr:row>18</xdr:row>
                <xdr:rowOff>4</xdr:rowOff>
              </xdr:from>
              <xdr:to>
                <xdr:col>41</xdr:col>
                <xdr:colOff>61</xdr:colOff>
                <xdr:row>22</xdr:row>
                <xdr:rowOff>11</xdr:rowOff>
              </xdr:to>
            </anchor>
          </commentPr>
        </mc:Choice>
        <mc:Fallback/>
      </mc:AlternateContent>
    </comment>
    <comment ref="U7" authorId="0">
      <text>
        <r>
          <rPr>
            <b val="true"/>
            <sz val="8"/>
            <color rgb="FF000000"/>
            <rFont val="Tahoma"/>
            <family val="0"/>
          </rPr>
          <t xml:space="preserve">Andreas Blutke:
</t>
        </r>
        <r>
          <rPr>
            <sz val="8"/>
            <color rgb="FF000000"/>
            <rFont val="Tahoma"/>
            <family val="0"/>
          </rPr>
          <t xml:space="preserve">Source: PNL Report 1982</t>
        </r>
      </text>
      <mc:AlternateContent>
        <mc:Choice Requires="v2">
          <commentPr autoFill="true" autoScale="false" colHidden="true" locked="false" rowHidden="false" textHAlign="justify" textVAlign="top">
            <anchor moveWithCells="false" sizeWithCells="false">
              <xdr:from>
                <xdr:col>39</xdr:col>
                <xdr:colOff>46</xdr:colOff>
                <xdr:row>3</xdr:row>
                <xdr:rowOff>71</xdr:rowOff>
              </xdr:from>
              <xdr:to>
                <xdr:col>41</xdr:col>
                <xdr:colOff>46</xdr:colOff>
                <xdr:row>6</xdr:row>
                <xdr:rowOff>3</xdr:rowOff>
              </xdr:to>
            </anchor>
          </commentPr>
        </mc:Choice>
        <mc:Fallback/>
      </mc:AlternateContent>
    </comment>
    <comment ref="U8" authorId="0">
      <text>
        <r>
          <rPr>
            <b val="true"/>
            <sz val="8"/>
            <color rgb="FF000000"/>
            <rFont val="Tahoma"/>
            <family val="0"/>
          </rPr>
          <t xml:space="preserve">Andreas Blutke:
</t>
        </r>
        <r>
          <rPr>
            <sz val="8"/>
            <color rgb="FF000000"/>
            <rFont val="Tahoma"/>
            <family val="0"/>
          </rPr>
          <t xml:space="preserve">Source: PNL Report 1982</t>
        </r>
      </text>
      <mc:AlternateContent>
        <mc:Choice Requires="v2">
          <commentPr autoFill="true" autoScale="false" colHidden="true" locked="false" rowHidden="false" textHAlign="justify" textVAlign="top">
            <anchor moveWithCells="false" sizeWithCells="false">
              <xdr:from>
                <xdr:col>39</xdr:col>
                <xdr:colOff>46</xdr:colOff>
                <xdr:row>4</xdr:row>
                <xdr:rowOff>14</xdr:rowOff>
              </xdr:from>
              <xdr:to>
                <xdr:col>41</xdr:col>
                <xdr:colOff>46</xdr:colOff>
                <xdr:row>7</xdr:row>
                <xdr:rowOff>4</xdr:rowOff>
              </xdr:to>
            </anchor>
          </commentPr>
        </mc:Choice>
        <mc:Fallback/>
      </mc:AlternateContent>
    </comment>
    <comment ref="U31" authorId="0">
      <text>
        <r>
          <rPr>
            <b val="true"/>
            <sz val="8"/>
            <color rgb="FF000000"/>
            <rFont val="Tahoma"/>
            <family val="0"/>
          </rPr>
          <t xml:space="preserve">Andreas Blutke:
</t>
        </r>
        <r>
          <rPr>
            <sz val="8"/>
            <color rgb="FF000000"/>
            <rFont val="Tahoma"/>
            <family val="0"/>
          </rPr>
          <t xml:space="preserve">Source: PNL Report 1982</t>
        </r>
      </text>
      <mc:AlternateContent>
        <mc:Choice Requires="v2">
          <commentPr autoFill="true" autoScale="false" colHidden="true" locked="false" rowHidden="false" textHAlign="justify" textVAlign="top">
            <anchor moveWithCells="false" sizeWithCells="false">
              <xdr:from>
                <xdr:col>39</xdr:col>
                <xdr:colOff>46</xdr:colOff>
                <xdr:row>26</xdr:row>
                <xdr:rowOff>15</xdr:rowOff>
              </xdr:from>
              <xdr:to>
                <xdr:col>41</xdr:col>
                <xdr:colOff>46</xdr:colOff>
                <xdr:row>30</xdr:row>
                <xdr:rowOff>3</xdr:rowOff>
              </xdr:to>
            </anchor>
          </commentPr>
        </mc:Choice>
        <mc:Fallback/>
      </mc:AlternateContent>
    </comment>
    <comment ref="U32" authorId="0">
      <text>
        <r>
          <rPr>
            <b val="true"/>
            <sz val="8"/>
            <color rgb="FF000000"/>
            <rFont val="Tahoma"/>
            <family val="0"/>
          </rPr>
          <t xml:space="preserve">Andreas Blutke:
</t>
        </r>
        <r>
          <rPr>
            <sz val="8"/>
            <color rgb="FF000000"/>
            <rFont val="Tahoma"/>
            <family val="0"/>
          </rPr>
          <t xml:space="preserve">Source: PNL Report 1982</t>
        </r>
      </text>
      <mc:AlternateContent>
        <mc:Choice Requires="v2">
          <commentPr autoFill="true" autoScale="false" colHidden="true" locked="false" rowHidden="false" textHAlign="justify" textVAlign="top">
            <anchor moveWithCells="false" sizeWithCells="false">
              <xdr:from>
                <xdr:col>39</xdr:col>
                <xdr:colOff>46</xdr:colOff>
                <xdr:row>26</xdr:row>
                <xdr:rowOff>32</xdr:rowOff>
              </xdr:from>
              <xdr:to>
                <xdr:col>41</xdr:col>
                <xdr:colOff>46</xdr:colOff>
                <xdr:row>31</xdr:row>
                <xdr:rowOff>4</xdr:rowOff>
              </xdr:to>
            </anchor>
          </commentPr>
        </mc:Choice>
        <mc:Fallback/>
      </mc:AlternateContent>
    </comment>
    <comment ref="U33" authorId="0">
      <text>
        <r>
          <rPr>
            <b val="true"/>
            <sz val="8"/>
            <color rgb="FF000000"/>
            <rFont val="Tahoma"/>
            <family val="0"/>
          </rPr>
          <t xml:space="preserve">Andreas Blutke:
</t>
        </r>
        <r>
          <rPr>
            <sz val="8"/>
            <color rgb="FF000000"/>
            <rFont val="Tahoma"/>
            <family val="0"/>
          </rPr>
          <t xml:space="preserve">Source: PNL Report 1982</t>
        </r>
      </text>
      <mc:AlternateContent>
        <mc:Choice Requires="v2">
          <commentPr autoFill="true" autoScale="false" colHidden="true" locked="false" rowHidden="false" textHAlign="justify" textVAlign="top">
            <anchor moveWithCells="false" sizeWithCells="false">
              <xdr:from>
                <xdr:col>39</xdr:col>
                <xdr:colOff>46</xdr:colOff>
                <xdr:row>28</xdr:row>
                <xdr:rowOff>15</xdr:rowOff>
              </xdr:from>
              <xdr:to>
                <xdr:col>41</xdr:col>
                <xdr:colOff>46</xdr:colOff>
                <xdr:row>32</xdr:row>
                <xdr:rowOff>3</xdr:rowOff>
              </xdr:to>
            </anchor>
          </commentPr>
        </mc:Choice>
        <mc:Fallback/>
      </mc:AlternateContent>
    </comment>
    <comment ref="U35" authorId="0">
      <text>
        <r>
          <rPr>
            <b val="true"/>
            <sz val="8"/>
            <color rgb="FF000000"/>
            <rFont val="Tahoma"/>
            <family val="0"/>
          </rPr>
          <t xml:space="preserve">Andreas Blutke:
</t>
        </r>
        <r>
          <rPr>
            <sz val="8"/>
            <color rgb="FF000000"/>
            <rFont val="Tahoma"/>
            <family val="0"/>
          </rPr>
          <t xml:space="preserve">Source: PNL Report 1982</t>
        </r>
      </text>
      <mc:AlternateContent>
        <mc:Choice Requires="v2">
          <commentPr autoFill="true" autoScale="false" colHidden="true" locked="false" rowHidden="false" textHAlign="justify" textVAlign="top">
            <anchor moveWithCells="false" sizeWithCells="false">
              <xdr:from>
                <xdr:col>39</xdr:col>
                <xdr:colOff>46</xdr:colOff>
                <xdr:row>30</xdr:row>
                <xdr:rowOff>15</xdr:rowOff>
              </xdr:from>
              <xdr:to>
                <xdr:col>41</xdr:col>
                <xdr:colOff>46</xdr:colOff>
                <xdr:row>34</xdr:row>
                <xdr:rowOff>4</xdr:rowOff>
              </xdr:to>
            </anchor>
          </commentPr>
        </mc:Choice>
        <mc:Fallback/>
      </mc:AlternateContent>
    </comment>
    <comment ref="W7" authorId="0">
      <text>
        <r>
          <rPr>
            <b val="true"/>
            <sz val="8"/>
            <color rgb="FF000000"/>
            <rFont val="Tahoma"/>
            <family val="0"/>
          </rPr>
          <t xml:space="preserve">Andreas Blutke:
</t>
        </r>
        <r>
          <rPr>
            <sz val="8"/>
            <color rgb="FF000000"/>
            <rFont val="Tahoma"/>
            <family val="0"/>
          </rPr>
          <t xml:space="preserve">typical value: 0.35 m3 per kg volatile solids</t>
        </r>
      </text>
      <mc:AlternateContent>
        <mc:Choice Requires="v2">
          <commentPr autoFill="true" autoScale="false" colHidden="true" locked="false" rowHidden="false" textHAlign="justify" textVAlign="top">
            <anchor moveWithCells="false" sizeWithCells="false">
              <xdr:from>
                <xdr:col>44</xdr:col>
                <xdr:colOff>12</xdr:colOff>
                <xdr:row>3</xdr:row>
                <xdr:rowOff>60</xdr:rowOff>
              </xdr:from>
              <xdr:to>
                <xdr:col>46</xdr:col>
                <xdr:colOff>6</xdr:colOff>
                <xdr:row>5</xdr:row>
                <xdr:rowOff>4</xdr:rowOff>
              </xdr:to>
            </anchor>
          </commentPr>
        </mc:Choice>
        <mc:Fallback/>
      </mc:AlternateContent>
    </comment>
    <comment ref="X7" authorId="0">
      <text>
        <r>
          <rPr>
            <b val="true"/>
            <sz val="8"/>
            <color rgb="FF000000"/>
            <rFont val="Tahoma"/>
            <family val="0"/>
          </rPr>
          <t xml:space="preserve">Andreas Blutke:
</t>
        </r>
        <r>
          <rPr>
            <sz val="8"/>
            <color rgb="FF000000"/>
            <rFont val="Tahoma"/>
            <family val="0"/>
          </rPr>
          <t xml:space="preserve">typical: 3.9 kW-h / kg of volatile solids</t>
        </r>
      </text>
      <mc:AlternateContent>
        <mc:Choice Requires="v2">
          <commentPr autoFill="true" autoScale="false" colHidden="true" locked="false" rowHidden="false" textHAlign="justify" textVAlign="top">
            <anchor moveWithCells="false" sizeWithCells="false">
              <xdr:from>
                <xdr:col>45</xdr:col>
                <xdr:colOff>33</xdr:colOff>
                <xdr:row>3</xdr:row>
                <xdr:rowOff>60</xdr:rowOff>
              </xdr:from>
              <xdr:to>
                <xdr:col>47</xdr:col>
                <xdr:colOff>37</xdr:colOff>
                <xdr:row>5</xdr:row>
                <xdr:rowOff>4</xdr:rowOff>
              </xdr:to>
            </anchor>
          </commentPr>
        </mc:Choice>
        <mc:Fallback/>
      </mc:AlternateContent>
    </comment>
    <comment ref="AF21" authorId="0">
      <text>
        <r>
          <rPr>
            <b val="true"/>
            <sz val="8"/>
            <color rgb="FF000000"/>
            <rFont val="Tahoma"/>
            <family val="0"/>
          </rPr>
          <t xml:space="preserve">Andreas Blutke:
</t>
        </r>
        <r>
          <rPr>
            <sz val="8"/>
            <color rgb="FF000000"/>
            <rFont val="Tahoma"/>
            <family val="0"/>
          </rPr>
          <t xml:space="preserve">19.9 % ash dry basis</t>
        </r>
      </text>
      <mc:AlternateContent>
        <mc:Choice Requires="v2">
          <commentPr autoFill="true" autoScale="false" colHidden="true" locked="false" rowHidden="false" textHAlign="justify" textVAlign="top">
            <anchor moveWithCells="false" sizeWithCells="false">
              <xdr:from>
                <xdr:col>54</xdr:col>
                <xdr:colOff>36</xdr:colOff>
                <xdr:row>15</xdr:row>
                <xdr:rowOff>5</xdr:rowOff>
              </xdr:from>
              <xdr:to>
                <xdr:col>56</xdr:col>
                <xdr:colOff>41</xdr:colOff>
                <xdr:row>19</xdr:row>
                <xdr:rowOff>9</xdr:rowOff>
              </xdr:to>
            </anchor>
          </commentPr>
        </mc:Choice>
        <mc:Fallback/>
      </mc:AlternateContent>
    </comment>
    <comment ref="AF24" authorId="0">
      <text>
        <r>
          <rPr>
            <b val="true"/>
            <sz val="8"/>
            <color rgb="FF000000"/>
            <rFont val="Tahoma"/>
            <family val="0"/>
          </rPr>
          <t xml:space="preserve">Andreas Blutke:
</t>
        </r>
        <r>
          <rPr>
            <sz val="8"/>
            <color rgb="FF000000"/>
            <rFont val="Tahoma"/>
            <family val="0"/>
          </rPr>
          <t xml:space="preserve">2 % ash wet basis</t>
        </r>
      </text>
      <mc:AlternateContent>
        <mc:Choice Requires="v2">
          <commentPr autoFill="true" autoScale="false" colHidden="true" locked="false" rowHidden="false" textHAlign="justify" textVAlign="top">
            <anchor moveWithCells="false" sizeWithCells="false">
              <xdr:from>
                <xdr:col>54</xdr:col>
                <xdr:colOff>36</xdr:colOff>
                <xdr:row>18</xdr:row>
                <xdr:rowOff>4</xdr:rowOff>
              </xdr:from>
              <xdr:to>
                <xdr:col>56</xdr:col>
                <xdr:colOff>41</xdr:colOff>
                <xdr:row>22</xdr:row>
                <xdr:rowOff>11</xdr:rowOff>
              </xdr:to>
            </anchor>
          </commentPr>
        </mc:Choice>
        <mc:Fallback/>
      </mc:AlternateContent>
    </comment>
    <comment ref="AF26" authorId="0">
      <text>
        <r>
          <rPr>
            <b val="true"/>
            <sz val="8"/>
            <color rgb="FF000000"/>
            <rFont val="Tahoma"/>
            <family val="0"/>
          </rPr>
          <t xml:space="preserve">Andreas Blutke:
</t>
        </r>
        <r>
          <rPr>
            <sz val="8"/>
            <color rgb="FF000000"/>
            <rFont val="Tahoma"/>
            <family val="0"/>
          </rPr>
          <t xml:space="preserve">4.3 % ash wet basis</t>
        </r>
      </text>
      <mc:AlternateContent>
        <mc:Choice Requires="v2">
          <commentPr autoFill="true" autoScale="false" colHidden="true" locked="false" rowHidden="false" textHAlign="justify" textVAlign="top">
            <anchor moveWithCells="false" sizeWithCells="false">
              <xdr:from>
                <xdr:col>54</xdr:col>
                <xdr:colOff>36</xdr:colOff>
                <xdr:row>21</xdr:row>
                <xdr:rowOff>5</xdr:rowOff>
              </xdr:from>
              <xdr:to>
                <xdr:col>56</xdr:col>
                <xdr:colOff>41</xdr:colOff>
                <xdr:row>24</xdr:row>
                <xdr:rowOff>28</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2" authorId="0">
      <text>
        <r>
          <rPr>
            <b val="true"/>
            <sz val="12"/>
            <color rgb="FF000000"/>
            <rFont val="Tahoma"/>
            <family val="2"/>
          </rPr>
          <t xml:space="preserve">Andreas Blutke:
</t>
        </r>
        <r>
          <rPr>
            <sz val="12"/>
            <color rgb="FF000000"/>
            <rFont val="Tahoma"/>
            <family val="2"/>
          </rPr>
          <t xml:space="preserve">Energy Requirement for soybeans</t>
        </r>
      </text>
      <mc:AlternateContent>
        <mc:Choice Requires="v2">
          <commentPr autoFill="true" autoScale="false" colHidden="false" locked="false" rowHidden="false" textHAlign="justify" textVAlign="top">
            <anchor moveWithCells="false" sizeWithCells="false">
              <xdr:from>
                <xdr:col>11</xdr:col>
                <xdr:colOff>20</xdr:colOff>
                <xdr:row>9</xdr:row>
                <xdr:rowOff>4</xdr:rowOff>
              </xdr:from>
              <xdr:to>
                <xdr:col>15</xdr:col>
                <xdr:colOff>23</xdr:colOff>
                <xdr:row>13</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0" authorId="0">
      <text>
        <r>
          <rPr>
            <b val="true"/>
            <sz val="12"/>
            <color rgb="FF000000"/>
            <rFont val="Tahoma"/>
            <family val="2"/>
          </rPr>
          <t xml:space="preserve">Andreas Blutke:
</t>
        </r>
        <r>
          <rPr>
            <sz val="12"/>
            <color rgb="FF000000"/>
            <rFont val="Tahoma"/>
            <family val="2"/>
          </rPr>
          <t xml:space="preserve">All Fruit &amp; Vegetable products combined</t>
        </r>
      </text>
      <mc:AlternateContent>
        <mc:Choice Requires="v2">
          <commentPr autoFill="true" autoScale="false" colHidden="false" locked="false" rowHidden="false" textHAlign="justify" textVAlign="top">
            <anchor moveWithCells="false" sizeWithCells="false">
              <xdr:from>
                <xdr:col>8</xdr:col>
                <xdr:colOff>22</xdr:colOff>
                <xdr:row>49</xdr:row>
                <xdr:rowOff>13</xdr:rowOff>
              </xdr:from>
              <xdr:to>
                <xdr:col>13</xdr:col>
                <xdr:colOff>26</xdr:colOff>
                <xdr:row>54</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Andreas Blutke:
</t>
        </r>
        <r>
          <rPr>
            <sz val="8"/>
            <color rgb="FF000000"/>
            <rFont val="Tahoma"/>
            <family val="0"/>
          </rPr>
          <t xml:space="preserve">by Community of 100,000</t>
        </r>
      </text>
      <mc:AlternateContent>
        <mc:Choice Requires="v2">
          <commentPr autoFill="true" autoScale="false" colHidden="false" locked="false" rowHidden="false" textHAlign="justify" textVAlign="top">
            <anchor moveWithCells="false" sizeWithCells="false">
              <xdr:from>
                <xdr:col>1</xdr:col>
                <xdr:colOff>100</xdr:colOff>
                <xdr:row>3</xdr:row>
                <xdr:rowOff>15</xdr:rowOff>
              </xdr:from>
              <xdr:to>
                <xdr:col>2</xdr:col>
                <xdr:colOff>52</xdr:colOff>
                <xdr:row>9</xdr:row>
                <xdr:rowOff>5</xdr:rowOff>
              </xdr:to>
            </anchor>
          </commentPr>
        </mc:Choice>
        <mc:Fallback/>
      </mc:AlternateContent>
    </comment>
    <comment ref="C4" authorId="0">
      <text>
        <r>
          <rPr>
            <b val="true"/>
            <sz val="8"/>
            <color rgb="FF000000"/>
            <rFont val="Tahoma"/>
            <family val="0"/>
          </rPr>
          <t xml:space="preserve">Andreas Blutke:
</t>
        </r>
        <r>
          <rPr>
            <sz val="8"/>
            <color rgb="FF000000"/>
            <rFont val="Tahoma"/>
            <family val="0"/>
          </rPr>
          <t xml:space="preserve">24,000 lb/yr-cow or 0.02983 ton/cow-day - Source: [45]
in some reports up to 32 liter per day or 0.032ton/day</t>
        </r>
      </text>
      <mc:AlternateContent>
        <mc:Choice Requires="v2">
          <commentPr autoFill="true" autoScale="false" colHidden="false" locked="false" rowHidden="false" textHAlign="justify" textVAlign="top">
            <anchor moveWithCells="false" sizeWithCells="false">
              <xdr:from>
                <xdr:col>2</xdr:col>
                <xdr:colOff>25</xdr:colOff>
                <xdr:row>2</xdr:row>
                <xdr:rowOff>5</xdr:rowOff>
              </xdr:from>
              <xdr:to>
                <xdr:col>6</xdr:col>
                <xdr:colOff>20</xdr:colOff>
                <xdr:row>7</xdr:row>
                <xdr:rowOff>15</xdr:rowOff>
              </xdr:to>
            </anchor>
          </commentPr>
        </mc:Choice>
        <mc:Fallback/>
      </mc:AlternateContent>
    </comment>
    <comment ref="D6" authorId="0">
      <text>
        <r>
          <rPr>
            <b val="true"/>
            <sz val="12"/>
            <color rgb="FF000000"/>
            <rFont val="Tahoma"/>
            <family val="2"/>
          </rPr>
          <t xml:space="preserve">Andreas Blutke:
</t>
        </r>
        <r>
          <rPr>
            <sz val="12"/>
            <color rgb="FF000000"/>
            <rFont val="Tahoma"/>
            <family val="2"/>
          </rPr>
          <t xml:space="preserve">Value for all dairy products plus (not only) milk beverage!</t>
        </r>
      </text>
      <mc:AlternateContent>
        <mc:Choice Requires="v2">
          <commentPr autoFill="true" autoScale="false" colHidden="false" locked="false" rowHidden="false" textHAlign="justify" textVAlign="top">
            <anchor moveWithCells="false" sizeWithCells="false">
              <xdr:from>
                <xdr:col>2</xdr:col>
                <xdr:colOff>64</xdr:colOff>
                <xdr:row>4</xdr:row>
                <xdr:rowOff>5</xdr:rowOff>
              </xdr:from>
              <xdr:to>
                <xdr:col>7</xdr:col>
                <xdr:colOff>126</xdr:colOff>
                <xdr:row>10</xdr:row>
                <xdr:rowOff>17</xdr:rowOff>
              </xdr:to>
            </anchor>
          </commentPr>
        </mc:Choice>
        <mc:Fallback/>
      </mc:AlternateContent>
    </comment>
    <comment ref="D27" authorId="0">
      <text>
        <r>
          <rPr>
            <b val="true"/>
            <sz val="8"/>
            <color rgb="FF000000"/>
            <rFont val="Tahoma"/>
            <family val="0"/>
          </rPr>
          <t xml:space="preserve">Andreas Blutke:
</t>
        </r>
        <r>
          <rPr>
            <sz val="8"/>
            <color rgb="FF000000"/>
            <rFont val="Tahoma"/>
            <family val="0"/>
          </rPr>
          <t xml:space="preserve">OTM Rule: No meat for human consumption of anmials more than 30 months old!!!</t>
        </r>
      </text>
      <mc:AlternateContent>
        <mc:Choice Requires="v2">
          <commentPr autoFill="true" autoScale="false" colHidden="false" locked="false" rowHidden="false" textHAlign="justify" textVAlign="top">
            <anchor moveWithCells="false" sizeWithCells="false">
              <xdr:from>
                <xdr:col>3</xdr:col>
                <xdr:colOff>3</xdr:colOff>
                <xdr:row>27</xdr:row>
                <xdr:rowOff>4</xdr:rowOff>
              </xdr:from>
              <xdr:to>
                <xdr:col>7</xdr:col>
                <xdr:colOff>49</xdr:colOff>
                <xdr:row>31</xdr:row>
                <xdr:rowOff>9</xdr:rowOff>
              </xdr:to>
            </anchor>
          </commentPr>
        </mc:Choice>
        <mc:Fallback/>
      </mc:AlternateContent>
    </comment>
    <comment ref="D29" authorId="0">
      <text>
        <r>
          <rPr>
            <b val="true"/>
            <sz val="8"/>
            <color rgb="FF000000"/>
            <rFont val="Tahoma"/>
            <family val="0"/>
          </rPr>
          <t xml:space="preserve">Andreas Blutke:
</t>
        </r>
        <r>
          <rPr>
            <sz val="8"/>
            <color rgb="FF000000"/>
            <rFont val="Tahoma"/>
            <family val="0"/>
          </rPr>
          <t xml:space="preserve">average slaughter weight: beef: 800 lbs;  dairy cow: 1400 lbs</t>
        </r>
      </text>
      <mc:AlternateContent>
        <mc:Choice Requires="v2">
          <commentPr autoFill="true" autoScale="false" colHidden="false" locked="false" rowHidden="false" textHAlign="justify" textVAlign="top">
            <anchor moveWithCells="false" sizeWithCells="false">
              <xdr:from>
                <xdr:col>3</xdr:col>
                <xdr:colOff>3</xdr:colOff>
                <xdr:row>29</xdr:row>
                <xdr:rowOff>4</xdr:rowOff>
              </xdr:from>
              <xdr:to>
                <xdr:col>6</xdr:col>
                <xdr:colOff>61</xdr:colOff>
                <xdr:row>33</xdr:row>
                <xdr:rowOff>9</xdr:rowOff>
              </xdr:to>
            </anchor>
          </commentPr>
        </mc:Choice>
        <mc:Fallback/>
      </mc:AlternateContent>
    </comment>
    <comment ref="E24" authorId="0">
      <text>
        <r>
          <rPr>
            <b val="true"/>
            <sz val="12"/>
            <color rgb="FF000000"/>
            <rFont val="Tahoma"/>
            <family val="2"/>
          </rPr>
          <t xml:space="preserve">Andreas Blutke:
</t>
        </r>
        <r>
          <rPr>
            <sz val="12"/>
            <color rgb="FF000000"/>
            <rFont val="Tahoma"/>
            <family val="2"/>
          </rPr>
          <t xml:space="preserve">@ 0.56 Product Ratio of final Product / raw Product</t>
        </r>
      </text>
      <mc:AlternateContent>
        <mc:Choice Requires="v2">
          <commentPr autoFill="true" autoScale="false" colHidden="false" locked="false" rowHidden="false" textHAlign="justify" textVAlign="top">
            <anchor moveWithCells="false" sizeWithCells="false">
              <xdr:from>
                <xdr:col>4</xdr:col>
                <xdr:colOff>68</xdr:colOff>
                <xdr:row>23</xdr:row>
                <xdr:rowOff>3</xdr:rowOff>
              </xdr:from>
              <xdr:to>
                <xdr:col>7</xdr:col>
                <xdr:colOff>181</xdr:colOff>
                <xdr:row>27</xdr:row>
                <xdr:rowOff>8</xdr:rowOff>
              </xdr:to>
            </anchor>
          </commentPr>
        </mc:Choice>
        <mc:Fallback/>
      </mc:AlternateContent>
    </comment>
    <comment ref="H6" authorId="0">
      <text>
        <r>
          <rPr>
            <b val="true"/>
            <sz val="8"/>
            <color rgb="FF000000"/>
            <rFont val="Tahoma"/>
            <family val="0"/>
          </rPr>
          <t xml:space="preserve">Andreas Blutke:
</t>
        </r>
        <r>
          <rPr>
            <sz val="8"/>
            <color rgb="FF000000"/>
            <rFont val="Tahoma"/>
            <family val="0"/>
          </rPr>
          <t xml:space="preserve">by Community of 100,000</t>
        </r>
      </text>
      <mc:AlternateContent>
        <mc:Choice Requires="v2">
          <commentPr autoFill="true" autoScale="false" colHidden="false" locked="false" rowHidden="false" textHAlign="justify" textVAlign="top">
            <anchor moveWithCells="false" sizeWithCells="false">
              <xdr:from>
                <xdr:col>6</xdr:col>
                <xdr:colOff>80</xdr:colOff>
                <xdr:row>3</xdr:row>
                <xdr:rowOff>15</xdr:rowOff>
              </xdr:from>
              <xdr:to>
                <xdr:col>7</xdr:col>
                <xdr:colOff>103</xdr:colOff>
                <xdr:row>9</xdr:row>
                <xdr:rowOff>5</xdr:rowOff>
              </xdr:to>
            </anchor>
          </commentPr>
        </mc:Choice>
        <mc:Fallback/>
      </mc:AlternateContent>
    </comment>
    <comment ref="H33" authorId="0">
      <text>
        <r>
          <rPr>
            <b val="true"/>
            <sz val="8"/>
            <color rgb="FF000000"/>
            <rFont val="Tahoma"/>
            <family val="0"/>
          </rPr>
          <t xml:space="preserve">Andreas Blutke:
</t>
        </r>
        <r>
          <rPr>
            <sz val="8"/>
            <color rgb="FF000000"/>
            <rFont val="Tahoma"/>
            <family val="0"/>
          </rPr>
          <t xml:space="preserve">additional mortality (primarily due to respiratory diseases): 5%;
Feed conversion: 1.9…2.2
Space requirement: ~ 20 chicken/m2</t>
        </r>
      </text>
      <mc:AlternateContent>
        <mc:Choice Requires="v2">
          <commentPr autoFill="true" autoScale="false" colHidden="false" locked="false" rowHidden="false" textHAlign="justify" textVAlign="top">
            <anchor moveWithCells="false" sizeWithCells="false">
              <xdr:from>
                <xdr:col>7</xdr:col>
                <xdr:colOff>6</xdr:colOff>
                <xdr:row>33</xdr:row>
                <xdr:rowOff>4</xdr:rowOff>
              </xdr:from>
              <xdr:to>
                <xdr:col>10</xdr:col>
                <xdr:colOff>42</xdr:colOff>
                <xdr:row>37</xdr:row>
                <xdr:rowOff>9</xdr:rowOff>
              </xdr:to>
            </anchor>
          </commentPr>
        </mc:Choice>
        <mc:Fallback/>
      </mc:AlternateContent>
    </comment>
    <comment ref="I22" authorId="0">
      <text>
        <r>
          <rPr>
            <b val="true"/>
            <sz val="8"/>
            <color rgb="FF000000"/>
            <rFont val="Tahoma"/>
            <family val="0"/>
          </rPr>
          <t xml:space="preserve">Andreas Blutke:
</t>
        </r>
        <r>
          <rPr>
            <sz val="8"/>
            <color rgb="FF000000"/>
            <rFont val="Tahoma"/>
            <family val="0"/>
          </rPr>
          <t xml:space="preserve">Source: Spanish/British Reseach Group</t>
        </r>
      </text>
      <mc:AlternateContent>
        <mc:Choice Requires="v2">
          <commentPr autoFill="true" autoScale="false" colHidden="false" locked="false" rowHidden="false" textHAlign="justify" textVAlign="top">
            <anchor moveWithCells="false" sizeWithCells="false">
              <xdr:from>
                <xdr:col>7</xdr:col>
                <xdr:colOff>97</xdr:colOff>
                <xdr:row>22</xdr:row>
                <xdr:rowOff>4</xdr:rowOff>
              </xdr:from>
              <xdr:to>
                <xdr:col>8</xdr:col>
                <xdr:colOff>52</xdr:colOff>
                <xdr:row>26</xdr:row>
                <xdr:rowOff>9</xdr:rowOff>
              </xdr:to>
            </anchor>
          </commentPr>
        </mc:Choice>
        <mc:Fallback/>
      </mc:AlternateContent>
    </comment>
    <comment ref="K7" authorId="0">
      <text>
        <r>
          <rPr>
            <b val="true"/>
            <sz val="12"/>
            <color rgb="FF000000"/>
            <rFont val="Tahoma"/>
            <family val="2"/>
          </rPr>
          <t xml:space="preserve">Andreas Blutke:
</t>
        </r>
        <r>
          <rPr>
            <sz val="12"/>
            <color rgb="FF000000"/>
            <rFont val="Tahoma"/>
            <family val="2"/>
          </rPr>
          <t xml:space="preserve">53% Fresh Eggs,
25% in Pasta and other Products
22% in Restaurants</t>
        </r>
      </text>
      <mc:AlternateContent>
        <mc:Choice Requires="v2">
          <commentPr autoFill="true" autoScale="false" colHidden="false" locked="false" rowHidden="true" textHAlign="justify" textVAlign="top">
            <anchor moveWithCells="false" sizeWithCells="false">
              <xdr:from>
                <xdr:col>9</xdr:col>
                <xdr:colOff>48</xdr:colOff>
                <xdr:row>4</xdr:row>
                <xdr:rowOff>3</xdr:rowOff>
              </xdr:from>
              <xdr:to>
                <xdr:col>18</xdr:col>
                <xdr:colOff>16</xdr:colOff>
                <xdr:row>12</xdr:row>
                <xdr:rowOff>8</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12"/>
            <color rgb="FF000000"/>
            <rFont val="Tahoma"/>
            <family val="2"/>
          </rPr>
          <t xml:space="preserve">Andreas Blutke:
</t>
        </r>
        <r>
          <rPr>
            <sz val="12"/>
            <color rgb="FF000000"/>
            <rFont val="Tahoma"/>
            <family val="2"/>
          </rPr>
          <t xml:space="preserve">Source:  PNL - 3981</t>
        </r>
      </text>
      <mc:AlternateContent>
        <mc:Choice Requires="v2">
          <commentPr autoFill="true" autoScale="false" colHidden="false" locked="false" rowHidden="false" textHAlign="justify" textVAlign="top">
            <anchor moveWithCells="false" sizeWithCells="false">
              <xdr:from>
                <xdr:col>4</xdr:col>
                <xdr:colOff>53</xdr:colOff>
                <xdr:row>24</xdr:row>
                <xdr:rowOff>14</xdr:rowOff>
              </xdr:from>
              <xdr:to>
                <xdr:col>7</xdr:col>
                <xdr:colOff>81</xdr:colOff>
                <xdr:row>29</xdr:row>
                <xdr:rowOff>2</xdr:rowOff>
              </xdr:to>
            </anchor>
          </commentPr>
        </mc:Choice>
        <mc:Fallback/>
      </mc:AlternateContent>
    </comment>
    <comment ref="D49" authorId="0">
      <text>
        <r>
          <rPr>
            <b val="true"/>
            <sz val="12"/>
            <color rgb="FF000000"/>
            <rFont val="Tahoma"/>
            <family val="2"/>
          </rPr>
          <t xml:space="preserve">Andreas Blutke:
</t>
        </r>
        <r>
          <rPr>
            <sz val="12"/>
            <color rgb="FF000000"/>
            <rFont val="Tahoma"/>
            <family val="2"/>
          </rPr>
          <t xml:space="preserve">Source:  PNL - 3981</t>
        </r>
      </text>
      <mc:AlternateContent>
        <mc:Choice Requires="v2">
          <commentPr autoFill="true" autoScale="false" colHidden="false" locked="false" rowHidden="false" textHAlign="justify" textVAlign="top">
            <anchor moveWithCells="false" sizeWithCells="false">
              <xdr:from>
                <xdr:col>4</xdr:col>
                <xdr:colOff>53</xdr:colOff>
                <xdr:row>45</xdr:row>
                <xdr:rowOff>12</xdr:rowOff>
              </xdr:from>
              <xdr:to>
                <xdr:col>8</xdr:col>
                <xdr:colOff>30</xdr:colOff>
                <xdr:row>51</xdr:row>
                <xdr:rowOff>7</xdr:rowOff>
              </xdr:to>
            </anchor>
          </commentPr>
        </mc:Choice>
        <mc:Fallback/>
      </mc:AlternateContent>
    </comment>
    <comment ref="E11" authorId="0">
      <text>
        <r>
          <rPr>
            <b val="true"/>
            <sz val="12"/>
            <color rgb="FF000000"/>
            <rFont val="Tahoma"/>
            <family val="2"/>
          </rPr>
          <t xml:space="preserve">Andreas Blutke:
</t>
        </r>
        <r>
          <rPr>
            <sz val="12"/>
            <color rgb="FF000000"/>
            <rFont val="Tahoma"/>
            <family val="2"/>
          </rPr>
          <t xml:space="preserve">assumed that meat needs to be processed</t>
        </r>
      </text>
      <mc:AlternateContent>
        <mc:Choice Requires="v2">
          <commentPr autoFill="true" autoScale="false" colHidden="false" locked="false" rowHidden="false" textHAlign="justify" textVAlign="top">
            <anchor moveWithCells="false" sizeWithCells="false">
              <xdr:from>
                <xdr:col>6</xdr:col>
                <xdr:colOff>44</xdr:colOff>
                <xdr:row>8</xdr:row>
                <xdr:rowOff>4</xdr:rowOff>
              </xdr:from>
              <xdr:to>
                <xdr:col>10</xdr:col>
                <xdr:colOff>78</xdr:colOff>
                <xdr:row>13</xdr:row>
                <xdr:rowOff>4</xdr:rowOff>
              </xdr:to>
            </anchor>
          </commentPr>
        </mc:Choice>
        <mc:Fallback/>
      </mc:AlternateContent>
    </comment>
    <comment ref="E15" authorId="0">
      <text>
        <r>
          <rPr>
            <b val="true"/>
            <sz val="12"/>
            <color rgb="FF000000"/>
            <rFont val="Tahoma"/>
            <family val="2"/>
          </rPr>
          <t xml:space="preserve">Andreas Blutke:
</t>
        </r>
        <r>
          <rPr>
            <sz val="12"/>
            <color rgb="FF000000"/>
            <rFont val="Tahoma"/>
            <family val="2"/>
          </rPr>
          <t xml:space="preserve">assumed that milk needs to be processed</t>
        </r>
      </text>
      <mc:AlternateContent>
        <mc:Choice Requires="v2">
          <commentPr autoFill="true" autoScale="false" colHidden="false" locked="false" rowHidden="false" textHAlign="justify" textVAlign="top">
            <anchor moveWithCells="false" sizeWithCells="false">
              <xdr:from>
                <xdr:col>6</xdr:col>
                <xdr:colOff>44</xdr:colOff>
                <xdr:row>10</xdr:row>
                <xdr:rowOff>16</xdr:rowOff>
              </xdr:from>
              <xdr:to>
                <xdr:col>10</xdr:col>
                <xdr:colOff>78</xdr:colOff>
                <xdr:row>15</xdr:row>
                <xdr:rowOff>16</xdr:rowOff>
              </xdr:to>
            </anchor>
          </commentPr>
        </mc:Choice>
        <mc:Fallback/>
      </mc:AlternateContent>
    </comment>
    <comment ref="G20" authorId="0">
      <text>
        <r>
          <rPr>
            <b val="true"/>
            <sz val="12"/>
            <color rgb="FF000000"/>
            <rFont val="Tahoma"/>
            <family val="2"/>
          </rPr>
          <t xml:space="preserve">Andreas Blutke:
</t>
        </r>
        <r>
          <rPr>
            <sz val="12"/>
            <color rgb="FF000000"/>
            <rFont val="Tahoma"/>
            <family val="2"/>
          </rPr>
          <t xml:space="preserve">Dairy Cow;
Source: North Carolina Agricultural Chemical Manual</t>
        </r>
      </text>
      <mc:AlternateContent>
        <mc:Choice Requires="v2">
          <commentPr autoFill="true" autoScale="false" colHidden="false" locked="false" rowHidden="false" textHAlign="justify" textVAlign="top">
            <anchor moveWithCells="false" sizeWithCells="false">
              <xdr:from>
                <xdr:col>7</xdr:col>
                <xdr:colOff>41</xdr:colOff>
                <xdr:row>22</xdr:row>
                <xdr:rowOff>2</xdr:rowOff>
              </xdr:from>
              <xdr:to>
                <xdr:col>20</xdr:col>
                <xdr:colOff>4</xdr:colOff>
                <xdr:row>27</xdr:row>
                <xdr:rowOff>17</xdr:rowOff>
              </xdr:to>
            </anchor>
          </commentPr>
        </mc:Choice>
        <mc:Fallback/>
      </mc:AlternateContent>
    </comment>
    <comment ref="G21" authorId="0">
      <text>
        <r>
          <rPr>
            <b val="true"/>
            <sz val="12"/>
            <color rgb="FF000000"/>
            <rFont val="Tahoma"/>
            <family val="2"/>
          </rPr>
          <t xml:space="preserve">Andreas Blutke:
</t>
        </r>
        <r>
          <rPr>
            <sz val="12"/>
            <color rgb="FF000000"/>
            <rFont val="Tahoma"/>
            <family val="2"/>
          </rPr>
          <t xml:space="preserve">Beef Cow;
Source: North Carolina Agricultural Chemical Manual</t>
        </r>
      </text>
      <mc:AlternateContent>
        <mc:Choice Requires="v2">
          <commentPr autoFill="true" autoScale="false" colHidden="false" locked="false" rowHidden="false" textHAlign="justify" textVAlign="top">
            <anchor moveWithCells="false" sizeWithCells="false">
              <xdr:from>
                <xdr:col>7</xdr:col>
                <xdr:colOff>41</xdr:colOff>
                <xdr:row>22</xdr:row>
                <xdr:rowOff>2</xdr:rowOff>
              </xdr:from>
              <xdr:to>
                <xdr:col>18</xdr:col>
                <xdr:colOff>34</xdr:colOff>
                <xdr:row>25</xdr:row>
                <xdr:rowOff>16</xdr:rowOff>
              </xdr:to>
            </anchor>
          </commentPr>
        </mc:Choice>
        <mc:Fallback/>
      </mc:AlternateContent>
    </comment>
    <comment ref="I22" authorId="0">
      <text>
        <r>
          <rPr>
            <b val="true"/>
            <sz val="12"/>
            <color rgb="FF000000"/>
            <rFont val="Tahoma"/>
            <family val="2"/>
          </rPr>
          <t xml:space="preserve">Andreas Blutke:
</t>
        </r>
        <r>
          <rPr>
            <sz val="12"/>
            <color rgb="FF000000"/>
            <rFont val="Tahoma"/>
            <family val="2"/>
          </rPr>
          <t xml:space="preserve">not good for the digester - this goes to the gasifier</t>
        </r>
      </text>
      <mc:AlternateContent>
        <mc:Choice Requires="v2">
          <commentPr autoFill="true" autoScale="false" colHidden="false" locked="false" rowHidden="false" textHAlign="justify" textVAlign="top">
            <anchor moveWithCells="false" sizeWithCells="false">
              <xdr:from>
                <xdr:col>9</xdr:col>
                <xdr:colOff>52</xdr:colOff>
                <xdr:row>20</xdr:row>
                <xdr:rowOff>9</xdr:rowOff>
              </xdr:from>
              <xdr:to>
                <xdr:col>18</xdr:col>
                <xdr:colOff>10</xdr:colOff>
                <xdr:row>25</xdr:row>
                <xdr:rowOff>5</xdr:rowOff>
              </xdr:to>
            </anchor>
          </commentPr>
        </mc:Choice>
        <mc:Fallback/>
      </mc:AlternateContent>
    </comment>
    <comment ref="K27" authorId="0">
      <text>
        <r>
          <rPr>
            <b val="true"/>
            <sz val="12"/>
            <color rgb="FF000000"/>
            <rFont val="Tahoma"/>
            <family val="2"/>
          </rPr>
          <t xml:space="preserve">Andreas Blutke:
</t>
        </r>
        <r>
          <rPr>
            <sz val="12"/>
            <color rgb="FF000000"/>
            <rFont val="Tahoma"/>
            <family val="2"/>
          </rPr>
          <t xml:space="preserve">no basis yet</t>
        </r>
      </text>
      <mc:AlternateContent>
        <mc:Choice Requires="v2">
          <commentPr autoFill="true" autoScale="false" colHidden="false" locked="false" rowHidden="false" textHAlign="justify" textVAlign="top">
            <anchor moveWithCells="false" sizeWithCells="false">
              <xdr:from>
                <xdr:col>17</xdr:col>
                <xdr:colOff>32</xdr:colOff>
                <xdr:row>24</xdr:row>
                <xdr:rowOff>14</xdr:rowOff>
              </xdr:from>
              <xdr:to>
                <xdr:col>19</xdr:col>
                <xdr:colOff>62</xdr:colOff>
                <xdr:row>29</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ahoma"/>
            <family val="0"/>
          </rPr>
          <t xml:space="preserve">Andreas Blutke:
</t>
        </r>
        <r>
          <rPr>
            <sz val="8"/>
            <color rgb="FF000000"/>
            <rFont val="Tahoma"/>
            <family val="0"/>
          </rPr>
          <t xml:space="preserve">no coal to be used in this study.  Data from PNNL is not complete to allow a precise energy split</t>
        </r>
      </text>
      <mc:AlternateContent>
        <mc:Choice Requires="v2">
          <commentPr autoFill="true" autoScale="false" colHidden="false" locked="false" rowHidden="false" textHAlign="justify" textVAlign="top">
            <anchor moveWithCells="false" sizeWithCells="false">
              <xdr:from>
                <xdr:col>4</xdr:col>
                <xdr:colOff>50</xdr:colOff>
                <xdr:row>10</xdr:row>
                <xdr:rowOff>3</xdr:rowOff>
              </xdr:from>
              <xdr:to>
                <xdr:col>8</xdr:col>
                <xdr:colOff>76</xdr:colOff>
                <xdr:row>14</xdr:row>
                <xdr:rowOff>8</xdr:rowOff>
              </xdr:to>
            </anchor>
          </commentPr>
        </mc:Choice>
        <mc:Fallback/>
      </mc:AlternateContent>
    </comment>
    <comment ref="G8" authorId="0">
      <text>
        <r>
          <rPr>
            <b val="true"/>
            <sz val="8"/>
            <color rgb="FF000000"/>
            <rFont val="Tahoma"/>
            <family val="0"/>
          </rPr>
          <t xml:space="preserve">Andreas Blutke:
</t>
        </r>
        <r>
          <rPr>
            <sz val="8"/>
            <color rgb="FF000000"/>
            <rFont val="Tahoma"/>
            <family val="0"/>
          </rPr>
          <t xml:space="preserve">Source: PNNL</t>
        </r>
      </text>
      <mc:AlternateContent>
        <mc:Choice Requires="v2">
          <commentPr autoFill="true" autoScale="false" colHidden="false" locked="false" rowHidden="false" textHAlign="justify" textVAlign="top">
            <anchor moveWithCells="false" sizeWithCells="false">
              <xdr:from>
                <xdr:col>7</xdr:col>
                <xdr:colOff>50</xdr:colOff>
                <xdr:row>6</xdr:row>
                <xdr:rowOff>3</xdr:rowOff>
              </xdr:from>
              <xdr:to>
                <xdr:col>8</xdr:col>
                <xdr:colOff>99</xdr:colOff>
                <xdr:row>10</xdr:row>
                <xdr:rowOff>8</xdr:rowOff>
              </xdr:to>
            </anchor>
          </commentPr>
        </mc:Choice>
        <mc:Fallback/>
      </mc:AlternateContent>
    </comment>
    <comment ref="G32" authorId="0">
      <text>
        <r>
          <rPr>
            <b val="true"/>
            <sz val="12"/>
            <color rgb="FF000000"/>
            <rFont val="Tahoma"/>
            <family val="2"/>
          </rPr>
          <t xml:space="preserve">Andreas Blutke:
</t>
        </r>
        <r>
          <rPr>
            <sz val="12"/>
            <color rgb="FF000000"/>
            <rFont val="Tahoma"/>
            <family val="2"/>
          </rPr>
          <t xml:space="preserve">based on raw meat</t>
        </r>
      </text>
      <mc:AlternateContent>
        <mc:Choice Requires="v2">
          <commentPr autoFill="true" autoScale="false" colHidden="false" locked="false" rowHidden="false" textHAlign="justify" textVAlign="top">
            <anchor moveWithCells="false" sizeWithCells="false">
              <xdr:from>
                <xdr:col>7</xdr:col>
                <xdr:colOff>50</xdr:colOff>
                <xdr:row>30</xdr:row>
                <xdr:rowOff>3</xdr:rowOff>
              </xdr:from>
              <xdr:to>
                <xdr:col>9</xdr:col>
                <xdr:colOff>79</xdr:colOff>
                <xdr:row>33</xdr:row>
                <xdr:rowOff>15</xdr:rowOff>
              </xdr:to>
            </anchor>
          </commentPr>
        </mc:Choice>
        <mc:Fallback/>
      </mc:AlternateContent>
    </comment>
    <comment ref="H8" authorId="0">
      <text>
        <r>
          <rPr>
            <b val="true"/>
            <sz val="8"/>
            <color rgb="FF000000"/>
            <rFont val="Tahoma"/>
            <family val="0"/>
          </rPr>
          <t xml:space="preserve">Andreas Blutke:
</t>
        </r>
        <r>
          <rPr>
            <sz val="8"/>
            <color rgb="FF000000"/>
            <rFont val="Tahoma"/>
            <family val="0"/>
          </rPr>
          <t xml:space="preserve">Source: PNNL</t>
        </r>
      </text>
      <mc:AlternateContent>
        <mc:Choice Requires="v2">
          <commentPr autoFill="true" autoScale="false" colHidden="false" locked="false" rowHidden="false" textHAlign="justify" textVAlign="top">
            <anchor moveWithCells="false" sizeWithCells="false">
              <xdr:from>
                <xdr:col>8</xdr:col>
                <xdr:colOff>50</xdr:colOff>
                <xdr:row>6</xdr:row>
                <xdr:rowOff>3</xdr:rowOff>
              </xdr:from>
              <xdr:to>
                <xdr:col>9</xdr:col>
                <xdr:colOff>79</xdr:colOff>
                <xdr:row>10</xdr:row>
                <xdr:rowOff>8</xdr:rowOff>
              </xdr:to>
            </anchor>
          </commentPr>
        </mc:Choice>
        <mc:Fallback/>
      </mc:AlternateContent>
    </comment>
    <comment ref="I8" authorId="0">
      <text>
        <r>
          <rPr>
            <b val="true"/>
            <sz val="8"/>
            <color rgb="FF000000"/>
            <rFont val="Tahoma"/>
            <family val="0"/>
          </rPr>
          <t xml:space="preserve">Andreas Blutke:
</t>
        </r>
        <r>
          <rPr>
            <sz val="8"/>
            <color rgb="FF000000"/>
            <rFont val="Tahoma"/>
            <family val="0"/>
          </rPr>
          <t xml:space="preserve">Source: PNNL</t>
        </r>
      </text>
      <mc:AlternateContent>
        <mc:Choice Requires="v2">
          <commentPr autoFill="true" autoScale="false" colHidden="false" locked="false" rowHidden="false" textHAlign="justify" textVAlign="top">
            <anchor moveWithCells="false" sizeWithCells="false">
              <xdr:from>
                <xdr:col>9</xdr:col>
                <xdr:colOff>38</xdr:colOff>
                <xdr:row>6</xdr:row>
                <xdr:rowOff>3</xdr:rowOff>
              </xdr:from>
              <xdr:to>
                <xdr:col>10</xdr:col>
                <xdr:colOff>79</xdr:colOff>
                <xdr:row>10</xdr:row>
                <xdr:rowOff>8</xdr:rowOff>
              </xdr:to>
            </anchor>
          </commentPr>
        </mc:Choice>
        <mc:Fallback/>
      </mc:AlternateContent>
    </comment>
    <comment ref="J8" authorId="0">
      <text>
        <r>
          <rPr>
            <b val="true"/>
            <sz val="8"/>
            <color rgb="FF000000"/>
            <rFont val="Tahoma"/>
            <family val="0"/>
          </rPr>
          <t xml:space="preserve">Andreas Blutke:
</t>
        </r>
        <r>
          <rPr>
            <sz val="8"/>
            <color rgb="FF000000"/>
            <rFont val="Tahoma"/>
            <family val="0"/>
          </rPr>
          <t xml:space="preserve">Source: PNNL</t>
        </r>
      </text>
      <mc:AlternateContent>
        <mc:Choice Requires="v2">
          <commentPr autoFill="true" autoScale="false" colHidden="false" locked="false" rowHidden="false" textHAlign="justify" textVAlign="top">
            <anchor moveWithCells="false" sizeWithCells="false">
              <xdr:from>
                <xdr:col>10</xdr:col>
                <xdr:colOff>34</xdr:colOff>
                <xdr:row>6</xdr:row>
                <xdr:rowOff>3</xdr:rowOff>
              </xdr:from>
              <xdr:to>
                <xdr:col>12</xdr:col>
                <xdr:colOff>48</xdr:colOff>
                <xdr:row>10</xdr:row>
                <xdr:rowOff>8</xdr:rowOff>
              </xdr:to>
            </anchor>
          </commentPr>
        </mc:Choice>
        <mc:Fallback/>
      </mc:AlternateContent>
    </comment>
    <comment ref="K8" authorId="0">
      <text>
        <r>
          <rPr>
            <b val="true"/>
            <sz val="12"/>
            <color rgb="FF000000"/>
            <rFont val="Tahoma"/>
            <family val="2"/>
          </rPr>
          <t xml:space="preserve">Andreas Blutke:
</t>
        </r>
        <r>
          <rPr>
            <sz val="12"/>
            <color rgb="FF000000"/>
            <rFont val="Tahoma"/>
            <family val="2"/>
          </rPr>
          <t xml:space="preserve">Source:  Chapter 2 Overview of fish processing
less than 100 kWh / ton fresh or frozen fish</t>
        </r>
      </text>
      <mc:AlternateContent>
        <mc:Choice Requires="v2">
          <commentPr autoFill="true" autoScale="false" colHidden="false" locked="false" rowHidden="false" textHAlign="justify" textVAlign="top">
            <anchor moveWithCells="false" sizeWithCells="false">
              <xdr:from>
                <xdr:col>12</xdr:col>
                <xdr:colOff>19</xdr:colOff>
                <xdr:row>6</xdr:row>
                <xdr:rowOff>3</xdr:rowOff>
              </xdr:from>
              <xdr:to>
                <xdr:col>16</xdr:col>
                <xdr:colOff>58</xdr:colOff>
                <xdr:row>17</xdr:row>
                <xdr:rowOff>13</xdr:rowOff>
              </xdr:to>
            </anchor>
          </commentPr>
        </mc:Choice>
        <mc:Fallback/>
      </mc:AlternateContent>
    </comment>
    <comment ref="K32" authorId="0">
      <text>
        <r>
          <rPr>
            <b val="true"/>
            <sz val="12"/>
            <color rgb="FF000000"/>
            <rFont val="Tahoma"/>
            <family val="2"/>
          </rPr>
          <t xml:space="preserve">Andreas Blutke:
</t>
        </r>
        <r>
          <rPr>
            <sz val="12"/>
            <color rgb="FF000000"/>
            <rFont val="Tahoma"/>
            <family val="2"/>
          </rPr>
          <t xml:space="preserve">Source: Chapter 2  Overview of Fish Processing</t>
        </r>
      </text>
      <mc:AlternateContent>
        <mc:Choice Requires="v2">
          <commentPr autoFill="true" autoScale="false" colHidden="false" locked="false" rowHidden="false" textHAlign="justify" textVAlign="top">
            <anchor moveWithCells="false" sizeWithCells="false">
              <xdr:from>
                <xdr:col>12</xdr:col>
                <xdr:colOff>21</xdr:colOff>
                <xdr:row>30</xdr:row>
                <xdr:rowOff>3</xdr:rowOff>
              </xdr:from>
              <xdr:to>
                <xdr:col>16</xdr:col>
                <xdr:colOff>31</xdr:colOff>
                <xdr:row>33</xdr:row>
                <xdr:rowOff>15</xdr:rowOff>
              </xdr:to>
            </anchor>
          </commentPr>
        </mc:Choice>
        <mc:Fallback/>
      </mc:AlternateContent>
    </comment>
    <comment ref="K34" authorId="0">
      <text>
        <r>
          <rPr>
            <b val="true"/>
            <sz val="12"/>
            <color rgb="FF000000"/>
            <rFont val="Tahoma"/>
            <family val="2"/>
          </rPr>
          <t xml:space="preserve">Andreas Blutke:
</t>
        </r>
        <r>
          <rPr>
            <sz val="12"/>
            <color rgb="FF000000"/>
            <rFont val="Tahoma"/>
            <family val="2"/>
          </rPr>
          <t xml:space="preserve">Source: Chapter 2  Overview of Fish Processing</t>
        </r>
      </text>
      <mc:AlternateContent>
        <mc:Choice Requires="v2">
          <commentPr autoFill="true" autoScale="false" colHidden="false" locked="false" rowHidden="false" textHAlign="justify" textVAlign="top">
            <anchor moveWithCells="false" sizeWithCells="false">
              <xdr:from>
                <xdr:col>12</xdr:col>
                <xdr:colOff>35</xdr:colOff>
                <xdr:row>32</xdr:row>
                <xdr:rowOff>3</xdr:rowOff>
              </xdr:from>
              <xdr:to>
                <xdr:col>16</xdr:col>
                <xdr:colOff>44</xdr:colOff>
                <xdr:row>35</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12"/>
            <color rgb="FF000000"/>
            <rFont val="Tahoma"/>
            <family val="2"/>
          </rPr>
          <t xml:space="preserve">Andreas Blutke:
</t>
        </r>
        <r>
          <rPr>
            <sz val="12"/>
            <color rgb="FF000000"/>
            <rFont val="Tahoma"/>
            <family val="2"/>
          </rPr>
          <t xml:space="preserve">in assumed Consumption</t>
        </r>
      </text>
      <mc:AlternateContent>
        <mc:Choice Requires="v2">
          <commentPr autoFill="true" autoScale="false" colHidden="false" locked="false" rowHidden="false" textHAlign="justify" textVAlign="top">
            <anchor moveWithCells="false" sizeWithCells="false">
              <xdr:from>
                <xdr:col>4</xdr:col>
                <xdr:colOff>42</xdr:colOff>
                <xdr:row>5</xdr:row>
                <xdr:rowOff>0</xdr:rowOff>
              </xdr:from>
              <xdr:to>
                <xdr:col>8</xdr:col>
                <xdr:colOff>69</xdr:colOff>
                <xdr:row>9</xdr:row>
                <xdr:rowOff>3</xdr:rowOff>
              </xdr:to>
            </anchor>
          </commentPr>
        </mc:Choice>
        <mc:Fallback/>
      </mc:AlternateContent>
    </comment>
    <comment ref="D10" authorId="0">
      <text>
        <r>
          <rPr>
            <b val="true"/>
            <sz val="12"/>
            <color rgb="FF000000"/>
            <rFont val="Tahoma"/>
            <family val="2"/>
          </rPr>
          <t xml:space="preserve">Andreas Blutke:
</t>
        </r>
        <r>
          <rPr>
            <sz val="12"/>
            <color rgb="FF000000"/>
            <rFont val="Tahoma"/>
            <family val="2"/>
          </rPr>
          <t xml:space="preserve">based on dairy product production mix assumed</t>
        </r>
      </text>
      <mc:AlternateContent>
        <mc:Choice Requires="v2">
          <commentPr autoFill="true" autoScale="false" colHidden="false" locked="false" rowHidden="false" textHAlign="justify" textVAlign="top">
            <anchor moveWithCells="false" sizeWithCells="false">
              <xdr:from>
                <xdr:col>4</xdr:col>
                <xdr:colOff>42</xdr:colOff>
                <xdr:row>7</xdr:row>
                <xdr:rowOff>11</xdr:rowOff>
              </xdr:from>
              <xdr:to>
                <xdr:col>8</xdr:col>
                <xdr:colOff>60</xdr:colOff>
                <xdr:row>12</xdr:row>
                <xdr:rowOff>13</xdr:rowOff>
              </xdr:to>
            </anchor>
          </commentPr>
        </mc:Choice>
        <mc:Fallback/>
      </mc:AlternateContent>
    </comment>
    <comment ref="G5" authorId="0">
      <text>
        <r>
          <rPr>
            <b val="true"/>
            <sz val="12"/>
            <color rgb="FF000000"/>
            <rFont val="Tahoma"/>
            <family val="2"/>
          </rPr>
          <t xml:space="preserve">Andreas Blutke:
</t>
        </r>
        <r>
          <rPr>
            <sz val="12"/>
            <color rgb="FF000000"/>
            <rFont val="Tahoma"/>
            <family val="2"/>
          </rPr>
          <t xml:space="preserve">includes the portion that will go to export</t>
        </r>
      </text>
      <mc:AlternateContent>
        <mc:Choice Requires="v2">
          <commentPr autoFill="true" autoScale="false" colHidden="false" locked="false" rowHidden="false" textHAlign="justify" textVAlign="top">
            <anchor moveWithCells="false" sizeWithCells="false">
              <xdr:from>
                <xdr:col>7</xdr:col>
                <xdr:colOff>34</xdr:colOff>
                <xdr:row>1</xdr:row>
                <xdr:rowOff>13</xdr:rowOff>
              </xdr:from>
              <xdr:to>
                <xdr:col>10</xdr:col>
                <xdr:colOff>12</xdr:colOff>
                <xdr:row>5</xdr:row>
                <xdr:rowOff>30</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2"/>
            <color rgb="FF000000"/>
            <rFont val="Tahoma"/>
            <family val="2"/>
          </rPr>
          <t xml:space="preserve">Andreas Blutke:
</t>
        </r>
        <r>
          <rPr>
            <sz val="12"/>
            <color rgb="FF000000"/>
            <rFont val="Tahoma"/>
            <family val="2"/>
          </rPr>
          <t xml:space="preserve">All Grain is processed (no Export of raw grain)</t>
        </r>
      </text>
      <mc:AlternateContent>
        <mc:Choice Requires="v2">
          <commentPr autoFill="true" autoScale="false" colHidden="false" locked="false" rowHidden="false" textHAlign="justify" textVAlign="top">
            <anchor moveWithCells="false" sizeWithCells="false">
              <xdr:from>
                <xdr:col>4</xdr:col>
                <xdr:colOff>49</xdr:colOff>
                <xdr:row>4</xdr:row>
                <xdr:rowOff>7</xdr:rowOff>
              </xdr:from>
              <xdr:to>
                <xdr:col>9</xdr:col>
                <xdr:colOff>77</xdr:colOff>
                <xdr:row>7</xdr:row>
                <xdr:rowOff>30</xdr:rowOff>
              </xdr:to>
            </anchor>
          </commentPr>
        </mc:Choice>
        <mc:Fallback/>
      </mc:AlternateContent>
    </comment>
    <comment ref="H11" authorId="0">
      <text>
        <r>
          <rPr>
            <b val="true"/>
            <sz val="12"/>
            <color rgb="FF000000"/>
            <rFont val="Tahoma"/>
            <family val="2"/>
          </rPr>
          <t xml:space="preserve">Andreas Blutke:
</t>
        </r>
        <r>
          <rPr>
            <sz val="12"/>
            <color rgb="FF000000"/>
            <rFont val="Tahoma"/>
            <family val="2"/>
          </rPr>
          <t xml:space="preserve">wet corn milling</t>
        </r>
      </text>
      <mc:AlternateContent>
        <mc:Choice Requires="v2">
          <commentPr autoFill="true" autoScale="false" colHidden="false" locked="false" rowHidden="false" textHAlign="justify" textVAlign="top">
            <anchor moveWithCells="false" sizeWithCells="false">
              <xdr:from>
                <xdr:col>8</xdr:col>
                <xdr:colOff>35</xdr:colOff>
                <xdr:row>9</xdr:row>
                <xdr:rowOff>1</xdr:rowOff>
              </xdr:from>
              <xdr:to>
                <xdr:col>9</xdr:col>
                <xdr:colOff>65</xdr:colOff>
                <xdr:row>30</xdr:row>
                <xdr:rowOff>7</xdr:rowOff>
              </xdr:to>
            </anchor>
          </commentPr>
        </mc:Choice>
        <mc:Fallback/>
      </mc:AlternateContent>
    </comment>
    <comment ref="H13" authorId="0">
      <text>
        <r>
          <rPr>
            <b val="true"/>
            <sz val="12"/>
            <color rgb="FF000000"/>
            <rFont val="Tahoma"/>
            <family val="2"/>
          </rPr>
          <t xml:space="preserve">Andreas Blutke:
</t>
        </r>
        <r>
          <rPr>
            <sz val="12"/>
            <color rgb="FF000000"/>
            <rFont val="Tahoma"/>
            <family val="2"/>
          </rPr>
          <t xml:space="preserve">6600 hrs</t>
        </r>
      </text>
      <mc:AlternateContent>
        <mc:Choice Requires="v2">
          <commentPr autoFill="true" autoScale="false" colHidden="false" locked="false" rowHidden="false" textHAlign="justify" textVAlign="top">
            <anchor moveWithCells="false" sizeWithCells="false">
              <xdr:from>
                <xdr:col>8</xdr:col>
                <xdr:colOff>35</xdr:colOff>
                <xdr:row>10</xdr:row>
                <xdr:rowOff>13</xdr:rowOff>
              </xdr:from>
              <xdr:to>
                <xdr:col>9</xdr:col>
                <xdr:colOff>68</xdr:colOff>
                <xdr:row>18</xdr:row>
                <xdr:rowOff>3</xdr:rowOff>
              </xdr:to>
            </anchor>
          </commentPr>
        </mc:Choice>
        <mc:Fallback/>
      </mc:AlternateContent>
    </comment>
    <comment ref="I11" authorId="0">
      <text>
        <r>
          <rPr>
            <b val="true"/>
            <sz val="12"/>
            <color rgb="FF000000"/>
            <rFont val="Tahoma"/>
            <family val="2"/>
          </rPr>
          <t xml:space="preserve">Andreas Blutke:
</t>
        </r>
        <r>
          <rPr>
            <sz val="12"/>
            <color rgb="FF000000"/>
            <rFont val="Tahoma"/>
            <family val="2"/>
          </rPr>
          <t xml:space="preserve">Milling</t>
        </r>
      </text>
      <mc:AlternateContent>
        <mc:Choice Requires="v2">
          <commentPr autoFill="true" autoScale="false" colHidden="false" locked="false" rowHidden="false" textHAlign="justify" textVAlign="top">
            <anchor moveWithCells="false" sizeWithCells="false">
              <xdr:from>
                <xdr:col>9</xdr:col>
                <xdr:colOff>22</xdr:colOff>
                <xdr:row>9</xdr:row>
                <xdr:rowOff>1</xdr:rowOff>
              </xdr:from>
              <xdr:to>
                <xdr:col>11</xdr:col>
                <xdr:colOff>50</xdr:colOff>
                <xdr:row>30</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1" authorId="0">
      <text>
        <r>
          <rPr>
            <b val="true"/>
            <sz val="8"/>
            <color rgb="FF000000"/>
            <rFont val="Tahoma"/>
            <family val="0"/>
          </rPr>
          <t xml:space="preserve">Andreas Blutke:
</t>
        </r>
        <r>
          <rPr>
            <sz val="8"/>
            <color rgb="FF000000"/>
            <rFont val="Tahoma"/>
            <family val="0"/>
          </rPr>
          <t xml:space="preserve">e.g.,  Paper, Cans, etc.</t>
        </r>
      </text>
      <mc:AlternateContent>
        <mc:Choice Requires="v2">
          <commentPr autoFill="true" autoScale="false" colHidden="false" locked="false" rowHidden="false" textHAlign="justify" textVAlign="top">
            <anchor moveWithCells="false" sizeWithCells="false">
              <xdr:from>
                <xdr:col>4</xdr:col>
                <xdr:colOff>51</xdr:colOff>
                <xdr:row>29</xdr:row>
                <xdr:rowOff>5</xdr:rowOff>
              </xdr:from>
              <xdr:to>
                <xdr:col>6</xdr:col>
                <xdr:colOff>63</xdr:colOff>
                <xdr:row>33</xdr:row>
                <xdr:rowOff>12</xdr:rowOff>
              </xdr:to>
            </anchor>
          </commentPr>
        </mc:Choice>
        <mc:Fallback/>
      </mc:AlternateContent>
    </comment>
    <comment ref="G11" authorId="0">
      <text>
        <r>
          <rPr>
            <b val="true"/>
            <sz val="12"/>
            <color rgb="FF000000"/>
            <rFont val="Tahoma"/>
            <family val="2"/>
          </rPr>
          <t xml:space="preserve">Andreas Blutke:
</t>
        </r>
        <r>
          <rPr>
            <sz val="12"/>
            <color rgb="FF000000"/>
            <rFont val="Tahoma"/>
            <family val="2"/>
          </rPr>
          <t xml:space="preserve">Energy requirement for potato processing</t>
        </r>
      </text>
      <mc:AlternateContent>
        <mc:Choice Requires="v2">
          <commentPr autoFill="true" autoScale="false" colHidden="false" locked="false" rowHidden="false" textHAlign="justify" textVAlign="top">
            <anchor moveWithCells="false" sizeWithCells="false">
              <xdr:from>
                <xdr:col>7</xdr:col>
                <xdr:colOff>27</xdr:colOff>
                <xdr:row>8</xdr:row>
                <xdr:rowOff>15</xdr:rowOff>
              </xdr:from>
              <xdr:to>
                <xdr:col>9</xdr:col>
                <xdr:colOff>69</xdr:colOff>
                <xdr:row>29</xdr:row>
                <xdr:rowOff>17</xdr:rowOff>
              </xdr:to>
            </anchor>
          </commentPr>
        </mc:Choice>
        <mc:Fallback/>
      </mc:AlternateContent>
    </comment>
    <comment ref="I11" authorId="0">
      <text>
        <r>
          <rPr>
            <b val="true"/>
            <sz val="12"/>
            <color rgb="FF000000"/>
            <rFont val="Tahoma"/>
            <family val="2"/>
          </rPr>
          <t xml:space="preserve">Andreas Blutke:
</t>
        </r>
        <r>
          <rPr>
            <sz val="12"/>
            <color rgb="FF000000"/>
            <rFont val="Tahoma"/>
            <family val="2"/>
          </rPr>
          <t xml:space="preserve">Energy requirement for potato processing</t>
        </r>
      </text>
      <mc:AlternateContent>
        <mc:Choice Requires="v2">
          <commentPr autoFill="true" autoScale="false" colHidden="false" locked="false" rowHidden="false" textHAlign="justify" textVAlign="top">
            <anchor moveWithCells="false" sizeWithCells="false">
              <xdr:from>
                <xdr:col>9</xdr:col>
                <xdr:colOff>19</xdr:colOff>
                <xdr:row>9</xdr:row>
                <xdr:rowOff>5</xdr:rowOff>
              </xdr:from>
              <xdr:to>
                <xdr:col>12</xdr:col>
                <xdr:colOff>52</xdr:colOff>
                <xdr:row>30</xdr:row>
                <xdr:rowOff>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8"/>
            <color rgb="FF000000"/>
            <rFont val="Tahoma"/>
            <family val="0"/>
          </rPr>
          <t xml:space="preserve">Andreas Blutke:
</t>
        </r>
        <r>
          <rPr>
            <sz val="8"/>
            <color rgb="FF000000"/>
            <rFont val="Tahoma"/>
            <family val="0"/>
          </rPr>
          <t xml:space="preserve">includes: infested wood, etc.</t>
        </r>
      </text>
      <mc:AlternateContent>
        <mc:Choice Requires="v2">
          <commentPr autoFill="true" autoScale="false" colHidden="false" locked="false" rowHidden="false" textHAlign="justify" textVAlign="top">
            <anchor moveWithCells="false" sizeWithCells="false">
              <xdr:from>
                <xdr:col>4</xdr:col>
                <xdr:colOff>40</xdr:colOff>
                <xdr:row>14</xdr:row>
                <xdr:rowOff>5</xdr:rowOff>
              </xdr:from>
              <xdr:to>
                <xdr:col>6</xdr:col>
                <xdr:colOff>60</xdr:colOff>
                <xdr:row>18</xdr:row>
                <xdr:rowOff>11</xdr:rowOff>
              </xdr:to>
            </anchor>
          </commentPr>
        </mc:Choice>
        <mc:Fallback/>
      </mc:AlternateContent>
    </comment>
    <comment ref="D42" authorId="0">
      <text>
        <r>
          <rPr>
            <b val="true"/>
            <sz val="8"/>
            <color rgb="FF000000"/>
            <rFont val="Tahoma"/>
            <family val="0"/>
          </rPr>
          <t xml:space="preserve">Andreas Blutke:
</t>
        </r>
        <r>
          <rPr>
            <sz val="8"/>
            <color rgb="FF000000"/>
            <rFont val="Tahoma"/>
            <family val="0"/>
          </rPr>
          <t xml:space="preserve">e.g. Brances, Leaves, etc.</t>
        </r>
      </text>
      <mc:AlternateContent>
        <mc:Choice Requires="v2">
          <commentPr autoFill="true" autoScale="false" colHidden="false" locked="false" rowHidden="false" textHAlign="justify" textVAlign="top">
            <anchor moveWithCells="false" sizeWithCells="false">
              <xdr:from>
                <xdr:col>4</xdr:col>
                <xdr:colOff>40</xdr:colOff>
                <xdr:row>40</xdr:row>
                <xdr:rowOff>5</xdr:rowOff>
              </xdr:from>
              <xdr:to>
                <xdr:col>6</xdr:col>
                <xdr:colOff>60</xdr:colOff>
                <xdr:row>44</xdr:row>
                <xdr:rowOff>11</xdr:rowOff>
              </xdr:to>
            </anchor>
          </commentPr>
        </mc:Choice>
        <mc:Fallback/>
      </mc:AlternateContent>
    </comment>
    <comment ref="G6" authorId="0">
      <text>
        <r>
          <rPr>
            <b val="true"/>
            <sz val="8"/>
            <color rgb="FF000000"/>
            <rFont val="Tahoma"/>
            <family val="0"/>
          </rPr>
          <t xml:space="preserve">Andreas Blutke:
</t>
        </r>
        <r>
          <rPr>
            <sz val="8"/>
            <color rgb="FF000000"/>
            <rFont val="Tahoma"/>
            <family val="0"/>
          </rPr>
          <t xml:space="preserve">of amount selected for community</t>
        </r>
      </text>
      <mc:AlternateContent>
        <mc:Choice Requires="v2">
          <commentPr autoFill="true" autoScale="false" colHidden="false" locked="false" rowHidden="false" textHAlign="justify" textVAlign="top">
            <anchor moveWithCells="false" sizeWithCells="false">
              <xdr:from>
                <xdr:col>7</xdr:col>
                <xdr:colOff>24</xdr:colOff>
                <xdr:row>4</xdr:row>
                <xdr:rowOff>14</xdr:rowOff>
              </xdr:from>
              <xdr:to>
                <xdr:col>10</xdr:col>
                <xdr:colOff>12</xdr:colOff>
                <xdr:row>9</xdr:row>
                <xdr:rowOff>3</xdr:rowOff>
              </xdr:to>
            </anchor>
          </commentPr>
        </mc:Choice>
        <mc:Fallback/>
      </mc:AlternateContent>
    </comment>
    <comment ref="G11" authorId="0">
      <text>
        <r>
          <rPr>
            <b val="true"/>
            <sz val="8"/>
            <color rgb="FF000000"/>
            <rFont val="Tahoma"/>
            <family val="0"/>
          </rPr>
          <t xml:space="preserve">Andreas Blutke:
</t>
        </r>
        <r>
          <rPr>
            <sz val="8"/>
            <color rgb="FF000000"/>
            <rFont val="Tahoma"/>
            <family val="0"/>
          </rPr>
          <t xml:space="preserve">200 to 300 trees / acre
2.471 acres / hectar
1 ha = 100 x 100 [m2]</t>
        </r>
      </text>
      <mc:AlternateContent>
        <mc:Choice Requires="v2">
          <commentPr autoFill="true" autoScale="false" colHidden="false" locked="false" rowHidden="false" textHAlign="justify" textVAlign="top">
            <anchor moveWithCells="false" sizeWithCells="false">
              <xdr:from>
                <xdr:col>7</xdr:col>
                <xdr:colOff>24</xdr:colOff>
                <xdr:row>9</xdr:row>
                <xdr:rowOff>7</xdr:rowOff>
              </xdr:from>
              <xdr:to>
                <xdr:col>10</xdr:col>
                <xdr:colOff>12</xdr:colOff>
                <xdr:row>13</xdr:row>
                <xdr:rowOff>11</xdr:rowOff>
              </xdr:to>
            </anchor>
          </commentPr>
        </mc:Choice>
        <mc:Fallback/>
      </mc:AlternateContent>
    </comment>
    <comment ref="G41" authorId="0">
      <text>
        <r>
          <rPr>
            <b val="true"/>
            <sz val="8"/>
            <color rgb="FF000000"/>
            <rFont val="Tahoma"/>
            <family val="0"/>
          </rPr>
          <t xml:space="preserve">Andreas Blutke:
</t>
        </r>
        <r>
          <rPr>
            <sz val="8"/>
            <color rgb="FF000000"/>
            <rFont val="Tahoma"/>
            <family val="0"/>
          </rPr>
          <t xml:space="preserve">Difference of 1 - Product Ratio (above)</t>
        </r>
      </text>
      <mc:AlternateContent>
        <mc:Choice Requires="v2">
          <commentPr autoFill="true" autoScale="false" colHidden="false" locked="false" rowHidden="false" textHAlign="justify" textVAlign="top">
            <anchor moveWithCells="false" sizeWithCells="false">
              <xdr:from>
                <xdr:col>7</xdr:col>
                <xdr:colOff>24</xdr:colOff>
                <xdr:row>39</xdr:row>
                <xdr:rowOff>5</xdr:rowOff>
              </xdr:from>
              <xdr:to>
                <xdr:col>10</xdr:col>
                <xdr:colOff>12</xdr:colOff>
                <xdr:row>43</xdr:row>
                <xdr:rowOff>11</xdr:rowOff>
              </xdr:to>
            </anchor>
          </commentPr>
        </mc:Choice>
        <mc:Fallback/>
      </mc:AlternateContent>
    </comment>
    <comment ref="H4" authorId="0">
      <text>
        <r>
          <rPr>
            <b val="true"/>
            <sz val="8"/>
            <color rgb="FF000000"/>
            <rFont val="Tahoma"/>
            <family val="0"/>
          </rPr>
          <t xml:space="preserve">Andreas Blutke:
</t>
        </r>
        <r>
          <rPr>
            <sz val="8"/>
            <color rgb="FF000000"/>
            <rFont val="Tahoma"/>
            <family val="0"/>
          </rPr>
          <t xml:space="preserve">paper production total compared with what is required by community</t>
        </r>
      </text>
      <mc:AlternateContent>
        <mc:Choice Requires="v2">
          <commentPr autoFill="true" autoScale="false" colHidden="false" locked="false" rowHidden="false" textHAlign="justify" textVAlign="top">
            <anchor moveWithCells="false" sizeWithCells="false">
              <xdr:from>
                <xdr:col>9</xdr:col>
                <xdr:colOff>12</xdr:colOff>
                <xdr:row>2</xdr:row>
                <xdr:rowOff>14</xdr:rowOff>
              </xdr:from>
              <xdr:to>
                <xdr:col>11</xdr:col>
                <xdr:colOff>43</xdr:colOff>
                <xdr:row>7</xdr:row>
                <xdr:rowOff>3</xdr:rowOff>
              </xdr:to>
            </anchor>
          </commentPr>
        </mc:Choice>
        <mc:Fallback/>
      </mc:AlternateContent>
    </comment>
    <comment ref="H41" authorId="0">
      <text>
        <r>
          <rPr>
            <b val="true"/>
            <sz val="8"/>
            <color rgb="FF000000"/>
            <rFont val="Tahoma"/>
            <family val="0"/>
          </rPr>
          <t xml:space="preserve">Andreas Blutke:
</t>
        </r>
        <r>
          <rPr>
            <sz val="8"/>
            <color rgb="FF000000"/>
            <rFont val="Tahoma"/>
            <family val="0"/>
          </rPr>
          <t xml:space="preserve">Difference of 1 - Product Ratio (above)</t>
        </r>
      </text>
      <mc:AlternateContent>
        <mc:Choice Requires="v2">
          <commentPr autoFill="true" autoScale="false" colHidden="false" locked="false" rowHidden="false" textHAlign="justify" textVAlign="top">
            <anchor moveWithCells="false" sizeWithCells="false">
              <xdr:from>
                <xdr:col>9</xdr:col>
                <xdr:colOff>12</xdr:colOff>
                <xdr:row>39</xdr:row>
                <xdr:rowOff>5</xdr:rowOff>
              </xdr:from>
              <xdr:to>
                <xdr:col>11</xdr:col>
                <xdr:colOff>44</xdr:colOff>
                <xdr:row>43</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8"/>
            <color rgb="FF000000"/>
            <rFont val="Tahoma"/>
            <family val="0"/>
          </rPr>
          <t xml:space="preserve">Andreas Blutke:
</t>
        </r>
        <r>
          <rPr>
            <sz val="8"/>
            <color rgb="FF000000"/>
            <rFont val="Tahoma"/>
            <family val="0"/>
          </rPr>
          <t xml:space="preserve">type in the above value</t>
        </r>
      </text>
      <mc:AlternateContent>
        <mc:Choice Requires="v2">
          <commentPr autoFill="true" autoScale="false" colHidden="false" locked="false" rowHidden="false" textHAlign="justify" textVAlign="top">
            <anchor moveWithCells="false" sizeWithCells="false">
              <xdr:from>
                <xdr:col>5</xdr:col>
                <xdr:colOff>73</xdr:colOff>
                <xdr:row>9</xdr:row>
                <xdr:rowOff>9</xdr:rowOff>
              </xdr:from>
              <xdr:to>
                <xdr:col>14</xdr:col>
                <xdr:colOff>2</xdr:colOff>
                <xdr:row>13</xdr:row>
                <xdr:rowOff>15</xdr:rowOff>
              </xdr:to>
            </anchor>
          </commentPr>
        </mc:Choice>
        <mc:Fallback/>
      </mc:AlternateContent>
    </comment>
    <comment ref="F20" authorId="0">
      <text>
        <r>
          <rPr>
            <b val="true"/>
            <sz val="8"/>
            <color rgb="FF000000"/>
            <rFont val="Tahoma"/>
            <family val="0"/>
          </rPr>
          <t xml:space="preserve">Andreas Blutke:
</t>
        </r>
        <r>
          <rPr>
            <sz val="8"/>
            <color rgb="FF000000"/>
            <rFont val="Tahoma"/>
            <family val="0"/>
          </rPr>
          <t xml:space="preserve">this number needs to be entered manually into waste water treatment plant G37</t>
        </r>
      </text>
      <mc:AlternateContent>
        <mc:Choice Requires="v2">
          <commentPr autoFill="true" autoScale="false" colHidden="false" locked="false" rowHidden="false" textHAlign="justify" textVAlign="top">
            <anchor moveWithCells="false" sizeWithCells="false">
              <xdr:from>
                <xdr:col>5</xdr:col>
                <xdr:colOff>73</xdr:colOff>
                <xdr:row>20</xdr:row>
                <xdr:rowOff>9</xdr:rowOff>
              </xdr:from>
              <xdr:to>
                <xdr:col>16</xdr:col>
                <xdr:colOff>21</xdr:colOff>
                <xdr:row>27</xdr:row>
                <xdr:rowOff>8</xdr:rowOff>
              </xdr:to>
            </anchor>
          </commentPr>
        </mc:Choice>
        <mc:Fallback/>
      </mc:AlternateContent>
    </comment>
    <comment ref="F24" authorId="0">
      <text>
        <r>
          <rPr>
            <b val="true"/>
            <sz val="12"/>
            <color rgb="FF000000"/>
            <rFont val="Tahoma"/>
            <family val="2"/>
          </rPr>
          <t xml:space="preserve">Andreas:
</t>
        </r>
        <r>
          <rPr>
            <sz val="12"/>
            <color rgb="FF000000"/>
            <rFont val="Tahoma"/>
            <family val="2"/>
          </rPr>
          <t xml:space="preserve">Source: Perry's Chemical Handbook
Heat of Comb. For CH4 (25 </t>
        </r>
        <r>
          <rPr>
            <sz val="12"/>
            <color rgb="FF000000"/>
            <rFont val="Arial"/>
            <family val="2"/>
          </rPr>
          <t xml:space="preserve">º</t>
        </r>
        <r>
          <rPr>
            <sz val="12"/>
            <color rgb="FF000000"/>
            <rFont val="Tahoma"/>
            <family val="2"/>
          </rPr>
          <t xml:space="preserve">C, H2O liquid)
confimred by Calculations by TCC</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18</xdr:col>
                <xdr:colOff>12</xdr:colOff>
                <xdr:row>28</xdr:row>
                <xdr:rowOff>15</xdr:rowOff>
              </xdr:to>
            </anchor>
          </commentPr>
        </mc:Choice>
        <mc:Fallback/>
      </mc:AlternateContent>
    </comment>
    <comment ref="F29" authorId="0">
      <text>
        <r>
          <rPr>
            <b val="true"/>
            <sz val="12"/>
            <color rgb="FF000000"/>
            <rFont val="Tahoma"/>
            <family val="2"/>
          </rPr>
          <t xml:space="preserve">Andreas:
</t>
        </r>
        <r>
          <rPr>
            <sz val="12"/>
            <color rgb="FF000000"/>
            <rFont val="Tahoma"/>
            <family val="2"/>
          </rPr>
          <t xml:space="preserve">Source: Perry's Chemical Handbook
Heat of Comb. For CH4 (25 </t>
        </r>
        <r>
          <rPr>
            <sz val="12"/>
            <color rgb="FF000000"/>
            <rFont val="Arial"/>
            <family val="2"/>
          </rPr>
          <t xml:space="preserve">º</t>
        </r>
        <r>
          <rPr>
            <sz val="12"/>
            <color rgb="FF000000"/>
            <rFont val="Tahoma"/>
            <family val="2"/>
          </rPr>
          <t xml:space="preserve">C, H2O liquid)
confirmed by Calculations by TCC</t>
        </r>
      </text>
      <mc:AlternateContent>
        <mc:Choice Requires="v2">
          <commentPr autoFill="true" autoScale="false" colHidden="false" locked="false" rowHidden="false" textHAlign="justify" textVAlign="top">
            <anchor moveWithCells="false" sizeWithCells="false">
              <xdr:from>
                <xdr:col>6</xdr:col>
                <xdr:colOff>0</xdr:colOff>
                <xdr:row>27</xdr:row>
                <xdr:rowOff>7</xdr:rowOff>
              </xdr:from>
              <xdr:to>
                <xdr:col>17</xdr:col>
                <xdr:colOff>73</xdr:colOff>
                <xdr:row>33</xdr:row>
                <xdr:rowOff>11</xdr:rowOff>
              </xdr:to>
            </anchor>
          </commentPr>
        </mc:Choice>
        <mc:Fallback/>
      </mc:AlternateContent>
    </comment>
    <comment ref="F33" authorId="0">
      <text>
        <r>
          <rPr>
            <b val="true"/>
            <sz val="8"/>
            <color rgb="FF000000"/>
            <rFont val="Tahoma"/>
            <family val="0"/>
          </rPr>
          <t xml:space="preserve">Andreas:
</t>
        </r>
        <r>
          <rPr>
            <sz val="8"/>
            <color rgb="FF000000"/>
            <rFont val="Tahoma"/>
            <family val="0"/>
          </rPr>
          <t xml:space="preserve">Only few combustion turbines allow to operate on pure syngas mixtures.  Typical max SG value is 90%, but 100% is possible. </t>
        </r>
      </text>
      <mc:AlternateContent>
        <mc:Choice Requires="v2">
          <commentPr autoFill="true" autoScale="false" colHidden="false" locked="false" rowHidden="false" textHAlign="justify" textVAlign="top">
            <anchor moveWithCells="false" sizeWithCells="false">
              <xdr:from>
                <xdr:col>6</xdr:col>
                <xdr:colOff>16</xdr:colOff>
                <xdr:row>30</xdr:row>
                <xdr:rowOff>12</xdr:rowOff>
              </xdr:from>
              <xdr:to>
                <xdr:col>15</xdr:col>
                <xdr:colOff>35</xdr:colOff>
                <xdr:row>36</xdr:row>
                <xdr:rowOff>7</xdr:rowOff>
              </xdr:to>
            </anchor>
          </commentPr>
        </mc:Choice>
        <mc:Fallback/>
      </mc:AlternateContent>
    </comment>
    <comment ref="F35" authorId="0">
      <text>
        <r>
          <rPr>
            <b val="true"/>
            <sz val="8"/>
            <color rgb="FF000000"/>
            <rFont val="Tahoma"/>
            <family val="0"/>
          </rPr>
          <t xml:space="preserve">Andreas Blutke:
</t>
        </r>
        <r>
          <rPr>
            <sz val="8"/>
            <color rgb="FF000000"/>
            <rFont val="Tahoma"/>
            <family val="0"/>
          </rPr>
          <t xml:space="preserve">If positive, no additional NG needed</t>
        </r>
      </text>
      <mc:AlternateContent>
        <mc:Choice Requires="v2">
          <commentPr autoFill="true" autoScale="false" colHidden="false" locked="false" rowHidden="false" textHAlign="justify" textVAlign="top">
            <anchor moveWithCells="false" sizeWithCells="false">
              <xdr:from>
                <xdr:col>6</xdr:col>
                <xdr:colOff>13</xdr:colOff>
                <xdr:row>37</xdr:row>
                <xdr:rowOff>0</xdr:rowOff>
              </xdr:from>
              <xdr:to>
                <xdr:col>14</xdr:col>
                <xdr:colOff>2</xdr:colOff>
                <xdr:row>40</xdr:row>
                <xdr:rowOff>17</xdr:rowOff>
              </xdr:to>
            </anchor>
          </commentPr>
        </mc:Choice>
        <mc:Fallback/>
      </mc:AlternateContent>
    </comment>
    <comment ref="F38" authorId="0">
      <text>
        <r>
          <rPr>
            <b val="true"/>
            <sz val="12"/>
            <color rgb="FF000000"/>
            <rFont val="Tahoma"/>
            <family val="2"/>
          </rPr>
          <t xml:space="preserve">Andreas:
</t>
        </r>
        <r>
          <rPr>
            <sz val="12"/>
            <color rgb="FF000000"/>
            <rFont val="Tahoma"/>
            <family val="2"/>
          </rPr>
          <t xml:space="preserve">Source: Perry's Chemical Handbook
Heat of Comb. For CH4 (25 </t>
        </r>
        <r>
          <rPr>
            <sz val="12"/>
            <color rgb="FF000000"/>
            <rFont val="Arial"/>
            <family val="2"/>
          </rPr>
          <t xml:space="preserve">º</t>
        </r>
        <r>
          <rPr>
            <sz val="12"/>
            <color rgb="FF000000"/>
            <rFont val="Tahoma"/>
            <family val="2"/>
          </rPr>
          <t xml:space="preserve">C, H2O liquid)
confirmed by Calculations by TCC</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18</xdr:col>
                <xdr:colOff>12</xdr:colOff>
                <xdr:row>41</xdr:row>
                <xdr:rowOff>16</xdr:rowOff>
              </xdr:to>
            </anchor>
          </commentPr>
        </mc:Choice>
        <mc:Fallback/>
      </mc:AlternateContent>
    </comment>
    <comment ref="F40" authorId="0">
      <text>
        <r>
          <rPr>
            <b val="true"/>
            <sz val="8"/>
            <color rgb="FF000000"/>
            <rFont val="Tahoma"/>
            <family val="0"/>
          </rPr>
          <t xml:space="preserve">Andreas Blutke:
</t>
        </r>
        <r>
          <rPr>
            <sz val="8"/>
            <color rgb="FF000000"/>
            <rFont val="Tahoma"/>
            <family val="0"/>
          </rPr>
          <t xml:space="preserve">NG Power is reduced by use of Solar Energy</t>
        </r>
      </text>
      <mc:AlternateContent>
        <mc:Choice Requires="v2">
          <commentPr autoFill="true" autoScale="false" colHidden="false" locked="false" rowHidden="false" textHAlign="justify" textVAlign="top">
            <anchor moveWithCells="false" sizeWithCells="false">
              <xdr:from>
                <xdr:col>5</xdr:col>
                <xdr:colOff>73</xdr:colOff>
                <xdr:row>40</xdr:row>
                <xdr:rowOff>7</xdr:rowOff>
              </xdr:from>
              <xdr:to>
                <xdr:col>13</xdr:col>
                <xdr:colOff>0</xdr:colOff>
                <xdr:row>44</xdr:row>
                <xdr:rowOff>13</xdr:rowOff>
              </xdr:to>
            </anchor>
          </commentPr>
        </mc:Choice>
        <mc:Fallback/>
      </mc:AlternateContent>
    </comment>
    <comment ref="F47" authorId="0">
      <text>
        <r>
          <rPr>
            <b val="true"/>
            <sz val="8"/>
            <color rgb="FF000000"/>
            <rFont val="Tahoma"/>
            <family val="0"/>
          </rPr>
          <t xml:space="preserve">Andreas:
</t>
        </r>
        <r>
          <rPr>
            <sz val="8"/>
            <color rgb="FF000000"/>
            <rFont val="Tahoma"/>
            <family val="0"/>
          </rPr>
          <t xml:space="preserve">Source [6]: CCGT Efficiency 52 to 58%,
Source: General Electric (GE): 60%
Source:  International GT Institute
combined efficiency: 45% to 55%</t>
        </r>
      </text>
      <mc:AlternateContent>
        <mc:Choice Requires="v2">
          <commentPr autoFill="true" autoScale="false" colHidden="false" locked="false" rowHidden="false" textHAlign="justify" textVAlign="top">
            <anchor moveWithCells="false" sizeWithCells="false">
              <xdr:from>
                <xdr:col>5</xdr:col>
                <xdr:colOff>73</xdr:colOff>
                <xdr:row>47</xdr:row>
                <xdr:rowOff>7</xdr:rowOff>
              </xdr:from>
              <xdr:to>
                <xdr:col>14</xdr:col>
                <xdr:colOff>68</xdr:colOff>
                <xdr:row>51</xdr:row>
                <xdr:rowOff>13</xdr:rowOff>
              </xdr:to>
            </anchor>
          </commentPr>
        </mc:Choice>
        <mc:Fallback/>
      </mc:AlternateContent>
    </comment>
    <comment ref="F56" authorId="0">
      <text>
        <r>
          <rPr>
            <b val="true"/>
            <sz val="8"/>
            <color rgb="FF000000"/>
            <rFont val="Tahoma"/>
            <family val="0"/>
          </rPr>
          <t xml:space="preserve">Andreas Blutke:
</t>
        </r>
        <r>
          <rPr>
            <sz val="8"/>
            <color rgb="FF000000"/>
            <rFont val="Tahoma"/>
            <family val="0"/>
          </rPr>
          <t xml:space="preserve">Positive Amount indicates Export, negative indicates Import</t>
        </r>
      </text>
      <mc:AlternateContent>
        <mc:Choice Requires="v2">
          <commentPr autoFill="true" autoScale="false" colHidden="false" locked="false" rowHidden="false" textHAlign="justify" textVAlign="top">
            <anchor moveWithCells="false" sizeWithCells="false">
              <xdr:from>
                <xdr:col>5</xdr:col>
                <xdr:colOff>73</xdr:colOff>
                <xdr:row>56</xdr:row>
                <xdr:rowOff>7</xdr:rowOff>
              </xdr:from>
              <xdr:to>
                <xdr:col>13</xdr:col>
                <xdr:colOff>0</xdr:colOff>
                <xdr:row>60</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b val="true"/>
            <sz val="8"/>
            <color rgb="FF000000"/>
            <rFont val="Tahoma"/>
            <family val="0"/>
          </rPr>
          <t xml:space="preserve">Andreas Blutke:
</t>
        </r>
        <r>
          <rPr>
            <sz val="8"/>
            <color rgb="FF000000"/>
            <rFont val="Tahoma"/>
            <family val="0"/>
          </rPr>
          <t xml:space="preserve">based on incoming trees</t>
        </r>
      </text>
      <mc:AlternateContent>
        <mc:Choice Requires="v2">
          <commentPr autoFill="true" autoScale="false" colHidden="false" locked="false" rowHidden="false" textHAlign="justify" textVAlign="top">
            <anchor moveWithCells="false" sizeWithCells="false">
              <xdr:from>
                <xdr:col>6</xdr:col>
                <xdr:colOff>4</xdr:colOff>
                <xdr:row>33</xdr:row>
                <xdr:rowOff>7</xdr:rowOff>
              </xdr:from>
              <xdr:to>
                <xdr:col>7</xdr:col>
                <xdr:colOff>88</xdr:colOff>
                <xdr:row>36</xdr:row>
                <xdr:rowOff>7</xdr:rowOff>
              </xdr:to>
            </anchor>
          </commentPr>
        </mc:Choice>
        <mc:Fallback/>
      </mc:AlternateContent>
    </comment>
    <comment ref="E37" authorId="0">
      <text>
        <r>
          <rPr>
            <b val="true"/>
            <sz val="8"/>
            <color rgb="FF000000"/>
            <rFont val="Tahoma"/>
            <family val="0"/>
          </rPr>
          <t xml:space="preserve">Andreas Blutke:
</t>
        </r>
        <r>
          <rPr>
            <sz val="8"/>
            <color rgb="FF000000"/>
            <rFont val="Tahoma"/>
            <family val="0"/>
          </rPr>
          <t xml:space="preserve">based on incoming trees</t>
        </r>
      </text>
      <mc:AlternateContent>
        <mc:Choice Requires="v2">
          <commentPr autoFill="true" autoScale="false" colHidden="false" locked="false" rowHidden="false" textHAlign="justify" textVAlign="top">
            <anchor moveWithCells="false" sizeWithCells="false">
              <xdr:from>
                <xdr:col>6</xdr:col>
                <xdr:colOff>4</xdr:colOff>
                <xdr:row>34</xdr:row>
                <xdr:rowOff>6</xdr:rowOff>
              </xdr:from>
              <xdr:to>
                <xdr:col>7</xdr:col>
                <xdr:colOff>88</xdr:colOff>
                <xdr:row>40</xdr:row>
                <xdr:rowOff>4</xdr:rowOff>
              </xdr:to>
            </anchor>
          </commentPr>
        </mc:Choice>
        <mc:Fallback/>
      </mc:AlternateContent>
    </comment>
    <comment ref="G6" authorId="0">
      <text>
        <r>
          <rPr>
            <b val="true"/>
            <sz val="12"/>
            <color rgb="FF000000"/>
            <rFont val="Tahoma"/>
            <family val="2"/>
          </rPr>
          <t xml:space="preserve">Andreas Blutke:
</t>
        </r>
        <r>
          <rPr>
            <sz val="12"/>
            <color rgb="FF000000"/>
            <rFont val="Tahoma"/>
            <family val="2"/>
          </rPr>
          <t xml:space="preserve">Used primarily in construction</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9</xdr:col>
                <xdr:colOff>39</xdr:colOff>
                <xdr:row>7</xdr:row>
                <xdr:rowOff>12</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Andreas Blutke:
</t>
        </r>
        <r>
          <rPr>
            <sz val="8"/>
            <color rgb="FF000000"/>
            <rFont val="Tahoma"/>
            <family val="0"/>
          </rPr>
          <t xml:space="preserve">Digestion, washing, screening &amp; bleaching</t>
        </r>
      </text>
      <mc:AlternateContent>
        <mc:Choice Requires="v2">
          <commentPr autoFill="true" autoScale="false" colHidden="false" locked="false" rowHidden="false" textHAlign="justify" textVAlign="top">
            <anchor moveWithCells="false" sizeWithCells="false">
              <xdr:from>
                <xdr:col>2</xdr:col>
                <xdr:colOff>33</xdr:colOff>
                <xdr:row>45</xdr:row>
                <xdr:rowOff>0</xdr:rowOff>
              </xdr:from>
              <xdr:to>
                <xdr:col>4</xdr:col>
                <xdr:colOff>9</xdr:colOff>
                <xdr:row>54</xdr:row>
                <xdr:rowOff>13</xdr:rowOff>
              </xdr:to>
            </anchor>
          </commentPr>
        </mc:Choice>
        <mc:Fallback/>
      </mc:AlternateContent>
    </comment>
    <comment ref="D26" authorId="0">
      <text>
        <r>
          <rPr>
            <b val="true"/>
            <sz val="8"/>
            <color rgb="FF000000"/>
            <rFont val="Tahoma"/>
            <family val="0"/>
          </rPr>
          <t xml:space="preserve">Andreas Blutke:
</t>
        </r>
        <r>
          <rPr>
            <sz val="8"/>
            <color rgb="FF000000"/>
            <rFont val="Tahoma"/>
            <family val="0"/>
          </rPr>
          <t xml:space="preserve">in the first review, fuel waste is used as input in the gasifier</t>
        </r>
      </text>
      <mc:AlternateContent>
        <mc:Choice Requires="v2">
          <commentPr autoFill="true" autoScale="false" colHidden="false" locked="false" rowHidden="false" textHAlign="justify" textVAlign="top">
            <anchor moveWithCells="false" sizeWithCells="false">
              <xdr:from>
                <xdr:col>4</xdr:col>
                <xdr:colOff>33</xdr:colOff>
                <xdr:row>25</xdr:row>
                <xdr:rowOff>6</xdr:rowOff>
              </xdr:from>
              <xdr:to>
                <xdr:col>10</xdr:col>
                <xdr:colOff>16</xdr:colOff>
                <xdr:row>29</xdr:row>
                <xdr:rowOff>11</xdr:rowOff>
              </xdr:to>
            </anchor>
          </commentPr>
        </mc:Choice>
        <mc:Fallback/>
      </mc:AlternateContent>
    </comment>
    <comment ref="E27" authorId="0">
      <text>
        <r>
          <rPr>
            <b val="true"/>
            <sz val="8"/>
            <color rgb="FF000000"/>
            <rFont val="Tahoma"/>
            <family val="0"/>
          </rPr>
          <t xml:space="preserve">Andreas Blutke:
</t>
        </r>
        <r>
          <rPr>
            <sz val="8"/>
            <color rgb="FF000000"/>
            <rFont val="Tahoma"/>
            <family val="0"/>
          </rPr>
          <t xml:space="preserve">based on the amount of cut (raw) wood</t>
        </r>
      </text>
      <mc:AlternateContent>
        <mc:Choice Requires="v2">
          <commentPr autoFill="true" autoScale="false" colHidden="false" locked="false" rowHidden="false" textHAlign="justify" textVAlign="top">
            <anchor moveWithCells="false" sizeWithCells="false">
              <xdr:from>
                <xdr:col>6</xdr:col>
                <xdr:colOff>20</xdr:colOff>
                <xdr:row>26</xdr:row>
                <xdr:rowOff>6</xdr:rowOff>
              </xdr:from>
              <xdr:to>
                <xdr:col>8</xdr:col>
                <xdr:colOff>24</xdr:colOff>
                <xdr:row>29</xdr:row>
                <xdr:rowOff>6</xdr:rowOff>
              </xdr:to>
            </anchor>
          </commentPr>
        </mc:Choice>
        <mc:Fallback/>
      </mc:AlternateContent>
    </comment>
    <comment ref="E29" authorId="0">
      <text>
        <r>
          <rPr>
            <b val="true"/>
            <sz val="8"/>
            <color rgb="FF000000"/>
            <rFont val="Tahoma"/>
            <family val="0"/>
          </rPr>
          <t xml:space="preserve">Andreas Blutke:
</t>
        </r>
        <r>
          <rPr>
            <sz val="8"/>
            <color rgb="FF000000"/>
            <rFont val="Tahoma"/>
            <family val="0"/>
          </rPr>
          <t xml:space="preserve">based on the amount of cut (raw) wood</t>
        </r>
      </text>
      <mc:AlternateContent>
        <mc:Choice Requires="v2">
          <commentPr autoFill="true" autoScale="false" colHidden="false" locked="false" rowHidden="false" textHAlign="justify" textVAlign="top">
            <anchor moveWithCells="false" sizeWithCells="false">
              <xdr:from>
                <xdr:col>6</xdr:col>
                <xdr:colOff>20</xdr:colOff>
                <xdr:row>28</xdr:row>
                <xdr:rowOff>6</xdr:rowOff>
              </xdr:from>
              <xdr:to>
                <xdr:col>8</xdr:col>
                <xdr:colOff>24</xdr:colOff>
                <xdr:row>31</xdr:row>
                <xdr:rowOff>6</xdr:rowOff>
              </xdr:to>
            </anchor>
          </commentPr>
        </mc:Choice>
        <mc:Fallback/>
      </mc:AlternateContent>
    </comment>
    <comment ref="E31" authorId="0">
      <text>
        <r>
          <rPr>
            <b val="true"/>
            <sz val="8"/>
            <color rgb="FF000000"/>
            <rFont val="Tahoma"/>
            <family val="0"/>
          </rPr>
          <t xml:space="preserve">Andreas Blutke:
</t>
        </r>
        <r>
          <rPr>
            <sz val="8"/>
            <color rgb="FF000000"/>
            <rFont val="Tahoma"/>
            <family val="0"/>
          </rPr>
          <t xml:space="preserve">based on the amount of cut (raw) wood</t>
        </r>
      </text>
      <mc:AlternateContent>
        <mc:Choice Requires="v2">
          <commentPr autoFill="true" autoScale="false" colHidden="false" locked="false" rowHidden="false" textHAlign="justify" textVAlign="top">
            <anchor moveWithCells="false" sizeWithCells="false">
              <xdr:from>
                <xdr:col>6</xdr:col>
                <xdr:colOff>20</xdr:colOff>
                <xdr:row>30</xdr:row>
                <xdr:rowOff>6</xdr:rowOff>
              </xdr:from>
              <xdr:to>
                <xdr:col>8</xdr:col>
                <xdr:colOff>24</xdr:colOff>
                <xdr:row>33</xdr:row>
                <xdr:rowOff>6</xdr:rowOff>
              </xdr:to>
            </anchor>
          </commentPr>
        </mc:Choice>
        <mc:Fallback/>
      </mc:AlternateContent>
    </comment>
    <comment ref="E32" authorId="0">
      <text>
        <r>
          <rPr>
            <b val="true"/>
            <sz val="8"/>
            <color rgb="FF000000"/>
            <rFont val="Tahoma"/>
            <family val="0"/>
          </rPr>
          <t xml:space="preserve">Andreas Blutke:
</t>
        </r>
        <r>
          <rPr>
            <sz val="8"/>
            <color rgb="FF000000"/>
            <rFont val="Tahoma"/>
            <family val="0"/>
          </rPr>
          <t xml:space="preserve">based on the amount of cut (raw) wood</t>
        </r>
      </text>
      <mc:AlternateContent>
        <mc:Choice Requires="v2">
          <commentPr autoFill="true" autoScale="false" colHidden="false" locked="false" rowHidden="false" textHAlign="justify" textVAlign="top">
            <anchor moveWithCells="false" sizeWithCells="false">
              <xdr:from>
                <xdr:col>6</xdr:col>
                <xdr:colOff>6</xdr:colOff>
                <xdr:row>32</xdr:row>
                <xdr:rowOff>2</xdr:rowOff>
              </xdr:from>
              <xdr:to>
                <xdr:col>8</xdr:col>
                <xdr:colOff>7</xdr:colOff>
                <xdr:row>35</xdr:row>
                <xdr:rowOff>2</xdr:rowOff>
              </xdr:to>
            </anchor>
          </commentPr>
        </mc:Choice>
        <mc:Fallback/>
      </mc:AlternateContent>
    </comment>
    <comment ref="E34" authorId="0">
      <text>
        <r>
          <rPr>
            <b val="true"/>
            <sz val="8"/>
            <color rgb="FF000000"/>
            <rFont val="Tahoma"/>
            <family val="0"/>
          </rPr>
          <t xml:space="preserve">Andreas Blutke:
</t>
        </r>
        <r>
          <rPr>
            <sz val="8"/>
            <color rgb="FF000000"/>
            <rFont val="Tahoma"/>
            <family val="0"/>
          </rPr>
          <t xml:space="preserve">based on the amount of cut (raw) wood</t>
        </r>
      </text>
      <mc:AlternateContent>
        <mc:Choice Requires="v2">
          <commentPr autoFill="true" autoScale="false" colHidden="false" locked="false" rowHidden="false" textHAlign="justify" textVAlign="top">
            <anchor moveWithCells="false" sizeWithCells="false">
              <xdr:from>
                <xdr:col>6</xdr:col>
                <xdr:colOff>6</xdr:colOff>
                <xdr:row>34</xdr:row>
                <xdr:rowOff>2</xdr:rowOff>
              </xdr:from>
              <xdr:to>
                <xdr:col>8</xdr:col>
                <xdr:colOff>7</xdr:colOff>
                <xdr:row>37</xdr:row>
                <xdr:rowOff>2</xdr:rowOff>
              </xdr:to>
            </anchor>
          </commentPr>
        </mc:Choice>
        <mc:Fallback/>
      </mc:AlternateContent>
    </comment>
    <comment ref="E36" authorId="0">
      <text>
        <r>
          <rPr>
            <b val="true"/>
            <sz val="8"/>
            <color rgb="FF000000"/>
            <rFont val="Tahoma"/>
            <family val="0"/>
          </rPr>
          <t xml:space="preserve">Andreas Blutke:
</t>
        </r>
        <r>
          <rPr>
            <sz val="8"/>
            <color rgb="FF000000"/>
            <rFont val="Tahoma"/>
            <family val="0"/>
          </rPr>
          <t xml:space="preserve">detailed above</t>
        </r>
      </text>
      <mc:AlternateContent>
        <mc:Choice Requires="v2">
          <commentPr autoFill="true" autoScale="false" colHidden="false" locked="false" rowHidden="false" textHAlign="justify" textVAlign="top">
            <anchor moveWithCells="false" sizeWithCells="false">
              <xdr:from>
                <xdr:col>6</xdr:col>
                <xdr:colOff>20</xdr:colOff>
                <xdr:row>35</xdr:row>
                <xdr:rowOff>6</xdr:rowOff>
              </xdr:from>
              <xdr:to>
                <xdr:col>7</xdr:col>
                <xdr:colOff>54</xdr:colOff>
                <xdr:row>40</xdr:row>
                <xdr:rowOff>9</xdr:rowOff>
              </xdr:to>
            </anchor>
          </commentPr>
        </mc:Choice>
        <mc:Fallback/>
      </mc:AlternateContent>
    </comment>
    <comment ref="E37" authorId="0">
      <text>
        <r>
          <rPr>
            <b val="true"/>
            <sz val="8"/>
            <color rgb="FF000000"/>
            <rFont val="Tahoma"/>
            <family val="0"/>
          </rPr>
          <t xml:space="preserve">Andreas Blutke:
</t>
        </r>
        <r>
          <rPr>
            <sz val="8"/>
            <color rgb="FF000000"/>
            <rFont val="Tahoma"/>
            <family val="0"/>
          </rPr>
          <t xml:space="preserve">based on the amount of pulp produced</t>
        </r>
      </text>
      <mc:AlternateContent>
        <mc:Choice Requires="v2">
          <commentPr autoFill="true" autoScale="false" colHidden="false" locked="false" rowHidden="false" textHAlign="justify" textVAlign="top">
            <anchor moveWithCells="false" sizeWithCells="false">
              <xdr:from>
                <xdr:col>6</xdr:col>
                <xdr:colOff>6</xdr:colOff>
                <xdr:row>37</xdr:row>
                <xdr:rowOff>2</xdr:rowOff>
              </xdr:from>
              <xdr:to>
                <xdr:col>8</xdr:col>
                <xdr:colOff>7</xdr:colOff>
                <xdr:row>39</xdr:row>
                <xdr:rowOff>10</xdr:rowOff>
              </xdr:to>
            </anchor>
          </commentPr>
        </mc:Choice>
        <mc:Fallback/>
      </mc:AlternateContent>
    </comment>
    <comment ref="E40" authorId="0">
      <text>
        <r>
          <rPr>
            <b val="true"/>
            <sz val="8"/>
            <color rgb="FF000000"/>
            <rFont val="Tahoma"/>
            <family val="0"/>
          </rPr>
          <t xml:space="preserve">Andreas Blutke:
</t>
        </r>
        <r>
          <rPr>
            <sz val="8"/>
            <color rgb="FF000000"/>
            <rFont val="Tahoma"/>
            <family val="0"/>
          </rPr>
          <t xml:space="preserve">based on the amount of pulp produced</t>
        </r>
      </text>
      <mc:AlternateContent>
        <mc:Choice Requires="v2">
          <commentPr autoFill="true" autoScale="false" colHidden="false" locked="false" rowHidden="false" textHAlign="justify" textVAlign="top">
            <anchor moveWithCells="false" sizeWithCells="false">
              <xdr:from>
                <xdr:col>6</xdr:col>
                <xdr:colOff>20</xdr:colOff>
                <xdr:row>40</xdr:row>
                <xdr:rowOff>4</xdr:rowOff>
              </xdr:from>
              <xdr:to>
                <xdr:col>8</xdr:col>
                <xdr:colOff>24</xdr:colOff>
                <xdr:row>42</xdr:row>
                <xdr:rowOff>5</xdr:rowOff>
              </xdr:to>
            </anchor>
          </commentPr>
        </mc:Choice>
        <mc:Fallback/>
      </mc:AlternateContent>
    </comment>
    <comment ref="E69" authorId="0">
      <text>
        <r>
          <rPr>
            <b val="true"/>
            <sz val="12"/>
            <color rgb="FF000000"/>
            <rFont val="Tahoma"/>
            <family val="2"/>
          </rPr>
          <t xml:space="preserve">Andreas Blutke:
</t>
        </r>
        <r>
          <rPr>
            <sz val="12"/>
            <color rgb="FF000000"/>
            <rFont val="Tahoma"/>
            <family val="2"/>
          </rPr>
          <t xml:space="preserve">based on the amount of the incoming pulp</t>
        </r>
      </text>
      <mc:AlternateContent>
        <mc:Choice Requires="v2">
          <commentPr autoFill="true" autoScale="false" colHidden="false" locked="false" rowHidden="false" textHAlign="justify" textVAlign="top">
            <anchor moveWithCells="false" sizeWithCells="false">
              <xdr:from>
                <xdr:col>6</xdr:col>
                <xdr:colOff>20</xdr:colOff>
                <xdr:row>69</xdr:row>
                <xdr:rowOff>16</xdr:rowOff>
              </xdr:from>
              <xdr:to>
                <xdr:col>14</xdr:col>
                <xdr:colOff>16</xdr:colOff>
                <xdr:row>73</xdr:row>
                <xdr:rowOff>16</xdr:rowOff>
              </xdr:to>
            </anchor>
          </commentPr>
        </mc:Choice>
        <mc:Fallback/>
      </mc:AlternateContent>
    </comment>
    <comment ref="E71" authorId="0">
      <text>
        <r>
          <rPr>
            <b val="true"/>
            <sz val="12"/>
            <color rgb="FF000000"/>
            <rFont val="Tahoma"/>
            <family val="2"/>
          </rPr>
          <t xml:space="preserve">Andreas Blutke:
</t>
        </r>
        <r>
          <rPr>
            <sz val="12"/>
            <color rgb="FF000000"/>
            <rFont val="Tahoma"/>
            <family val="2"/>
          </rPr>
          <t xml:space="preserve">based on the amount of the incoming pulp</t>
        </r>
      </text>
      <mc:AlternateContent>
        <mc:Choice Requires="v2">
          <commentPr autoFill="true" autoScale="false" colHidden="false" locked="false" rowHidden="false" textHAlign="justify" textVAlign="top">
            <anchor moveWithCells="false" sizeWithCells="false">
              <xdr:from>
                <xdr:col>6</xdr:col>
                <xdr:colOff>22</xdr:colOff>
                <xdr:row>71</xdr:row>
                <xdr:rowOff>16</xdr:rowOff>
              </xdr:from>
              <xdr:to>
                <xdr:col>14</xdr:col>
                <xdr:colOff>16</xdr:colOff>
                <xdr:row>75</xdr:row>
                <xdr:rowOff>16</xdr:rowOff>
              </xdr:to>
            </anchor>
          </commentPr>
        </mc:Choice>
        <mc:Fallback/>
      </mc:AlternateContent>
    </comment>
    <comment ref="E73" authorId="0">
      <text>
        <r>
          <rPr>
            <b val="true"/>
            <sz val="12"/>
            <color rgb="FF000000"/>
            <rFont val="Tahoma"/>
            <family val="2"/>
          </rPr>
          <t xml:space="preserve">Andreas Blutke:
</t>
        </r>
        <r>
          <rPr>
            <sz val="12"/>
            <color rgb="FF000000"/>
            <rFont val="Tahoma"/>
            <family val="2"/>
          </rPr>
          <t xml:space="preserve">based on the amount of the incoming pulp</t>
        </r>
      </text>
      <mc:AlternateContent>
        <mc:Choice Requires="v2">
          <commentPr autoFill="true" autoScale="false" colHidden="false" locked="false" rowHidden="false" textHAlign="justify" textVAlign="top">
            <anchor moveWithCells="false" sizeWithCells="false">
              <xdr:from>
                <xdr:col>6</xdr:col>
                <xdr:colOff>22</xdr:colOff>
                <xdr:row>73</xdr:row>
                <xdr:rowOff>16</xdr:rowOff>
              </xdr:from>
              <xdr:to>
                <xdr:col>14</xdr:col>
                <xdr:colOff>16</xdr:colOff>
                <xdr:row>78</xdr:row>
                <xdr:rowOff>10</xdr:rowOff>
              </xdr:to>
            </anchor>
          </commentPr>
        </mc:Choice>
        <mc:Fallback/>
      </mc:AlternateContent>
    </comment>
    <comment ref="E74" authorId="0">
      <text>
        <r>
          <rPr>
            <b val="true"/>
            <sz val="12"/>
            <color rgb="FF000000"/>
            <rFont val="Tahoma"/>
            <family val="2"/>
          </rPr>
          <t xml:space="preserve">Andreas Blutke:
</t>
        </r>
        <r>
          <rPr>
            <sz val="12"/>
            <color rgb="FF000000"/>
            <rFont val="Tahoma"/>
            <family val="2"/>
          </rPr>
          <t xml:space="preserve">detailed above</t>
        </r>
      </text>
      <mc:AlternateContent>
        <mc:Choice Requires="v2">
          <commentPr autoFill="true" autoScale="false" colHidden="false" locked="false" rowHidden="false" textHAlign="justify" textVAlign="top">
            <anchor moveWithCells="false" sizeWithCells="false">
              <xdr:from>
                <xdr:col>6</xdr:col>
                <xdr:colOff>20</xdr:colOff>
                <xdr:row>74</xdr:row>
                <xdr:rowOff>16</xdr:rowOff>
              </xdr:from>
              <xdr:to>
                <xdr:col>8</xdr:col>
                <xdr:colOff>3</xdr:colOff>
                <xdr:row>79</xdr:row>
                <xdr:rowOff>15</xdr:rowOff>
              </xdr:to>
            </anchor>
          </commentPr>
        </mc:Choice>
        <mc:Fallback/>
      </mc:AlternateContent>
    </comment>
    <comment ref="E75" authorId="0">
      <text>
        <r>
          <rPr>
            <b val="true"/>
            <sz val="12"/>
            <color rgb="FF000000"/>
            <rFont val="Tahoma"/>
            <family val="2"/>
          </rPr>
          <t xml:space="preserve">Andreas Blutke:
</t>
        </r>
        <r>
          <rPr>
            <sz val="12"/>
            <color rgb="FF000000"/>
            <rFont val="Tahoma"/>
            <family val="2"/>
          </rPr>
          <t xml:space="preserve">based on the amount of the incoming pulp</t>
        </r>
      </text>
      <mc:AlternateContent>
        <mc:Choice Requires="v2">
          <commentPr autoFill="true" autoScale="false" colHidden="false" locked="false" rowHidden="false" textHAlign="justify" textVAlign="top">
            <anchor moveWithCells="false" sizeWithCells="false">
              <xdr:from>
                <xdr:col>6</xdr:col>
                <xdr:colOff>22</xdr:colOff>
                <xdr:row>75</xdr:row>
                <xdr:rowOff>16</xdr:rowOff>
              </xdr:from>
              <xdr:to>
                <xdr:col>14</xdr:col>
                <xdr:colOff>16</xdr:colOff>
                <xdr:row>80</xdr:row>
                <xdr:rowOff>10</xdr:rowOff>
              </xdr:to>
            </anchor>
          </commentPr>
        </mc:Choice>
        <mc:Fallback/>
      </mc:AlternateContent>
    </comment>
    <comment ref="G38" authorId="0">
      <text>
        <r>
          <rPr>
            <b val="true"/>
            <sz val="12"/>
            <color rgb="FF000000"/>
            <rFont val="Tahoma"/>
            <family val="2"/>
          </rPr>
          <t xml:space="preserve">Andreas Blutke:
</t>
        </r>
        <r>
          <rPr>
            <sz val="12"/>
            <color rgb="FF000000"/>
            <rFont val="Tahoma"/>
            <family val="2"/>
          </rPr>
          <t xml:space="preserve">BOD: 300…390 kg/ton pulp (state of the art: as low as 25)
Source: Pulp &amp; Paper Industry;  unido.org/ssites/...</t>
        </r>
      </text>
      <mc:AlternateContent>
        <mc:Choice Requires="v2">
          <commentPr autoFill="true" autoScale="false" colHidden="false" locked="false" rowHidden="false" textHAlign="justify" textVAlign="top">
            <anchor moveWithCells="false" sizeWithCells="false">
              <xdr:from>
                <xdr:col>7</xdr:col>
                <xdr:colOff>37</xdr:colOff>
                <xdr:row>33</xdr:row>
                <xdr:rowOff>11</xdr:rowOff>
              </xdr:from>
              <xdr:to>
                <xdr:col>10</xdr:col>
                <xdr:colOff>69</xdr:colOff>
                <xdr:row>41</xdr:row>
                <xdr:rowOff>10</xdr:rowOff>
              </xdr:to>
            </anchor>
          </commentPr>
        </mc:Choice>
        <mc:Fallback/>
      </mc:AlternateContent>
    </comment>
    <comment ref="H3" authorId="0">
      <text>
        <r>
          <rPr>
            <b val="true"/>
            <sz val="12"/>
            <color rgb="FF000000"/>
            <rFont val="Tahoma"/>
            <family val="2"/>
          </rPr>
          <t xml:space="preserve">Andreas Blutke:
</t>
        </r>
        <r>
          <rPr>
            <sz val="12"/>
            <color rgb="FF000000"/>
            <rFont val="Tahoma"/>
            <family val="2"/>
          </rPr>
          <t xml:space="preserve">wood mill, from domiciles, small businesses, and from furniture shop</t>
        </r>
      </text>
      <mc:AlternateContent>
        <mc:Choice Requires="v2">
          <commentPr autoFill="true" autoScale="false" colHidden="false" locked="false" rowHidden="false" textHAlign="justify" textVAlign="top">
            <anchor moveWithCells="false" sizeWithCells="false">
              <xdr:from>
                <xdr:col>10</xdr:col>
                <xdr:colOff>59</xdr:colOff>
                <xdr:row>1</xdr:row>
                <xdr:rowOff>7</xdr:rowOff>
              </xdr:from>
              <xdr:to>
                <xdr:col>14</xdr:col>
                <xdr:colOff>42</xdr:colOff>
                <xdr:row>7</xdr:row>
                <xdr:rowOff>7</xdr:rowOff>
              </xdr:to>
            </anchor>
          </commentPr>
        </mc:Choice>
        <mc:Fallback/>
      </mc:AlternateContent>
    </comment>
    <comment ref="H38" authorId="0">
      <text>
        <r>
          <rPr>
            <b val="true"/>
            <sz val="12"/>
            <color rgb="FF000000"/>
            <rFont val="Tahoma"/>
            <family val="2"/>
          </rPr>
          <t xml:space="preserve">Andreas Blutke:
</t>
        </r>
        <r>
          <rPr>
            <sz val="12"/>
            <color rgb="FF000000"/>
            <rFont val="Tahoma"/>
            <family val="2"/>
          </rPr>
          <t xml:space="preserve">BOD: 300…390 kg/ton pulp (state of the art: as low as 25)
Source: Pulp &amp; Paper Industry;  unido.org/ssites/...</t>
        </r>
      </text>
      <mc:AlternateContent>
        <mc:Choice Requires="v2">
          <commentPr autoFill="true" autoScale="false" colHidden="false" locked="false" rowHidden="false" textHAlign="justify" textVAlign="top">
            <anchor moveWithCells="false" sizeWithCells="false">
              <xdr:from>
                <xdr:col>10</xdr:col>
                <xdr:colOff>58</xdr:colOff>
                <xdr:row>31</xdr:row>
                <xdr:rowOff>2</xdr:rowOff>
              </xdr:from>
              <xdr:to>
                <xdr:col>13</xdr:col>
                <xdr:colOff>42</xdr:colOff>
                <xdr:row>40</xdr:row>
                <xdr:rowOff>17</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8"/>
            <color rgb="FF000000"/>
            <rFont val="Tahoma"/>
            <family val="0"/>
          </rPr>
          <t xml:space="preserve">Andreas Blutke:
</t>
        </r>
        <r>
          <rPr>
            <sz val="8"/>
            <color rgb="FF000000"/>
            <rFont val="Tahoma"/>
            <family val="0"/>
          </rPr>
          <t xml:space="preserve">based on the amount of cut (raw) wood</t>
        </r>
      </text>
      <mc:AlternateContent>
        <mc:Choice Requires="v2">
          <commentPr autoFill="true" autoScale="false" colHidden="false" locked="false" rowHidden="false" textHAlign="justify" textVAlign="top">
            <anchor moveWithCells="false" sizeWithCells="false">
              <xdr:from>
                <xdr:col>6</xdr:col>
                <xdr:colOff>3</xdr:colOff>
                <xdr:row>25</xdr:row>
                <xdr:rowOff>13</xdr:rowOff>
              </xdr:from>
              <xdr:to>
                <xdr:col>9</xdr:col>
                <xdr:colOff>7</xdr:colOff>
                <xdr:row>28</xdr:row>
                <xdr:rowOff>15</xdr:rowOff>
              </xdr:to>
            </anchor>
          </commentPr>
        </mc:Choice>
        <mc:Fallback/>
      </mc:AlternateContent>
    </comment>
    <comment ref="E30" authorId="0">
      <text>
        <r>
          <rPr>
            <b val="true"/>
            <sz val="8"/>
            <color rgb="FF000000"/>
            <rFont val="Tahoma"/>
            <family val="0"/>
          </rPr>
          <t xml:space="preserve">Andreas Blutke:
</t>
        </r>
        <r>
          <rPr>
            <sz val="8"/>
            <color rgb="FF000000"/>
            <rFont val="Tahoma"/>
            <family val="0"/>
          </rPr>
          <t xml:space="preserve">based on the amount of cut (raw) wood</t>
        </r>
      </text>
      <mc:AlternateContent>
        <mc:Choice Requires="v2">
          <commentPr autoFill="true" autoScale="false" colHidden="false" locked="false" rowHidden="false" textHAlign="justify" textVAlign="top">
            <anchor moveWithCells="false" sizeWithCells="false">
              <xdr:from>
                <xdr:col>6</xdr:col>
                <xdr:colOff>3</xdr:colOff>
                <xdr:row>27</xdr:row>
                <xdr:rowOff>0</xdr:rowOff>
              </xdr:from>
              <xdr:to>
                <xdr:col>9</xdr:col>
                <xdr:colOff>7</xdr:colOff>
                <xdr:row>30</xdr:row>
                <xdr:rowOff>3</xdr:rowOff>
              </xdr:to>
            </anchor>
          </commentPr>
        </mc:Choice>
        <mc:Fallback/>
      </mc:AlternateContent>
    </comment>
    <comment ref="E32" authorId="0">
      <text>
        <r>
          <rPr>
            <b val="true"/>
            <sz val="8"/>
            <color rgb="FF000000"/>
            <rFont val="Tahoma"/>
            <family val="0"/>
          </rPr>
          <t xml:space="preserve">Andreas Blutke:
</t>
        </r>
        <r>
          <rPr>
            <sz val="8"/>
            <color rgb="FF000000"/>
            <rFont val="Tahoma"/>
            <family val="0"/>
          </rPr>
          <t xml:space="preserve">based on the amount of cut (raw) wood</t>
        </r>
      </text>
      <mc:AlternateContent>
        <mc:Choice Requires="v2">
          <commentPr autoFill="true" autoScale="false" colHidden="false" locked="false" rowHidden="false" textHAlign="justify" textVAlign="top">
            <anchor moveWithCells="false" sizeWithCells="false">
              <xdr:from>
                <xdr:col>6</xdr:col>
                <xdr:colOff>3</xdr:colOff>
                <xdr:row>29</xdr:row>
                <xdr:rowOff>0</xdr:rowOff>
              </xdr:from>
              <xdr:to>
                <xdr:col>9</xdr:col>
                <xdr:colOff>7</xdr:colOff>
                <xdr:row>32</xdr:row>
                <xdr:rowOff>3</xdr:rowOff>
              </xdr:to>
            </anchor>
          </commentPr>
        </mc:Choice>
        <mc:Fallback/>
      </mc:AlternateContent>
    </comment>
    <comment ref="E34" authorId="0">
      <text>
        <r>
          <rPr>
            <b val="true"/>
            <sz val="8"/>
            <color rgb="FF000000"/>
            <rFont val="Tahoma"/>
            <family val="0"/>
          </rPr>
          <t xml:space="preserve">Andreas Blutke:
</t>
        </r>
        <r>
          <rPr>
            <sz val="8"/>
            <color rgb="FF000000"/>
            <rFont val="Tahoma"/>
            <family val="0"/>
          </rPr>
          <t xml:space="preserve">based on the amount of pulp produced</t>
        </r>
      </text>
      <mc:AlternateContent>
        <mc:Choice Requires="v2">
          <commentPr autoFill="true" autoScale="false" colHidden="false" locked="false" rowHidden="false" textHAlign="justify" textVAlign="top">
            <anchor moveWithCells="false" sizeWithCells="false">
              <xdr:from>
                <xdr:col>6</xdr:col>
                <xdr:colOff>3</xdr:colOff>
                <xdr:row>31</xdr:row>
                <xdr:rowOff>13</xdr:rowOff>
              </xdr:from>
              <xdr:to>
                <xdr:col>9</xdr:col>
                <xdr:colOff>7</xdr:colOff>
                <xdr:row>34</xdr:row>
                <xdr:rowOff>15</xdr:rowOff>
              </xdr:to>
            </anchor>
          </commentPr>
        </mc:Choice>
        <mc:Fallback/>
      </mc:AlternateContent>
    </comment>
    <comment ref="E36" authorId="0">
      <text>
        <r>
          <rPr>
            <b val="true"/>
            <sz val="8"/>
            <color rgb="FF000000"/>
            <rFont val="Tahoma"/>
            <family val="0"/>
          </rPr>
          <t xml:space="preserve">Andreas Blutke:
</t>
        </r>
        <r>
          <rPr>
            <sz val="8"/>
            <color rgb="FF000000"/>
            <rFont val="Tahoma"/>
            <family val="0"/>
          </rPr>
          <t xml:space="preserve">based on the amount of pulp produced</t>
        </r>
      </text>
      <mc:AlternateContent>
        <mc:Choice Requires="v2">
          <commentPr autoFill="true" autoScale="false" colHidden="false" locked="false" rowHidden="false" textHAlign="justify" textVAlign="top">
            <anchor moveWithCells="false" sizeWithCells="false">
              <xdr:from>
                <xdr:col>6</xdr:col>
                <xdr:colOff>3</xdr:colOff>
                <xdr:row>33</xdr:row>
                <xdr:rowOff>13</xdr:rowOff>
              </xdr:from>
              <xdr:to>
                <xdr:col>9</xdr:col>
                <xdr:colOff>7</xdr:colOff>
                <xdr:row>36</xdr:row>
                <xdr:rowOff>1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0"/>
            <color rgb="FF000000"/>
            <rFont val="Tahoma"/>
            <family val="2"/>
          </rPr>
          <t xml:space="preserve">Andreas:
</t>
        </r>
        <r>
          <rPr>
            <sz val="10"/>
            <color rgb="FF000000"/>
            <rFont val="Tahoma"/>
            <family val="2"/>
          </rPr>
          <t xml:space="preserve">Source [34]:  'Greenouse Gas Emissions Reduction and Materials Flows", 1/2001, Institut Wallon (Belgium)</t>
        </r>
      </text>
      <mc:AlternateContent>
        <mc:Choice Requires="v2">
          <commentPr autoFill="true" autoScale="false" colHidden="false" locked="false" rowHidden="false" textHAlign="justify" textVAlign="top">
            <anchor moveWithCells="false" sizeWithCells="false">
              <xdr:from>
                <xdr:col>2</xdr:col>
                <xdr:colOff>16</xdr:colOff>
                <xdr:row>4</xdr:row>
                <xdr:rowOff>3</xdr:rowOff>
              </xdr:from>
              <xdr:to>
                <xdr:col>9</xdr:col>
                <xdr:colOff>37</xdr:colOff>
                <xdr:row>9</xdr:row>
                <xdr:rowOff>2</xdr:rowOff>
              </xdr:to>
            </anchor>
          </commentPr>
        </mc:Choice>
        <mc:Fallback/>
      </mc:AlternateContent>
    </comment>
    <comment ref="D6" authorId="0">
      <text>
        <r>
          <rPr>
            <b val="true"/>
            <sz val="12"/>
            <color rgb="FF000000"/>
            <rFont val="Tahoma"/>
            <family val="2"/>
          </rPr>
          <t xml:space="preserve">Andreas Blutke:
</t>
        </r>
        <r>
          <rPr>
            <sz val="12"/>
            <color rgb="FF000000"/>
            <rFont val="Tahoma"/>
            <family val="2"/>
          </rPr>
          <t xml:space="preserve">A normal large steel plant with full steel production capability has a production rate of 1 to 10 million ton/year
A small steel plant may have only an EAF to melt scrap and a mill that produces bars.  Those plants typically have 50 to 100,000 metric tons/year.</t>
        </r>
      </text>
      <mc:AlternateContent>
        <mc:Choice Requires="v2">
          <commentPr autoFill="true" autoScale="false" colHidden="false" locked="false" rowHidden="false" textHAlign="justify" textVAlign="top">
            <anchor moveWithCells="false" sizeWithCells="false">
              <xdr:from>
                <xdr:col>4</xdr:col>
                <xdr:colOff>16</xdr:colOff>
                <xdr:row>6</xdr:row>
                <xdr:rowOff>14</xdr:rowOff>
              </xdr:from>
              <xdr:to>
                <xdr:col>10</xdr:col>
                <xdr:colOff>71</xdr:colOff>
                <xdr:row>16</xdr:row>
                <xdr:rowOff>6</xdr:rowOff>
              </xdr:to>
            </anchor>
          </commentPr>
        </mc:Choice>
        <mc:Fallback/>
      </mc:AlternateContent>
    </comment>
    <comment ref="D9" authorId="0">
      <text>
        <r>
          <rPr>
            <b val="true"/>
            <sz val="10"/>
            <color rgb="FF000000"/>
            <rFont val="Tahoma"/>
            <family val="2"/>
          </rPr>
          <t xml:space="preserve">Andreas Blutke:
</t>
        </r>
        <r>
          <rPr>
            <sz val="10"/>
            <color rgb="FF000000"/>
            <rFont val="Tahoma"/>
            <family val="2"/>
          </rPr>
          <t xml:space="preserve">Products from Cold Rolling:  Coils, Sheets, Strips</t>
        </r>
      </text>
      <mc:AlternateContent>
        <mc:Choice Requires="v2">
          <commentPr autoFill="true" autoScale="false" colHidden="false" locked="false" rowHidden="false" textHAlign="justify" textVAlign="top">
            <anchor moveWithCells="false" sizeWithCells="false">
              <xdr:from>
                <xdr:col>4</xdr:col>
                <xdr:colOff>16</xdr:colOff>
                <xdr:row>9</xdr:row>
                <xdr:rowOff>14</xdr:rowOff>
              </xdr:from>
              <xdr:to>
                <xdr:col>11</xdr:col>
                <xdr:colOff>35</xdr:colOff>
                <xdr:row>19</xdr:row>
                <xdr:rowOff>10</xdr:rowOff>
              </xdr:to>
            </anchor>
          </commentPr>
        </mc:Choice>
        <mc:Fallback/>
      </mc:AlternateContent>
    </comment>
    <comment ref="D10" authorId="0">
      <text>
        <r>
          <rPr>
            <b val="true"/>
            <sz val="10"/>
            <color rgb="FF000000"/>
            <rFont val="Tahoma"/>
            <family val="2"/>
          </rPr>
          <t xml:space="preserve">Andreas Blutke:
</t>
        </r>
        <r>
          <rPr>
            <sz val="10"/>
            <color rgb="FF000000"/>
            <rFont val="Tahoma"/>
            <family val="2"/>
          </rPr>
          <t xml:space="preserve">Products from Hot Rolling:
a)  LONG Products :  Wire, Bars, Rods, Rails, Profiles and Structurals, Beams
b)  FLAT  Products :  Plates, Sheet coils, Sheets, Strips</t>
        </r>
      </text>
      <mc:AlternateContent>
        <mc:Choice Requires="v2">
          <commentPr autoFill="true" autoScale="false" colHidden="false" locked="false" rowHidden="false" textHAlign="justify" textVAlign="top">
            <anchor moveWithCells="false" sizeWithCells="false">
              <xdr:from>
                <xdr:col>4</xdr:col>
                <xdr:colOff>16</xdr:colOff>
                <xdr:row>10</xdr:row>
                <xdr:rowOff>14</xdr:rowOff>
              </xdr:from>
              <xdr:to>
                <xdr:col>11</xdr:col>
                <xdr:colOff>35</xdr:colOff>
                <xdr:row>20</xdr:row>
                <xdr:rowOff>10</xdr:rowOff>
              </xdr:to>
            </anchor>
          </commentPr>
        </mc:Choice>
        <mc:Fallback/>
      </mc:AlternateContent>
    </comment>
    <comment ref="D12" authorId="0">
      <text>
        <r>
          <rPr>
            <b val="true"/>
            <sz val="12"/>
            <color rgb="FF000000"/>
            <rFont val="Tahoma"/>
            <family val="2"/>
          </rPr>
          <t xml:space="preserve">Andreas:
</t>
        </r>
        <r>
          <rPr>
            <sz val="12"/>
            <color rgb="FF000000"/>
            <rFont val="Tahoma"/>
            <family val="2"/>
          </rPr>
          <t xml:space="preserve">EAF:  Electric Arc Furnace</t>
        </r>
      </text>
      <mc:AlternateContent>
        <mc:Choice Requires="v2">
          <commentPr autoFill="true" autoScale="false" colHidden="false" locked="false" rowHidden="false" textHAlign="justify" textVAlign="top">
            <anchor moveWithCells="false" sizeWithCells="false">
              <xdr:from>
                <xdr:col>4</xdr:col>
                <xdr:colOff>16</xdr:colOff>
                <xdr:row>9</xdr:row>
                <xdr:rowOff>16</xdr:rowOff>
              </xdr:from>
              <xdr:to>
                <xdr:col>7</xdr:col>
                <xdr:colOff>3</xdr:colOff>
                <xdr:row>14</xdr:row>
                <xdr:rowOff>4</xdr:rowOff>
              </xdr:to>
            </anchor>
          </commentPr>
        </mc:Choice>
        <mc:Fallback/>
      </mc:AlternateContent>
    </comment>
    <comment ref="D16" authorId="0">
      <text>
        <r>
          <rPr>
            <b val="true"/>
            <sz val="10"/>
            <color rgb="FF000000"/>
            <rFont val="Tahoma"/>
            <family val="2"/>
          </rPr>
          <t xml:space="preserve">Andreas Blutke:
</t>
        </r>
        <r>
          <rPr>
            <sz val="10"/>
            <color rgb="FF000000"/>
            <rFont val="Tahoma"/>
            <family val="2"/>
          </rPr>
          <t xml:space="preserve">Blast Furnace (BF)
Basic Oxygen Furnace (BOF)
Direct Reduction (DRI)  DRI only economical above 1 Mill.ton/yr
BF/BOF for new iron production only
</t>
        </r>
      </text>
      <mc:AlternateContent>
        <mc:Choice Requires="v2">
          <commentPr autoFill="true" autoScale="false" colHidden="false" locked="false" rowHidden="false" textHAlign="justify" textVAlign="top">
            <anchor moveWithCells="false" sizeWithCells="false">
              <xdr:from>
                <xdr:col>4</xdr:col>
                <xdr:colOff>16</xdr:colOff>
                <xdr:row>16</xdr:row>
                <xdr:rowOff>14</xdr:rowOff>
              </xdr:from>
              <xdr:to>
                <xdr:col>10</xdr:col>
                <xdr:colOff>115</xdr:colOff>
                <xdr:row>26</xdr:row>
                <xdr:rowOff>10</xdr:rowOff>
              </xdr:to>
            </anchor>
          </commentPr>
        </mc:Choice>
        <mc:Fallback/>
      </mc:AlternateContent>
    </comment>
    <comment ref="D20" authorId="0">
      <text>
        <r>
          <rPr>
            <b val="true"/>
            <sz val="10"/>
            <color rgb="FF000000"/>
            <rFont val="Tahoma"/>
            <family val="2"/>
          </rPr>
          <t xml:space="preserve">Andreas Blutke:
</t>
        </r>
        <r>
          <rPr>
            <sz val="10"/>
            <color rgb="FF000000"/>
            <rFont val="Tahoma"/>
            <family val="2"/>
          </rPr>
          <t xml:space="preserve">in Sinter Production</t>
        </r>
      </text>
      <mc:AlternateContent>
        <mc:Choice Requires="v2">
          <commentPr autoFill="true" autoScale="false" colHidden="false" locked="false" rowHidden="false" textHAlign="justify" textVAlign="top">
            <anchor moveWithCells="false" sizeWithCells="false">
              <xdr:from>
                <xdr:col>4</xdr:col>
                <xdr:colOff>16</xdr:colOff>
                <xdr:row>20</xdr:row>
                <xdr:rowOff>14</xdr:rowOff>
              </xdr:from>
              <xdr:to>
                <xdr:col>8</xdr:col>
                <xdr:colOff>30</xdr:colOff>
                <xdr:row>25</xdr:row>
                <xdr:rowOff>2</xdr:rowOff>
              </xdr:to>
            </anchor>
          </commentPr>
        </mc:Choice>
        <mc:Fallback/>
      </mc:AlternateContent>
    </comment>
    <comment ref="D22" authorId="0">
      <text>
        <r>
          <rPr>
            <b val="true"/>
            <sz val="10"/>
            <color rgb="FF000000"/>
            <rFont val="Tahoma"/>
            <family val="2"/>
          </rPr>
          <t xml:space="preserve">Andreas Blutke:
</t>
        </r>
        <r>
          <rPr>
            <sz val="10"/>
            <color rgb="FF000000"/>
            <rFont val="Tahoma"/>
            <family val="2"/>
          </rPr>
          <t xml:space="preserve">for Coke Production</t>
        </r>
      </text>
      <mc:AlternateContent>
        <mc:Choice Requires="v2">
          <commentPr autoFill="true" autoScale="false" colHidden="false" locked="false" rowHidden="false" textHAlign="justify" textVAlign="top">
            <anchor moveWithCells="false" sizeWithCells="false">
              <xdr:from>
                <xdr:col>4</xdr:col>
                <xdr:colOff>16</xdr:colOff>
                <xdr:row>22</xdr:row>
                <xdr:rowOff>14</xdr:rowOff>
              </xdr:from>
              <xdr:to>
                <xdr:col>6</xdr:col>
                <xdr:colOff>103</xdr:colOff>
                <xdr:row>27</xdr:row>
                <xdr:rowOff>14</xdr:rowOff>
              </xdr:to>
            </anchor>
          </commentPr>
        </mc:Choice>
        <mc:Fallback/>
      </mc:AlternateContent>
    </comment>
    <comment ref="D39" authorId="0">
      <text>
        <r>
          <rPr>
            <b val="true"/>
            <sz val="10"/>
            <color rgb="FF000000"/>
            <rFont val="Tahoma"/>
            <family val="2"/>
          </rPr>
          <t xml:space="preserve">Andreas Blutke:
</t>
        </r>
        <r>
          <rPr>
            <sz val="10"/>
            <color rgb="FF000000"/>
            <rFont val="Tahoma"/>
            <family val="2"/>
          </rPr>
          <t xml:space="preserve">Source: see title "Steel Production &amp; …" above;  Used: Information from Table 33 (page 95), not the detailed calculations</t>
        </r>
      </text>
      <mc:AlternateContent>
        <mc:Choice Requires="v2">
          <commentPr autoFill="true" autoScale="false" colHidden="false" locked="false" rowHidden="false" textHAlign="justify" textVAlign="top">
            <anchor moveWithCells="false" sizeWithCells="false">
              <xdr:from>
                <xdr:col>4</xdr:col>
                <xdr:colOff>16</xdr:colOff>
                <xdr:row>39</xdr:row>
                <xdr:rowOff>14</xdr:rowOff>
              </xdr:from>
              <xdr:to>
                <xdr:col>10</xdr:col>
                <xdr:colOff>48</xdr:colOff>
                <xdr:row>44</xdr:row>
                <xdr:rowOff>3</xdr:rowOff>
              </xdr:to>
            </anchor>
          </commentPr>
        </mc:Choice>
        <mc:Fallback/>
      </mc:AlternateContent>
    </comment>
    <comment ref="D83" authorId="0">
      <text>
        <r>
          <rPr>
            <b val="true"/>
            <sz val="12"/>
            <color rgb="FF000000"/>
            <rFont val="Tahoma"/>
            <family val="2"/>
          </rPr>
          <t xml:space="preserve">Andreas Blutke:
</t>
        </r>
        <r>
          <rPr>
            <sz val="12"/>
            <color rgb="FF000000"/>
            <rFont val="Tahoma"/>
            <family val="2"/>
          </rPr>
          <t xml:space="preserve">not including steel integrated in construction goods or steel cans</t>
        </r>
      </text>
      <mc:AlternateContent>
        <mc:Choice Requires="v2">
          <commentPr autoFill="true" autoScale="false" colHidden="false" locked="false" rowHidden="false" textHAlign="justify" textVAlign="top">
            <anchor moveWithCells="false" sizeWithCells="false">
              <xdr:from>
                <xdr:col>4</xdr:col>
                <xdr:colOff>16</xdr:colOff>
                <xdr:row>85</xdr:row>
                <xdr:rowOff>3</xdr:rowOff>
              </xdr:from>
              <xdr:to>
                <xdr:col>9</xdr:col>
                <xdr:colOff>77</xdr:colOff>
                <xdr:row>89</xdr:row>
                <xdr:rowOff>15</xdr:rowOff>
              </xdr:to>
            </anchor>
          </commentPr>
        </mc:Choice>
        <mc:Fallback/>
      </mc:AlternateContent>
    </comment>
    <comment ref="G31" authorId="0">
      <text>
        <r>
          <rPr>
            <b val="true"/>
            <sz val="8"/>
            <color rgb="FF000000"/>
            <rFont val="Tahoma"/>
            <family val="0"/>
          </rPr>
          <t xml:space="preserve">Andreas:
</t>
        </r>
        <r>
          <rPr>
            <sz val="8"/>
            <color rgb="FF000000"/>
            <rFont val="Tahoma"/>
            <family val="0"/>
          </rPr>
          <t xml:space="preserve">Source: [39]</t>
        </r>
      </text>
      <mc:AlternateContent>
        <mc:Choice Requires="v2">
          <commentPr autoFill="true" autoScale="false" colHidden="false" locked="false" rowHidden="false" textHAlign="justify" textVAlign="top">
            <anchor moveWithCells="false" sizeWithCells="false">
              <xdr:from>
                <xdr:col>8</xdr:col>
                <xdr:colOff>0</xdr:colOff>
                <xdr:row>28</xdr:row>
                <xdr:rowOff>16</xdr:rowOff>
              </xdr:from>
              <xdr:to>
                <xdr:col>9</xdr:col>
                <xdr:colOff>54</xdr:colOff>
                <xdr:row>33</xdr:row>
                <xdr:rowOff>4</xdr:rowOff>
              </xdr:to>
            </anchor>
          </commentPr>
        </mc:Choice>
        <mc:Fallback/>
      </mc:AlternateContent>
    </comment>
    <comment ref="G39" authorId="0">
      <text>
        <r>
          <rPr>
            <b val="true"/>
            <sz val="11"/>
            <color rgb="FF000000"/>
            <rFont val="Tahoma"/>
            <family val="2"/>
          </rPr>
          <t xml:space="preserve">Andreas Blutke:
</t>
        </r>
        <r>
          <rPr>
            <sz val="11"/>
            <color rgb="FF000000"/>
            <rFont val="Tahoma"/>
            <family val="2"/>
          </rPr>
          <t xml:space="preserve">Other sources give numbers as low as 2.205 MW/ton</t>
        </r>
      </text>
      <mc:AlternateContent>
        <mc:Choice Requires="v2">
          <commentPr autoFill="true" autoScale="false" colHidden="false" locked="false" rowHidden="false" textHAlign="justify" textVAlign="top">
            <anchor moveWithCells="false" sizeWithCells="false">
              <xdr:from>
                <xdr:col>8</xdr:col>
                <xdr:colOff>0</xdr:colOff>
                <xdr:row>36</xdr:row>
                <xdr:rowOff>16</xdr:rowOff>
              </xdr:from>
              <xdr:to>
                <xdr:col>11</xdr:col>
                <xdr:colOff>3</xdr:colOff>
                <xdr:row>41</xdr:row>
                <xdr:rowOff>4</xdr:rowOff>
              </xdr:to>
            </anchor>
          </commentPr>
        </mc:Choice>
        <mc:Fallback/>
      </mc:AlternateContent>
    </comment>
    <comment ref="G69" authorId="0">
      <text>
        <r>
          <rPr>
            <b val="true"/>
            <sz val="10"/>
            <color rgb="FF000000"/>
            <rFont val="Tahoma"/>
            <family val="2"/>
          </rPr>
          <t xml:space="preserve">Andreas:
</t>
        </r>
        <r>
          <rPr>
            <sz val="10"/>
            <color rgb="FF000000"/>
            <rFont val="Tahoma"/>
            <family val="2"/>
          </rPr>
          <t xml:space="preserve">There is less scrap out than in, all the scrap out is consumed in process (number shown here is calculated in cells on right side)</t>
        </r>
      </text>
      <mc:AlternateContent>
        <mc:Choice Requires="v2">
          <commentPr autoFill="true" autoScale="false" colHidden="false" locked="false" rowHidden="false" textHAlign="justify" textVAlign="top">
            <anchor moveWithCells="false" sizeWithCells="false">
              <xdr:from>
                <xdr:col>8</xdr:col>
                <xdr:colOff>0</xdr:colOff>
                <xdr:row>66</xdr:row>
                <xdr:rowOff>8</xdr:rowOff>
              </xdr:from>
              <xdr:to>
                <xdr:col>11</xdr:col>
                <xdr:colOff>76</xdr:colOff>
                <xdr:row>70</xdr:row>
                <xdr:rowOff>13</xdr:rowOff>
              </xdr:to>
            </anchor>
          </commentPr>
        </mc:Choice>
        <mc:Fallback/>
      </mc:AlternateContent>
    </comment>
    <comment ref="G75" authorId="0">
      <text>
        <r>
          <rPr>
            <b val="true"/>
            <sz val="10"/>
            <color rgb="FF000000"/>
            <rFont val="Tahoma"/>
            <family val="2"/>
          </rPr>
          <t xml:space="preserve">Andreas:
</t>
        </r>
        <r>
          <rPr>
            <sz val="10"/>
            <color rgb="FF000000"/>
            <rFont val="Tahoma"/>
            <family val="2"/>
          </rPr>
          <t xml:space="preserve">This number includes the various portions of water usage in coke and sinter production, BOF, EAF, and final processing</t>
        </r>
      </text>
      <mc:AlternateContent>
        <mc:Choice Requires="v2">
          <commentPr autoFill="true" autoScale="false" colHidden="false" locked="false" rowHidden="false" textHAlign="justify" textVAlign="top">
            <anchor moveWithCells="false" sizeWithCells="false">
              <xdr:from>
                <xdr:col>8</xdr:col>
                <xdr:colOff>0</xdr:colOff>
                <xdr:row>72</xdr:row>
                <xdr:rowOff>8</xdr:rowOff>
              </xdr:from>
              <xdr:to>
                <xdr:col>11</xdr:col>
                <xdr:colOff>76</xdr:colOff>
                <xdr:row>77</xdr:row>
                <xdr:rowOff>7</xdr:rowOff>
              </xdr:to>
            </anchor>
          </commentPr>
        </mc:Choice>
        <mc:Fallback/>
      </mc:AlternateContent>
    </comment>
    <comment ref="G76" authorId="0">
      <text>
        <r>
          <rPr>
            <b val="true"/>
            <sz val="10"/>
            <color rgb="FF000000"/>
            <rFont val="Tahoma"/>
            <family val="2"/>
          </rPr>
          <t xml:space="preserve">Andreas:
</t>
        </r>
        <r>
          <rPr>
            <sz val="10"/>
            <color rgb="FF000000"/>
            <rFont val="Tahoma"/>
            <family val="2"/>
          </rPr>
          <t xml:space="preserve">This number is calculated with inputs on the right side.  There is some uncertainty to the accuracy, hence a factor of 20% applied.</t>
        </r>
      </text>
      <mc:AlternateContent>
        <mc:Choice Requires="v2">
          <commentPr autoFill="true" autoScale="false" colHidden="false" locked="false" rowHidden="false" textHAlign="justify" textVAlign="top">
            <anchor moveWithCells="false" sizeWithCells="false">
              <xdr:from>
                <xdr:col>8</xdr:col>
                <xdr:colOff>0</xdr:colOff>
                <xdr:row>73</xdr:row>
                <xdr:rowOff>8</xdr:rowOff>
              </xdr:from>
              <xdr:to>
                <xdr:col>11</xdr:col>
                <xdr:colOff>96</xdr:colOff>
                <xdr:row>78</xdr:row>
                <xdr:rowOff>7</xdr:rowOff>
              </xdr:to>
            </anchor>
          </commentPr>
        </mc:Choice>
        <mc:Fallback/>
      </mc:AlternateContent>
    </comment>
    <comment ref="K37" authorId="0">
      <text>
        <r>
          <rPr>
            <b val="true"/>
            <sz val="10"/>
            <color rgb="FF000000"/>
            <rFont val="Tahoma"/>
            <family val="2"/>
          </rPr>
          <t xml:space="preserve">Andreas Blutke:
</t>
        </r>
        <r>
          <rPr>
            <sz val="10"/>
            <color rgb="FF000000"/>
            <rFont val="Tahoma"/>
            <family val="2"/>
          </rPr>
          <t xml:space="preserve">Product:  Billets, Blooms, (usually no slabs)
Thickness: 120 - 300 mm</t>
        </r>
      </text>
      <mc:AlternateContent>
        <mc:Choice Requires="v2">
          <commentPr autoFill="true" autoScale="false" colHidden="false" locked="false" rowHidden="false" textHAlign="justify" textVAlign="top">
            <anchor moveWithCells="false" sizeWithCells="false">
              <xdr:from>
                <xdr:col>12</xdr:col>
                <xdr:colOff>6</xdr:colOff>
                <xdr:row>37</xdr:row>
                <xdr:rowOff>14</xdr:rowOff>
              </xdr:from>
              <xdr:to>
                <xdr:col>14</xdr:col>
                <xdr:colOff>37</xdr:colOff>
                <xdr:row>41</xdr:row>
                <xdr:rowOff>17</xdr:rowOff>
              </xdr:to>
            </anchor>
          </commentPr>
        </mc:Choice>
        <mc:Fallback/>
      </mc:AlternateContent>
    </comment>
    <comment ref="K55" authorId="0">
      <text>
        <r>
          <rPr>
            <b val="true"/>
            <sz val="10"/>
            <color rgb="FF000000"/>
            <rFont val="Tahoma"/>
            <family val="2"/>
          </rPr>
          <t xml:space="preserve">Andreas Blutke:
</t>
        </r>
        <r>
          <rPr>
            <sz val="10"/>
            <color rgb="FF000000"/>
            <rFont val="Tahoma"/>
            <family val="2"/>
          </rPr>
          <t xml:space="preserve">Products:  Plates, Sheet Coils, Sheets, Strips  (30 - 60 mm)</t>
        </r>
      </text>
      <mc:AlternateContent>
        <mc:Choice Requires="v2">
          <commentPr autoFill="true" autoScale="false" colHidden="false" locked="false" rowHidden="false" textHAlign="justify" textVAlign="top">
            <anchor moveWithCells="false" sizeWithCells="false">
              <xdr:from>
                <xdr:col>12</xdr:col>
                <xdr:colOff>6</xdr:colOff>
                <xdr:row>55</xdr:row>
                <xdr:rowOff>14</xdr:rowOff>
              </xdr:from>
              <xdr:to>
                <xdr:col>16</xdr:col>
                <xdr:colOff>25</xdr:colOff>
                <xdr:row>60</xdr:row>
                <xdr:rowOff>2</xdr:rowOff>
              </xdr:to>
            </anchor>
          </commentPr>
        </mc:Choice>
        <mc:Fallback/>
      </mc:AlternateContent>
    </comment>
    <comment ref="L8" authorId="0">
      <text>
        <r>
          <rPr>
            <b val="true"/>
            <sz val="10"/>
            <color rgb="FF000000"/>
            <rFont val="Tahoma"/>
            <family val="2"/>
          </rPr>
          <t xml:space="preserve">Andreas Blutke:
</t>
        </r>
        <r>
          <rPr>
            <sz val="10"/>
            <color rgb="FF000000"/>
            <rFont val="Tahoma"/>
            <family val="2"/>
          </rPr>
          <t xml:space="preserve">The Coke Oven produces Coke oven gas in the amount of 7.9 GJ / ton Coke, of which 3.08 GJ / ton Coke are consumed in the production process, leaving 4.81 GJ / ton Coke for secondary uses 
The energy consumption is not showing in the amount, since NG and other gaseous fuels will count as imported gases
Use of Coke oven Gas:
0.07 GJ / ton sinter
0.18 GJ / ton Pig Iron
0.09 GJ / ton crude steel (BOF)
0.23 GJ / ton crude steel (EAF)
0.015 GJ /ton continuous casting steel
0.041 GJ / ton ingot casting steel
0.27 GJ / ton hot rolled steel
</t>
        </r>
      </text>
      <mc:AlternateContent>
        <mc:Choice Requires="v2">
          <commentPr autoFill="true" autoScale="false" colHidden="false" locked="false" rowHidden="false" textHAlign="justify" textVAlign="top">
            <anchor moveWithCells="false" sizeWithCells="false">
              <xdr:from>
                <xdr:col>9</xdr:col>
                <xdr:colOff>31</xdr:colOff>
                <xdr:row>8</xdr:row>
                <xdr:rowOff>14</xdr:rowOff>
              </xdr:from>
              <xdr:to>
                <xdr:col>13</xdr:col>
                <xdr:colOff>69</xdr:colOff>
                <xdr:row>31</xdr:row>
                <xdr:rowOff>10</xdr:rowOff>
              </xdr:to>
            </anchor>
          </commentPr>
        </mc:Choice>
        <mc:Fallback/>
      </mc:AlternateContent>
    </comment>
    <comment ref="R7" authorId="0">
      <text>
        <r>
          <rPr>
            <b val="true"/>
            <sz val="8"/>
            <color rgb="FF000000"/>
            <rFont val="Tahoma"/>
            <family val="0"/>
          </rPr>
          <t xml:space="preserve">Andreas:
</t>
        </r>
        <r>
          <rPr>
            <sz val="8"/>
            <color rgb="FF000000"/>
            <rFont val="Tahoma"/>
            <family val="0"/>
          </rPr>
          <t xml:space="preserve">Source: [38],
rough numbers (simplified: 4 liter/gal):
150 gallon/ton for coke plant,
25 gallon for desulfurization plant (uncertain)</t>
        </r>
      </text>
      <mc:AlternateContent>
        <mc:Choice Requires="v2">
          <commentPr autoFill="true" autoScale="false" colHidden="false" locked="false" rowHidden="false" textHAlign="justify" textVAlign="top">
            <anchor moveWithCells="false" sizeWithCells="false">
              <xdr:from>
                <xdr:col>18</xdr:col>
                <xdr:colOff>25</xdr:colOff>
                <xdr:row>5</xdr:row>
                <xdr:rowOff>7</xdr:rowOff>
              </xdr:from>
              <xdr:to>
                <xdr:col>21</xdr:col>
                <xdr:colOff>9</xdr:colOff>
                <xdr:row>9</xdr:row>
                <xdr:rowOff>12</xdr:rowOff>
              </xdr:to>
            </anchor>
          </commentPr>
        </mc:Choice>
        <mc:Fallback/>
      </mc:AlternateContent>
    </comment>
    <comment ref="R12" authorId="0">
      <text>
        <r>
          <rPr>
            <b val="true"/>
            <sz val="8"/>
            <color rgb="FF000000"/>
            <rFont val="Tahoma"/>
            <family val="0"/>
          </rPr>
          <t xml:space="preserve">Andreas:
</t>
        </r>
        <r>
          <rPr>
            <sz val="8"/>
            <color rgb="FF000000"/>
            <rFont val="Tahoma"/>
            <family val="0"/>
          </rPr>
          <t xml:space="preserve">Source: [38],
rough numbers (simplified: 4 liter/gal):
75 gallon/ton for sinter plant
</t>
        </r>
      </text>
      <mc:AlternateContent>
        <mc:Choice Requires="v2">
          <commentPr autoFill="true" autoScale="false" colHidden="false" locked="false" rowHidden="false" textHAlign="justify" textVAlign="top">
            <anchor moveWithCells="false" sizeWithCells="false">
              <xdr:from>
                <xdr:col>18</xdr:col>
                <xdr:colOff>25</xdr:colOff>
                <xdr:row>9</xdr:row>
                <xdr:rowOff>16</xdr:rowOff>
              </xdr:from>
              <xdr:to>
                <xdr:col>21</xdr:col>
                <xdr:colOff>9</xdr:colOff>
                <xdr:row>14</xdr:row>
                <xdr:rowOff>4</xdr:rowOff>
              </xdr:to>
            </anchor>
          </commentPr>
        </mc:Choice>
        <mc:Fallback/>
      </mc:AlternateContent>
    </comment>
    <comment ref="R19" authorId="0">
      <text>
        <r>
          <rPr>
            <b val="true"/>
            <sz val="8"/>
            <color rgb="FF000000"/>
            <rFont val="Tahoma"/>
            <family val="0"/>
          </rPr>
          <t xml:space="preserve">Andreas:
</t>
        </r>
        <r>
          <rPr>
            <sz val="8"/>
            <color rgb="FF000000"/>
            <rFont val="Tahoma"/>
            <family val="0"/>
          </rPr>
          <t xml:space="preserve">Source: [38],
rough numbers (simplified: 4 liter/gal):
70 gallon/ton for BF plant
</t>
        </r>
      </text>
      <mc:AlternateContent>
        <mc:Choice Requires="v2">
          <commentPr autoFill="true" autoScale="false" colHidden="false" locked="false" rowHidden="false" textHAlign="justify" textVAlign="top">
            <anchor moveWithCells="false" sizeWithCells="false">
              <xdr:from>
                <xdr:col>18</xdr:col>
                <xdr:colOff>25</xdr:colOff>
                <xdr:row>16</xdr:row>
                <xdr:rowOff>16</xdr:rowOff>
              </xdr:from>
              <xdr:to>
                <xdr:col>21</xdr:col>
                <xdr:colOff>9</xdr:colOff>
                <xdr:row>21</xdr:row>
                <xdr:rowOff>4</xdr:rowOff>
              </xdr:to>
            </anchor>
          </commentPr>
        </mc:Choice>
        <mc:Fallback/>
      </mc:AlternateContent>
    </comment>
    <comment ref="R27" authorId="0">
      <text>
        <r>
          <rPr>
            <b val="true"/>
            <sz val="8"/>
            <color rgb="FF000000"/>
            <rFont val="Tahoma"/>
            <family val="0"/>
          </rPr>
          <t xml:space="preserve">Andreas:
</t>
        </r>
        <r>
          <rPr>
            <sz val="8"/>
            <color rgb="FF000000"/>
            <rFont val="Tahoma"/>
            <family val="0"/>
          </rPr>
          <t xml:space="preserve">Source: [38],
rough numbers (simplified: 4 liter/gal):
90 gallon/ton for BOF plant
</t>
        </r>
      </text>
      <mc:AlternateContent>
        <mc:Choice Requires="v2">
          <commentPr autoFill="true" autoScale="false" colHidden="false" locked="false" rowHidden="false" textHAlign="justify" textVAlign="top">
            <anchor moveWithCells="false" sizeWithCells="false">
              <xdr:from>
                <xdr:col>18</xdr:col>
                <xdr:colOff>25</xdr:colOff>
                <xdr:row>24</xdr:row>
                <xdr:rowOff>16</xdr:rowOff>
              </xdr:from>
              <xdr:to>
                <xdr:col>21</xdr:col>
                <xdr:colOff>9</xdr:colOff>
                <xdr:row>29</xdr:row>
                <xdr:rowOff>4</xdr:rowOff>
              </xdr:to>
            </anchor>
          </commentPr>
        </mc:Choice>
        <mc:Fallback/>
      </mc:AlternateContent>
    </comment>
    <comment ref="R34" authorId="0">
      <text>
        <r>
          <rPr>
            <b val="true"/>
            <sz val="8"/>
            <color rgb="FF000000"/>
            <rFont val="Tahoma"/>
            <family val="0"/>
          </rPr>
          <t xml:space="preserve">Andreas:
</t>
        </r>
        <r>
          <rPr>
            <sz val="8"/>
            <color rgb="FF000000"/>
            <rFont val="Tahoma"/>
            <family val="0"/>
          </rPr>
          <t xml:space="preserve">Source: [38],
rough numbers (simplified: 4 liter/gal):
100 gallon/ton for EAF plant
</t>
        </r>
      </text>
      <mc:AlternateContent>
        <mc:Choice Requires="v2">
          <commentPr autoFill="true" autoScale="false" colHidden="false" locked="false" rowHidden="false" textHAlign="justify" textVAlign="top">
            <anchor moveWithCells="false" sizeWithCells="false">
              <xdr:from>
                <xdr:col>18</xdr:col>
                <xdr:colOff>25</xdr:colOff>
                <xdr:row>31</xdr:row>
                <xdr:rowOff>8</xdr:rowOff>
              </xdr:from>
              <xdr:to>
                <xdr:col>21</xdr:col>
                <xdr:colOff>9</xdr:colOff>
                <xdr:row>35</xdr:row>
                <xdr:rowOff>1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000000"/>
            <rFont val="Tahoma"/>
            <family val="2"/>
          </rPr>
          <t xml:space="preserve">Andreas Blutke:
</t>
        </r>
        <r>
          <rPr>
            <sz val="12"/>
            <color rgb="FF000000"/>
            <rFont val="Tahoma"/>
            <family val="2"/>
          </rPr>
          <t xml:space="preserve">content</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9</xdr:col>
                <xdr:colOff>79</xdr:colOff>
                <xdr:row>8</xdr:row>
                <xdr:rowOff>17</xdr:rowOff>
              </xdr:to>
            </anchor>
          </commentPr>
        </mc:Choice>
        <mc:Fallback/>
      </mc:AlternateContent>
    </comment>
    <comment ref="D8" authorId="0">
      <text>
        <r>
          <rPr>
            <b val="true"/>
            <sz val="12"/>
            <color rgb="FF000000"/>
            <rFont val="Tahoma"/>
            <family val="2"/>
          </rPr>
          <t xml:space="preserve">Andreas Blutke:
</t>
        </r>
        <r>
          <rPr>
            <sz val="12"/>
            <color rgb="FF000000"/>
            <rFont val="Tahoma"/>
            <family val="2"/>
          </rPr>
          <t xml:space="preserve">some portion of all cans made of steel (others made of aluminum)</t>
        </r>
      </text>
      <mc:AlternateContent>
        <mc:Choice Requires="v2">
          <commentPr autoFill="true" autoScale="false" colHidden="false" locked="false" rowHidden="false" textHAlign="justify" textVAlign="top">
            <anchor moveWithCells="false" sizeWithCells="false">
              <xdr:from>
                <xdr:col>4</xdr:col>
                <xdr:colOff>30</xdr:colOff>
                <xdr:row>6</xdr:row>
                <xdr:rowOff>14</xdr:rowOff>
              </xdr:from>
              <xdr:to>
                <xdr:col>9</xdr:col>
                <xdr:colOff>69</xdr:colOff>
                <xdr:row>11</xdr:row>
                <xdr:rowOff>3</xdr:rowOff>
              </xdr:to>
            </anchor>
          </commentPr>
        </mc:Choice>
        <mc:Fallback/>
      </mc:AlternateContent>
    </comment>
    <comment ref="D10" authorId="0">
      <text>
        <r>
          <rPr>
            <b val="true"/>
            <sz val="12"/>
            <color rgb="FF000000"/>
            <rFont val="Tahoma"/>
            <family val="2"/>
          </rPr>
          <t xml:space="preserve">Andreas Blutke:
</t>
        </r>
        <r>
          <rPr>
            <sz val="12"/>
            <color rgb="FF000000"/>
            <rFont val="Tahoma"/>
            <family val="2"/>
          </rPr>
          <t xml:space="preserve">Some cans made of aluminum (others made of steel)</t>
        </r>
      </text>
      <mc:AlternateContent>
        <mc:Choice Requires="v2">
          <commentPr autoFill="true" autoScale="false" colHidden="false" locked="false" rowHidden="false" textHAlign="justify" textVAlign="top">
            <anchor moveWithCells="false" sizeWithCells="false">
              <xdr:from>
                <xdr:col>4</xdr:col>
                <xdr:colOff>30</xdr:colOff>
                <xdr:row>8</xdr:row>
                <xdr:rowOff>14</xdr:rowOff>
              </xdr:from>
              <xdr:to>
                <xdr:col>9</xdr:col>
                <xdr:colOff>37</xdr:colOff>
                <xdr:row>13</xdr:row>
                <xdr:rowOff>3</xdr:rowOff>
              </xdr:to>
            </anchor>
          </commentPr>
        </mc:Choice>
        <mc:Fallback/>
      </mc:AlternateContent>
    </comment>
    <comment ref="D46" authorId="0">
      <text>
        <r>
          <rPr>
            <b val="true"/>
            <sz val="12"/>
            <color rgb="FF000000"/>
            <rFont val="Tahoma"/>
            <family val="2"/>
          </rPr>
          <t xml:space="preserve">Andreas Blutke:
</t>
        </r>
        <r>
          <rPr>
            <sz val="12"/>
            <color rgb="FF000000"/>
            <rFont val="Tahoma"/>
            <family val="2"/>
          </rPr>
          <t xml:space="preserve">it needs to be determined what is canned, so that ther will be not a double count for export goods</t>
        </r>
      </text>
      <mc:AlternateContent>
        <mc:Choice Requires="v2">
          <commentPr autoFill="true" autoScale="false" colHidden="false" locked="false" rowHidden="false" textHAlign="justify" textVAlign="top">
            <anchor moveWithCells="false" sizeWithCells="false">
              <xdr:from>
                <xdr:col>4</xdr:col>
                <xdr:colOff>30</xdr:colOff>
                <xdr:row>44</xdr:row>
                <xdr:rowOff>14</xdr:rowOff>
              </xdr:from>
              <xdr:to>
                <xdr:col>10</xdr:col>
                <xdr:colOff>9</xdr:colOff>
                <xdr:row>48</xdr:row>
                <xdr:rowOff>17</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Andreas Blutke:
</t>
        </r>
        <r>
          <rPr>
            <sz val="8"/>
            <color rgb="FF000000"/>
            <rFont val="Tahoma"/>
            <family val="0"/>
          </rPr>
          <t xml:space="preserve">Source: Belgium Paper</t>
        </r>
      </text>
      <mc:AlternateContent>
        <mc:Choice Requires="v2">
          <commentPr autoFill="true" autoScale="false" colHidden="false" locked="false" rowHidden="false" textHAlign="justify" textVAlign="top">
            <anchor moveWithCells="false" sizeWithCells="false">
              <xdr:from>
                <xdr:col>2</xdr:col>
                <xdr:colOff>44</xdr:colOff>
                <xdr:row>2</xdr:row>
                <xdr:rowOff>15</xdr:rowOff>
              </xdr:from>
              <xdr:to>
                <xdr:col>4</xdr:col>
                <xdr:colOff>20</xdr:colOff>
                <xdr:row>7</xdr:row>
                <xdr:rowOff>3</xdr:rowOff>
              </xdr:to>
            </anchor>
          </commentPr>
        </mc:Choice>
        <mc:Fallback/>
      </mc:AlternateContent>
    </comment>
    <comment ref="D50" authorId="0">
      <text>
        <r>
          <rPr>
            <b val="true"/>
            <sz val="12"/>
            <color rgb="FF000000"/>
            <rFont val="Tahoma"/>
            <family val="2"/>
          </rPr>
          <t xml:space="preserve">Andreas Blutke:
</t>
        </r>
        <r>
          <rPr>
            <sz val="12"/>
            <color rgb="FF000000"/>
            <rFont val="Tahoma"/>
            <family val="2"/>
          </rPr>
          <t xml:space="preserve">it is assumed that all glass is consumed in community or used in products that eventually could be exported.</t>
        </r>
      </text>
      <mc:AlternateContent>
        <mc:Choice Requires="v2">
          <commentPr autoFill="true" autoScale="false" colHidden="false" locked="false" rowHidden="false" textHAlign="justify" textVAlign="top">
            <anchor moveWithCells="false" sizeWithCells="false">
              <xdr:from>
                <xdr:col>4</xdr:col>
                <xdr:colOff>44</xdr:colOff>
                <xdr:row>48</xdr:row>
                <xdr:rowOff>15</xdr:rowOff>
              </xdr:from>
              <xdr:to>
                <xdr:col>10</xdr:col>
                <xdr:colOff>36</xdr:colOff>
                <xdr:row>52</xdr:row>
                <xdr:rowOff>17</xdr:rowOff>
              </xdr:to>
            </anchor>
          </commentPr>
        </mc:Choice>
        <mc:Fallback/>
      </mc:AlternateContent>
    </comment>
    <comment ref="D55" authorId="0">
      <text>
        <r>
          <rPr>
            <b val="true"/>
            <sz val="12"/>
            <color rgb="FF000000"/>
            <rFont val="Tahoma"/>
            <family val="2"/>
          </rPr>
          <t xml:space="preserve">Andreas Blutke:
</t>
        </r>
        <r>
          <rPr>
            <sz val="12"/>
            <color rgb="FF000000"/>
            <rFont val="Tahoma"/>
            <family val="2"/>
          </rPr>
          <t xml:space="preserve">it is assumed that all glass is consumed in community or used in products that eventually could be exported.</t>
        </r>
      </text>
      <mc:AlternateContent>
        <mc:Choice Requires="v2">
          <commentPr autoFill="true" autoScale="false" colHidden="false" locked="false" rowHidden="false" textHAlign="justify" textVAlign="top">
            <anchor moveWithCells="false" sizeWithCells="false">
              <xdr:from>
                <xdr:col>4</xdr:col>
                <xdr:colOff>44</xdr:colOff>
                <xdr:row>53</xdr:row>
                <xdr:rowOff>15</xdr:rowOff>
              </xdr:from>
              <xdr:to>
                <xdr:col>10</xdr:col>
                <xdr:colOff>37</xdr:colOff>
                <xdr:row>59</xdr:row>
                <xdr:rowOff>8</xdr:rowOff>
              </xdr:to>
            </anchor>
          </commentPr>
        </mc:Choice>
        <mc:Fallback/>
      </mc:AlternateContent>
    </comment>
    <comment ref="G5" authorId="0">
      <text>
        <r>
          <rPr>
            <b val="true"/>
            <sz val="12"/>
            <color rgb="FF000000"/>
            <rFont val="Tahoma"/>
            <family val="2"/>
          </rPr>
          <t xml:space="preserve">Andreas Blutke:
</t>
        </r>
        <r>
          <rPr>
            <sz val="12"/>
            <color rgb="FF000000"/>
            <rFont val="Tahoma"/>
            <family val="2"/>
          </rPr>
          <t xml:space="preserve">typical consumption in Europe: 50 kg / person-yr</t>
        </r>
      </text>
      <mc:AlternateContent>
        <mc:Choice Requires="v2">
          <commentPr autoFill="true" autoScale="false" colHidden="false" locked="false" rowHidden="false" textHAlign="justify" textVAlign="top">
            <anchor moveWithCells="false" sizeWithCells="false">
              <xdr:from>
                <xdr:col>7</xdr:col>
                <xdr:colOff>44</xdr:colOff>
                <xdr:row>3</xdr:row>
                <xdr:rowOff>15</xdr:rowOff>
              </xdr:from>
              <xdr:to>
                <xdr:col>11</xdr:col>
                <xdr:colOff>24</xdr:colOff>
                <xdr:row>8</xdr:row>
                <xdr:rowOff>3</xdr:rowOff>
              </xdr:to>
            </anchor>
          </commentPr>
        </mc:Choice>
        <mc:Fallback/>
      </mc:AlternateContent>
    </comment>
    <comment ref="G22" authorId="0">
      <text>
        <r>
          <rPr>
            <b val="true"/>
            <sz val="12"/>
            <color rgb="FF000000"/>
            <rFont val="Tahoma"/>
            <family val="2"/>
          </rPr>
          <t xml:space="preserve">Andreas Blutke:
</t>
        </r>
        <r>
          <rPr>
            <sz val="12"/>
            <color rgb="FF000000"/>
            <rFont val="Tahoma"/>
            <family val="2"/>
          </rPr>
          <t xml:space="preserve">Source: Belgium Paper
numbers used:  12.9 GJ NG, 0.782 MW electric, 5.84 GJ heavy gasoil</t>
        </r>
      </text>
      <mc:AlternateContent>
        <mc:Choice Requires="v2">
          <commentPr autoFill="true" autoScale="false" colHidden="false" locked="false" rowHidden="false" textHAlign="justify" textVAlign="top">
            <anchor moveWithCells="false" sizeWithCells="false">
              <xdr:from>
                <xdr:col>7</xdr:col>
                <xdr:colOff>44</xdr:colOff>
                <xdr:row>21</xdr:row>
                <xdr:rowOff>5</xdr:rowOff>
              </xdr:from>
              <xdr:to>
                <xdr:col>10</xdr:col>
                <xdr:colOff>48</xdr:colOff>
                <xdr:row>28</xdr:row>
                <xdr:rowOff>8</xdr:rowOff>
              </xdr:to>
            </anchor>
          </commentPr>
        </mc:Choice>
        <mc:Fallback/>
      </mc:AlternateContent>
    </comment>
    <comment ref="G50" authorId="0">
      <text>
        <r>
          <rPr>
            <b val="true"/>
            <sz val="12"/>
            <color rgb="FF000000"/>
            <rFont val="Tahoma"/>
            <family val="2"/>
          </rPr>
          <t xml:space="preserve">Andreas Blutke:
</t>
        </r>
        <r>
          <rPr>
            <sz val="12"/>
            <color rgb="FF000000"/>
            <rFont val="Tahoma"/>
            <family val="2"/>
          </rPr>
          <t xml:space="preserve">it is assumed that almost alll glass is consumed in community or used in products that eventually could be exported.</t>
        </r>
      </text>
      <mc:AlternateContent>
        <mc:Choice Requires="v2">
          <commentPr autoFill="true" autoScale="false" colHidden="false" locked="false" rowHidden="false" textHAlign="justify" textVAlign="top">
            <anchor moveWithCells="false" sizeWithCells="false">
              <xdr:from>
                <xdr:col>7</xdr:col>
                <xdr:colOff>44</xdr:colOff>
                <xdr:row>48</xdr:row>
                <xdr:rowOff>15</xdr:rowOff>
              </xdr:from>
              <xdr:to>
                <xdr:col>13</xdr:col>
                <xdr:colOff>28</xdr:colOff>
                <xdr:row>52</xdr:row>
                <xdr:rowOff>17</xdr:rowOff>
              </xdr:to>
            </anchor>
          </commentPr>
        </mc:Choice>
        <mc:Fallback/>
      </mc:AlternateContent>
    </comment>
    <comment ref="G52" authorId="0">
      <text>
        <r>
          <rPr>
            <b val="true"/>
            <sz val="12"/>
            <color rgb="FF000000"/>
            <rFont val="Tahoma"/>
            <family val="2"/>
          </rPr>
          <t xml:space="preserve">Andreas Blutke:
</t>
        </r>
        <r>
          <rPr>
            <sz val="12"/>
            <color rgb="FF000000"/>
            <rFont val="Tahoma"/>
            <family val="2"/>
          </rPr>
          <t xml:space="preserve">it is assumed that all glass is consumed in community or used in products that eventually could be exported.</t>
        </r>
      </text>
      <mc:AlternateContent>
        <mc:Choice Requires="v2">
          <commentPr autoFill="true" autoScale="false" colHidden="false" locked="false" rowHidden="false" textHAlign="justify" textVAlign="top">
            <anchor moveWithCells="false" sizeWithCells="false">
              <xdr:from>
                <xdr:col>7</xdr:col>
                <xdr:colOff>44</xdr:colOff>
                <xdr:row>50</xdr:row>
                <xdr:rowOff>15</xdr:rowOff>
              </xdr:from>
              <xdr:to>
                <xdr:col>13</xdr:col>
                <xdr:colOff>28</xdr:colOff>
                <xdr:row>54</xdr:row>
                <xdr:rowOff>17</xdr:rowOff>
              </xdr:to>
            </anchor>
          </commentPr>
        </mc:Choice>
        <mc:Fallback/>
      </mc:AlternateContent>
    </comment>
    <comment ref="H22" authorId="0">
      <text>
        <r>
          <rPr>
            <b val="true"/>
            <sz val="12"/>
            <color rgb="FF000000"/>
            <rFont val="Tahoma"/>
            <family val="2"/>
          </rPr>
          <t xml:space="preserve">Andreas Blutke:
</t>
        </r>
        <r>
          <rPr>
            <sz val="12"/>
            <color rgb="FF000000"/>
            <rFont val="Tahoma"/>
            <family val="2"/>
          </rPr>
          <t xml:space="preserve">Source: Belgium Paper &amp; Website for Glass Recycling
(20% saving)</t>
        </r>
      </text>
      <mc:AlternateContent>
        <mc:Choice Requires="v2">
          <commentPr autoFill="true" autoScale="false" colHidden="false" locked="false" rowHidden="false" textHAlign="justify" textVAlign="top">
            <anchor moveWithCells="false" sizeWithCells="false">
              <xdr:from>
                <xdr:col>8</xdr:col>
                <xdr:colOff>37</xdr:colOff>
                <xdr:row>21</xdr:row>
                <xdr:rowOff>5</xdr:rowOff>
              </xdr:from>
              <xdr:to>
                <xdr:col>11</xdr:col>
                <xdr:colOff>1</xdr:colOff>
                <xdr:row>27</xdr:row>
                <xdr:rowOff>3</xdr:rowOff>
              </xdr:to>
            </anchor>
          </commentPr>
        </mc:Choice>
        <mc:Fallback/>
      </mc:AlternateContent>
    </comment>
    <comment ref="I20" authorId="0">
      <text>
        <r>
          <rPr>
            <b val="true"/>
            <sz val="12"/>
            <color rgb="FF000000"/>
            <rFont val="Tahoma"/>
            <family val="2"/>
          </rPr>
          <t xml:space="preserve">Andreas Blutke:
</t>
        </r>
        <r>
          <rPr>
            <sz val="12"/>
            <color rgb="FF000000"/>
            <rFont val="Tahoma"/>
            <family val="2"/>
          </rPr>
          <t xml:space="preserve">less than 200 ml for a bottle (600 g)</t>
        </r>
      </text>
      <mc:AlternateContent>
        <mc:Choice Requires="v2">
          <commentPr autoFill="true" autoScale="false" colHidden="false" locked="false" rowHidden="false" textHAlign="justify" textVAlign="top">
            <anchor moveWithCells="false" sizeWithCells="false">
              <xdr:from>
                <xdr:col>4</xdr:col>
                <xdr:colOff>44</xdr:colOff>
                <xdr:row>19</xdr:row>
                <xdr:rowOff>5</xdr:rowOff>
              </xdr:from>
              <xdr:to>
                <xdr:col>7</xdr:col>
                <xdr:colOff>73</xdr:colOff>
                <xdr:row>23</xdr:row>
                <xdr:rowOff>12</xdr:rowOff>
              </xdr:to>
            </anchor>
          </commentPr>
        </mc:Choice>
        <mc:Fallback/>
      </mc:AlternateContent>
    </comment>
    <comment ref="I22" authorId="0">
      <text>
        <r>
          <rPr>
            <b val="true"/>
            <sz val="12"/>
            <color rgb="FF000000"/>
            <rFont val="Tahoma"/>
            <family val="2"/>
          </rPr>
          <t xml:space="preserve">Andreas Blutke:
</t>
        </r>
        <r>
          <rPr>
            <sz val="12"/>
            <color rgb="FF000000"/>
            <rFont val="Tahoma"/>
            <family val="2"/>
          </rPr>
          <t xml:space="preserve">Mehrweg Flasche (Multi-usage for bottles);
No energy usage for transportation</t>
        </r>
      </text>
      <mc:AlternateContent>
        <mc:Choice Requires="v2">
          <commentPr autoFill="true" autoScale="false" colHidden="false" locked="false" rowHidden="false" textHAlign="justify" textVAlign="top">
            <anchor moveWithCells="false" sizeWithCells="false">
              <xdr:from>
                <xdr:col>9</xdr:col>
                <xdr:colOff>28</xdr:colOff>
                <xdr:row>21</xdr:row>
                <xdr:rowOff>5</xdr:rowOff>
              </xdr:from>
              <xdr:to>
                <xdr:col>13</xdr:col>
                <xdr:colOff>38</xdr:colOff>
                <xdr:row>25</xdr:row>
                <xdr:rowOff>1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Andreas Blutke:
</t>
        </r>
        <r>
          <rPr>
            <sz val="8"/>
            <color rgb="FF000000"/>
            <rFont val="Tahoma"/>
            <family val="0"/>
          </rPr>
          <t xml:space="preserve">fill-up, packaging, etc.</t>
        </r>
      </text>
      <mc:AlternateContent>
        <mc:Choice Requires="v2">
          <commentPr autoFill="true" autoScale="false" colHidden="false" locked="false" rowHidden="false" textHAlign="justify" textVAlign="top">
            <anchor moveWithCells="false" sizeWithCells="false">
              <xdr:from>
                <xdr:col>2</xdr:col>
                <xdr:colOff>37</xdr:colOff>
                <xdr:row>2</xdr:row>
                <xdr:rowOff>10</xdr:rowOff>
              </xdr:from>
              <xdr:to>
                <xdr:col>4</xdr:col>
                <xdr:colOff>13</xdr:colOff>
                <xdr:row>3</xdr:row>
                <xdr:rowOff>-2</xdr:rowOff>
              </xdr:to>
            </anchor>
          </commentPr>
        </mc:Choice>
        <mc:Fallback/>
      </mc:AlternateContent>
    </comment>
    <comment ref="D5" authorId="0">
      <text>
        <r>
          <rPr>
            <b val="true"/>
            <sz val="12"/>
            <color rgb="FF000000"/>
            <rFont val="Tahoma"/>
            <family val="2"/>
          </rPr>
          <t xml:space="preserve">Andreas Blutke:
</t>
        </r>
        <r>
          <rPr>
            <sz val="12"/>
            <color rgb="FF000000"/>
            <rFont val="Tahoma"/>
            <family val="2"/>
          </rPr>
          <t xml:space="preserve">refers to the content only</t>
        </r>
      </text>
      <mc:AlternateContent>
        <mc:Choice Requires="v2">
          <commentPr autoFill="true" autoScale="false" colHidden="false" locked="false" rowHidden="false" textHAlign="justify" textVAlign="top">
            <anchor moveWithCells="false" sizeWithCells="false">
              <xdr:from>
                <xdr:col>4</xdr:col>
                <xdr:colOff>37</xdr:colOff>
                <xdr:row>3</xdr:row>
                <xdr:rowOff>10</xdr:rowOff>
              </xdr:from>
              <xdr:to>
                <xdr:col>8</xdr:col>
                <xdr:colOff>2</xdr:colOff>
                <xdr:row>5</xdr:row>
                <xdr:rowOff>17</xdr:rowOff>
              </xdr:to>
            </anchor>
          </commentPr>
        </mc:Choice>
        <mc:Fallback/>
      </mc:AlternateContent>
    </comment>
    <comment ref="G7" authorId="0">
      <text>
        <r>
          <rPr>
            <b val="true"/>
            <sz val="12"/>
            <color rgb="FF000000"/>
            <rFont val="Tahoma"/>
            <family val="2"/>
          </rPr>
          <t xml:space="preserve">Andreas Blutke:
</t>
        </r>
        <r>
          <rPr>
            <sz val="12"/>
            <color rgb="FF000000"/>
            <rFont val="Tahoma"/>
            <family val="2"/>
          </rPr>
          <t xml:space="preserve">average bottle: 700 ml and 600 gr glass</t>
        </r>
      </text>
      <mc:AlternateContent>
        <mc:Choice Requires="v2">
          <commentPr autoFill="true" autoScale="false" colHidden="false" locked="false" rowHidden="false" textHAlign="justify" textVAlign="top">
            <anchor moveWithCells="false" sizeWithCells="false">
              <xdr:from>
                <xdr:col>7</xdr:col>
                <xdr:colOff>37</xdr:colOff>
                <xdr:row>5</xdr:row>
                <xdr:rowOff>10</xdr:rowOff>
              </xdr:from>
              <xdr:to>
                <xdr:col>10</xdr:col>
                <xdr:colOff>32</xdr:colOff>
                <xdr:row>9</xdr:row>
                <xdr:rowOff>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8"/>
            <color rgb="FF000000"/>
            <rFont val="Tahoma"/>
            <family val="0"/>
          </rPr>
          <t xml:space="preserve">Andreas Blutke:
</t>
        </r>
        <r>
          <rPr>
            <sz val="8"/>
            <color rgb="FF000000"/>
            <rFont val="Tahoma"/>
            <family val="0"/>
          </rPr>
          <t xml:space="preserve">not including frames for solar systems</t>
        </r>
      </text>
      <mc:AlternateContent>
        <mc:Choice Requires="v2">
          <commentPr autoFill="true" autoScale="false" colHidden="false" locked="false" rowHidden="false" textHAlign="justify" textVAlign="top">
            <anchor moveWithCells="false" sizeWithCells="false">
              <xdr:from>
                <xdr:col>4</xdr:col>
                <xdr:colOff>44</xdr:colOff>
                <xdr:row>51</xdr:row>
                <xdr:rowOff>7</xdr:rowOff>
              </xdr:from>
              <xdr:to>
                <xdr:col>6</xdr:col>
                <xdr:colOff>67</xdr:colOff>
                <xdr:row>56</xdr:row>
                <xdr:rowOff>16</xdr:rowOff>
              </xdr:to>
            </anchor>
          </commentPr>
        </mc:Choice>
        <mc:Fallback/>
      </mc:AlternateContent>
    </comment>
    <comment ref="G5" authorId="0">
      <text>
        <r>
          <rPr>
            <b val="true"/>
            <sz val="8"/>
            <color rgb="FF000000"/>
            <rFont val="Tahoma"/>
            <family val="0"/>
          </rPr>
          <t xml:space="preserve">Andreas Blutke:
</t>
        </r>
        <r>
          <rPr>
            <sz val="8"/>
            <color rgb="FF000000"/>
            <rFont val="Tahoma"/>
            <family val="0"/>
          </rPr>
          <t xml:space="preserve">Source: Recycling Facts, The Aluminum Association, Inc.:
"392 cans per person-yr"
"it takes 60 days for a can to go thru the recycle process"
calculated:  ~26,3 gram / aluminum can</t>
        </r>
      </text>
      <mc:AlternateContent>
        <mc:Choice Requires="v2">
          <commentPr autoFill="true" autoScale="false" colHidden="false" locked="false" rowHidden="false" textHAlign="justify" textVAlign="top">
            <anchor moveWithCells="false" sizeWithCells="false">
              <xdr:from>
                <xdr:col>7</xdr:col>
                <xdr:colOff>44</xdr:colOff>
                <xdr:row>3</xdr:row>
                <xdr:rowOff>14</xdr:rowOff>
              </xdr:from>
              <xdr:to>
                <xdr:col>12</xdr:col>
                <xdr:colOff>54</xdr:colOff>
                <xdr:row>12</xdr:row>
                <xdr:rowOff>12</xdr:rowOff>
              </xdr:to>
            </anchor>
          </commentPr>
        </mc:Choice>
        <mc:Fallback/>
      </mc:AlternateContent>
    </comment>
    <comment ref="G13" authorId="0">
      <text>
        <r>
          <rPr>
            <b val="true"/>
            <sz val="8"/>
            <color rgb="FF000000"/>
            <rFont val="Tahoma"/>
            <family val="0"/>
          </rPr>
          <t xml:space="preserve">Andreas Blutke:
</t>
        </r>
        <r>
          <rPr>
            <sz val="8"/>
            <color rgb="FF000000"/>
            <rFont val="Tahoma"/>
            <family val="0"/>
          </rPr>
          <t xml:space="preserve">4 to 5 tons (bauxite???) / ton alu
Source: World Aluminum Organisation
1.94 ton alumina / ton aluminum
Source: Goldendale</t>
        </r>
      </text>
      <mc:AlternateContent>
        <mc:Choice Requires="v2">
          <commentPr autoFill="true" autoScale="false" colHidden="false" locked="false" rowHidden="false" textHAlign="justify" textVAlign="top">
            <anchor moveWithCells="false" sizeWithCells="false">
              <xdr:from>
                <xdr:col>7</xdr:col>
                <xdr:colOff>44</xdr:colOff>
                <xdr:row>13</xdr:row>
                <xdr:rowOff>14</xdr:rowOff>
              </xdr:from>
              <xdr:to>
                <xdr:col>12</xdr:col>
                <xdr:colOff>13</xdr:colOff>
                <xdr:row>18</xdr:row>
                <xdr:rowOff>16</xdr:rowOff>
              </xdr:to>
            </anchor>
          </commentPr>
        </mc:Choice>
        <mc:Fallback/>
      </mc:AlternateContent>
    </comment>
    <comment ref="G15" authorId="0">
      <text>
        <r>
          <rPr>
            <b val="true"/>
            <sz val="8"/>
            <color rgb="FF000000"/>
            <rFont val="Tahoma"/>
            <family val="0"/>
          </rPr>
          <t xml:space="preserve">Andreas:
</t>
        </r>
        <r>
          <rPr>
            <sz val="8"/>
            <color rgb="FF000000"/>
            <rFont val="Tahoma"/>
            <family val="0"/>
          </rPr>
          <t xml:space="preserve">Source: Goldendale</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9</xdr:col>
                <xdr:colOff>4</xdr:colOff>
                <xdr:row>17</xdr:row>
                <xdr:rowOff>12</xdr:rowOff>
              </xdr:to>
            </anchor>
          </commentPr>
        </mc:Choice>
        <mc:Fallback/>
      </mc:AlternateContent>
    </comment>
    <comment ref="G17" authorId="0">
      <text>
        <r>
          <rPr>
            <b val="true"/>
            <sz val="8"/>
            <color rgb="FF000000"/>
            <rFont val="Tahoma"/>
            <family val="0"/>
          </rPr>
          <t xml:space="preserve">Andreas:
</t>
        </r>
        <r>
          <rPr>
            <sz val="8"/>
            <color rgb="FF000000"/>
            <rFont val="Tahoma"/>
            <family val="0"/>
          </rPr>
          <t xml:space="preserve">Source: Goldendale</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9</xdr:col>
                <xdr:colOff>4</xdr:colOff>
                <xdr:row>19</xdr:row>
                <xdr:rowOff>12</xdr:rowOff>
              </xdr:to>
            </anchor>
          </commentPr>
        </mc:Choice>
        <mc:Fallback/>
      </mc:AlternateContent>
    </comment>
    <comment ref="G23" authorId="0">
      <text>
        <r>
          <rPr>
            <b val="true"/>
            <sz val="10"/>
            <color rgb="FF000000"/>
            <rFont val="Tahoma"/>
            <family val="2"/>
          </rPr>
          <t xml:space="preserve">Andreas Blutke:
</t>
        </r>
        <r>
          <rPr>
            <sz val="10"/>
            <color rgb="FF000000"/>
            <rFont val="Tahoma"/>
            <family val="2"/>
          </rPr>
          <t xml:space="preserve">Source: International Aluminum Institute (IAI), (2003): 13.4 kWh/kg aluminum
(energy used in the smelter process, which produces aluminum ingot)
(in comparison to 36.1 to 41.7 kWh/kg primary energy, which is all eneryg from bauxite extraction to aluminum ingot))
Source: United Nations Report - World Energy Assessment (2000 ?):  13.20 kWh/kg (by applying improved technology)
see:  http://www.undp.org/seed/eap/activities/wea/drafts-frame.html, page 192
Source: Goldendale Aluminum:  13.79 kWh/kg aluminum ( primary smelter operation), 2003
Source: World Aluminum Association (WAA):  15.7 kWh/kg (primary smelter)
Source: ECN:  average worldwide (primary smelters): 15.95 kWh/kg, 2001</t>
        </r>
      </text>
      <mc:AlternateContent>
        <mc:Choice Requires="v2">
          <commentPr autoFill="true" autoScale="false" colHidden="false" locked="false" rowHidden="false" textHAlign="justify" textVAlign="top">
            <anchor moveWithCells="false" sizeWithCells="false">
              <xdr:from>
                <xdr:col>7</xdr:col>
                <xdr:colOff>44</xdr:colOff>
                <xdr:row>16</xdr:row>
                <xdr:rowOff>5</xdr:rowOff>
              </xdr:from>
              <xdr:to>
                <xdr:col>14</xdr:col>
                <xdr:colOff>16</xdr:colOff>
                <xdr:row>33</xdr:row>
                <xdr:rowOff>5</xdr:rowOff>
              </xdr:to>
            </anchor>
          </commentPr>
        </mc:Choice>
        <mc:Fallback/>
      </mc:AlternateContent>
    </comment>
    <comment ref="H10" authorId="0">
      <text>
        <r>
          <rPr>
            <b val="true"/>
            <sz val="8"/>
            <color rgb="FF000000"/>
            <rFont val="Tahoma"/>
            <family val="0"/>
          </rPr>
          <t xml:space="preserve">Andreas Blutke:
</t>
        </r>
        <r>
          <rPr>
            <sz val="8"/>
            <color rgb="FF000000"/>
            <rFont val="Tahoma"/>
            <family val="0"/>
          </rPr>
          <t xml:space="preserve">from Domiciles and small businesses</t>
        </r>
      </text>
      <mc:AlternateContent>
        <mc:Choice Requires="v2">
          <commentPr autoFill="true" autoScale="false" colHidden="false" locked="false" rowHidden="false" textHAlign="justify" textVAlign="top">
            <anchor moveWithCells="false" sizeWithCells="false">
              <xdr:from>
                <xdr:col>9</xdr:col>
                <xdr:colOff>13</xdr:colOff>
                <xdr:row>11</xdr:row>
                <xdr:rowOff>9</xdr:rowOff>
              </xdr:from>
              <xdr:to>
                <xdr:col>11</xdr:col>
                <xdr:colOff>13</xdr:colOff>
                <xdr:row>15</xdr:row>
                <xdr:rowOff>3</xdr:rowOff>
              </xdr:to>
            </anchor>
          </commentPr>
        </mc:Choice>
        <mc:Fallback/>
      </mc:AlternateContent>
    </comment>
    <comment ref="H23" authorId="0">
      <text>
        <r>
          <rPr>
            <b val="true"/>
            <sz val="10"/>
            <color rgb="FF000000"/>
            <rFont val="Tahoma"/>
            <family val="2"/>
          </rPr>
          <t xml:space="preserve">Andreas Blutke:
</t>
        </r>
        <r>
          <rPr>
            <sz val="10"/>
            <color rgb="FF000000"/>
            <rFont val="Tahoma"/>
            <family val="2"/>
          </rPr>
          <t xml:space="preserve">Source IAI  (Intern Alum Inst, 2003):  5% of primary energy
5% of 36.1 to 41.7 kWh/kg aluminum ingot equals:  1.8 to 2.1 kWh/kg. 
Source Alum. Assoc: 5 - 8 % of primary energy
Source ECN: 5 - 10% of primary energy
IAI: Primary Energy = all energy relevant from bauxite extraction to aluminum ingot (not the end product), but including associated transportation of the alumina</t>
        </r>
      </text>
      <mc:AlternateContent>
        <mc:Choice Requires="v2">
          <commentPr autoFill="true" autoScale="false" colHidden="false" locked="false" rowHidden="false" textHAlign="justify" textVAlign="top">
            <anchor moveWithCells="false" sizeWithCells="false">
              <xdr:from>
                <xdr:col>9</xdr:col>
                <xdr:colOff>13</xdr:colOff>
                <xdr:row>18</xdr:row>
                <xdr:rowOff>11</xdr:rowOff>
              </xdr:from>
              <xdr:to>
                <xdr:col>14</xdr:col>
                <xdr:colOff>20</xdr:colOff>
                <xdr:row>26</xdr:row>
                <xdr:rowOff>12</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Andreas Blutke:
</t>
        </r>
        <r>
          <rPr>
            <sz val="8"/>
            <color rgb="FF000000"/>
            <rFont val="Tahoma"/>
            <family val="0"/>
          </rPr>
          <t xml:space="preserve">Source: Belgium paper</t>
        </r>
      </text>
      <mc:AlternateContent>
        <mc:Choice Requires="v2">
          <commentPr autoFill="true" autoScale="false" colHidden="false" locked="false" rowHidden="false" textHAlign="justify" textVAlign="top">
            <anchor moveWithCells="false" sizeWithCells="false">
              <xdr:from>
                <xdr:col>2</xdr:col>
                <xdr:colOff>40</xdr:colOff>
                <xdr:row>2</xdr:row>
                <xdr:rowOff>15</xdr:rowOff>
              </xdr:from>
              <xdr:to>
                <xdr:col>4</xdr:col>
                <xdr:colOff>15</xdr:colOff>
                <xdr:row>7</xdr:row>
                <xdr:rowOff>3</xdr:rowOff>
              </xdr:to>
            </anchor>
          </commentPr>
        </mc:Choice>
        <mc:Fallback/>
      </mc:AlternateContent>
    </comment>
    <comment ref="D17" authorId="0">
      <text>
        <r>
          <rPr>
            <b val="true"/>
            <sz val="8"/>
            <color rgb="FF000000"/>
            <rFont val="Tahoma"/>
            <family val="0"/>
          </rPr>
          <t xml:space="preserve">Andreas Blutke:
</t>
        </r>
        <r>
          <rPr>
            <sz val="8"/>
            <color rgb="FF000000"/>
            <rFont val="Tahoma"/>
            <family val="0"/>
          </rPr>
          <t xml:space="preserve">Selected Process: Dry Process with Pre-calciner</t>
        </r>
      </text>
      <mc:AlternateContent>
        <mc:Choice Requires="v2">
          <commentPr autoFill="true" autoScale="false" colHidden="false" locked="false" rowHidden="false" textHAlign="justify" textVAlign="top">
            <anchor moveWithCells="false" sizeWithCells="false">
              <xdr:from>
                <xdr:col>4</xdr:col>
                <xdr:colOff>40</xdr:colOff>
                <xdr:row>15</xdr:row>
                <xdr:rowOff>15</xdr:rowOff>
              </xdr:from>
              <xdr:to>
                <xdr:col>6</xdr:col>
                <xdr:colOff>61</xdr:colOff>
                <xdr:row>20</xdr:row>
                <xdr:rowOff>3</xdr:rowOff>
              </xdr:to>
            </anchor>
          </commentPr>
        </mc:Choice>
        <mc:Fallback/>
      </mc:AlternateContent>
    </comment>
    <comment ref="G5" authorId="0">
      <text>
        <r>
          <rPr>
            <b val="true"/>
            <sz val="12"/>
            <color rgb="FF000000"/>
            <rFont val="Tahoma"/>
            <family val="2"/>
          </rPr>
          <t xml:space="preserve">Andreas Blutke:
</t>
        </r>
        <r>
          <rPr>
            <sz val="12"/>
            <color rgb="FF000000"/>
            <rFont val="Tahoma"/>
            <family val="2"/>
          </rPr>
          <t xml:space="preserve">This value includes the amount required for concrete production and cement for export</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12</xdr:col>
                <xdr:colOff>63</xdr:colOff>
                <xdr:row>7</xdr:row>
                <xdr:rowOff>12</xdr:rowOff>
              </xdr:to>
            </anchor>
          </commentPr>
        </mc:Choice>
        <mc:Fallback/>
      </mc:AlternateContent>
    </comment>
    <comment ref="G17" authorId="0">
      <text>
        <r>
          <rPr>
            <b val="true"/>
            <sz val="8"/>
            <color rgb="FF000000"/>
            <rFont val="Tahoma"/>
            <family val="0"/>
          </rPr>
          <t xml:space="preserve">Andreas Blutke:
</t>
        </r>
        <r>
          <rPr>
            <sz val="8"/>
            <color rgb="FF000000"/>
            <rFont val="Tahoma"/>
            <family val="0"/>
          </rPr>
          <t xml:space="preserve">Coke and coal are not included, because they are part of the materials inputs</t>
        </r>
      </text>
      <mc:AlternateContent>
        <mc:Choice Requires="v2">
          <commentPr autoFill="true" autoScale="false" colHidden="false" locked="false" rowHidden="false" textHAlign="justify" textVAlign="top">
            <anchor moveWithCells="false" sizeWithCells="false">
              <xdr:from>
                <xdr:col>7</xdr:col>
                <xdr:colOff>40</xdr:colOff>
                <xdr:row>15</xdr:row>
                <xdr:rowOff>15</xdr:rowOff>
              </xdr:from>
              <xdr:to>
                <xdr:col>12</xdr:col>
                <xdr:colOff>22</xdr:colOff>
                <xdr:row>20</xdr:row>
                <xdr:rowOff>3</xdr:rowOff>
              </xdr:to>
            </anchor>
          </commentPr>
        </mc:Choice>
        <mc:Fallback/>
      </mc:AlternateContent>
    </comment>
    <comment ref="G19" authorId="0">
      <text>
        <r>
          <rPr>
            <b val="true"/>
            <sz val="8"/>
            <color rgb="FF000000"/>
            <rFont val="Tahoma"/>
            <family val="0"/>
          </rPr>
          <t xml:space="preserve">Andreas:
</t>
        </r>
        <r>
          <rPr>
            <sz val="8"/>
            <color rgb="FF000000"/>
            <rFont val="Tahoma"/>
            <family val="0"/>
          </rPr>
          <t xml:space="preserve">Source: National Ready Mixed Concrete Association:  40 hr / wk operation</t>
        </r>
      </text>
      <mc:AlternateContent>
        <mc:Choice Requires="v2">
          <commentPr autoFill="true" autoScale="false" colHidden="false" locked="false" rowHidden="false" textHAlign="justify" textVAlign="top">
            <anchor moveWithCells="false" sizeWithCells="false">
              <xdr:from>
                <xdr:col>7</xdr:col>
                <xdr:colOff>16</xdr:colOff>
                <xdr:row>17</xdr:row>
                <xdr:rowOff>7</xdr:rowOff>
              </xdr:from>
              <xdr:to>
                <xdr:col>11</xdr:col>
                <xdr:colOff>48</xdr:colOff>
                <xdr:row>21</xdr:row>
                <xdr:rowOff>1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Andreas Blutke:
</t>
        </r>
        <r>
          <rPr>
            <sz val="8"/>
            <color rgb="FF000000"/>
            <rFont val="Tahoma"/>
            <family val="0"/>
          </rPr>
          <t xml:space="preserve">Source: National Ready Mixed Concrete Association</t>
        </r>
      </text>
      <mc:AlternateContent>
        <mc:Choice Requires="v2">
          <commentPr autoFill="true" autoScale="false" colHidden="false" locked="false" rowHidden="false" textHAlign="justify" textVAlign="top">
            <anchor moveWithCells="false" sizeWithCells="false">
              <xdr:from>
                <xdr:col>2</xdr:col>
                <xdr:colOff>40</xdr:colOff>
                <xdr:row>2</xdr:row>
                <xdr:rowOff>15</xdr:rowOff>
              </xdr:from>
              <xdr:to>
                <xdr:col>4</xdr:col>
                <xdr:colOff>15</xdr:colOff>
                <xdr:row>7</xdr:row>
                <xdr:rowOff>3</xdr:rowOff>
              </xdr:to>
            </anchor>
          </commentPr>
        </mc:Choice>
        <mc:Fallback/>
      </mc:AlternateContent>
    </comment>
    <comment ref="G5" authorId="0">
      <text>
        <r>
          <rPr>
            <b val="true"/>
            <sz val="8"/>
            <color rgb="FF000000"/>
            <rFont val="Tahoma"/>
            <family val="0"/>
          </rPr>
          <t xml:space="preserve">Andreas Blutke:
</t>
        </r>
        <r>
          <rPr>
            <sz val="8"/>
            <color rgb="FF000000"/>
            <rFont val="Tahoma"/>
            <family val="0"/>
          </rPr>
          <t xml:space="preserve">typical cement consumption in Belgium:  558 kg / person-yr
National Ready Mixed Concrete Association:  115,000 ton/yr average concrete plant in US
</t>
        </r>
      </text>
      <mc:AlternateContent>
        <mc:Choice Requires="v2">
          <commentPr autoFill="true" autoScale="false" colHidden="false" locked="false" rowHidden="false" textHAlign="justify" textVAlign="top">
            <anchor moveWithCells="false" sizeWithCells="false">
              <xdr:from>
                <xdr:col>7</xdr:col>
                <xdr:colOff>50</xdr:colOff>
                <xdr:row>9</xdr:row>
                <xdr:rowOff>7</xdr:rowOff>
              </xdr:from>
              <xdr:to>
                <xdr:col>12</xdr:col>
                <xdr:colOff>34</xdr:colOff>
                <xdr:row>15</xdr:row>
                <xdr:rowOff>4</xdr:rowOff>
              </xdr:to>
            </anchor>
          </commentPr>
        </mc:Choice>
        <mc:Fallback/>
      </mc:AlternateContent>
    </comment>
    <comment ref="G19" authorId="0">
      <text>
        <r>
          <rPr>
            <b val="true"/>
            <sz val="8"/>
            <color rgb="FF000000"/>
            <rFont val="Tahoma"/>
            <family val="0"/>
          </rPr>
          <t xml:space="preserve">Andreas:
</t>
        </r>
        <r>
          <rPr>
            <sz val="8"/>
            <color rgb="FF000000"/>
            <rFont val="Tahoma"/>
            <family val="0"/>
          </rPr>
          <t xml:space="preserve">Source: National Ready Mixed Concrete Association:  40 hr / wk operation</t>
        </r>
      </text>
      <mc:AlternateContent>
        <mc:Choice Requires="v2">
          <commentPr autoFill="true" autoScale="false" colHidden="false" locked="false" rowHidden="false" textHAlign="justify" textVAlign="top">
            <anchor moveWithCells="false" sizeWithCells="false">
              <xdr:from>
                <xdr:col>7</xdr:col>
                <xdr:colOff>16</xdr:colOff>
                <xdr:row>17</xdr:row>
                <xdr:rowOff>4</xdr:rowOff>
              </xdr:from>
              <xdr:to>
                <xdr:col>11</xdr:col>
                <xdr:colOff>48</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Andreas Blutke:
</t>
        </r>
        <r>
          <rPr>
            <sz val="8"/>
            <color rgb="FF000000"/>
            <rFont val="Tahoma"/>
            <family val="0"/>
          </rPr>
          <t xml:space="preserve">LQ Heat is provided by Solar Systems</t>
        </r>
      </text>
      <mc:AlternateContent>
        <mc:Choice Requires="v2">
          <commentPr autoFill="true" autoScale="false" colHidden="false" locked="false" rowHidden="false" textHAlign="justify" textVAlign="top">
            <anchor moveWithCells="false" sizeWithCells="false">
              <xdr:from>
                <xdr:col>4</xdr:col>
                <xdr:colOff>68</xdr:colOff>
                <xdr:row>6</xdr:row>
                <xdr:rowOff>7</xdr:rowOff>
              </xdr:from>
              <xdr:to>
                <xdr:col>7</xdr:col>
                <xdr:colOff>19</xdr:colOff>
                <xdr:row>10</xdr:row>
                <xdr:rowOff>12</xdr:rowOff>
              </xdr:to>
            </anchor>
          </commentPr>
        </mc:Choice>
        <mc:Fallback/>
      </mc:AlternateContent>
    </comment>
    <comment ref="D9" authorId="0">
      <text>
        <r>
          <rPr>
            <b val="true"/>
            <sz val="8"/>
            <color rgb="FF000000"/>
            <rFont val="Tahoma"/>
            <family val="0"/>
          </rPr>
          <t xml:space="preserve">Andreas Blutke:
</t>
        </r>
        <r>
          <rPr>
            <sz val="8"/>
            <color rgb="FF000000"/>
            <rFont val="Tahoma"/>
            <family val="0"/>
          </rPr>
          <t xml:space="preserve">LQ Heat is provided by Solar Systems</t>
        </r>
      </text>
      <mc:AlternateContent>
        <mc:Choice Requires="v2">
          <commentPr autoFill="true" autoScale="false" colHidden="false" locked="false" rowHidden="false" textHAlign="justify" textVAlign="top">
            <anchor moveWithCells="false" sizeWithCells="false">
              <xdr:from>
                <xdr:col>4</xdr:col>
                <xdr:colOff>68</xdr:colOff>
                <xdr:row>7</xdr:row>
                <xdr:rowOff>7</xdr:rowOff>
              </xdr:from>
              <xdr:to>
                <xdr:col>7</xdr:col>
                <xdr:colOff>19</xdr:colOff>
                <xdr:row>11</xdr:row>
                <xdr:rowOff>12</xdr:rowOff>
              </xdr:to>
            </anchor>
          </commentPr>
        </mc:Choice>
        <mc:Fallback/>
      </mc:AlternateContent>
    </comment>
    <comment ref="D37" authorId="0">
      <text>
        <r>
          <rPr>
            <b val="true"/>
            <sz val="12"/>
            <color rgb="FF000000"/>
            <rFont val="Tahoma"/>
            <family val="2"/>
          </rPr>
          <t xml:space="preserve">Andreas:
</t>
        </r>
        <r>
          <rPr>
            <sz val="12"/>
            <color rgb="FF000000"/>
            <rFont val="Tahoma"/>
            <family val="2"/>
          </rPr>
          <t xml:space="preserve">Induction-Coupled Plasma Gasification System</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10</xdr:col>
                <xdr:colOff>62</xdr:colOff>
                <xdr:row>39</xdr:row>
                <xdr:rowOff>13</xdr:rowOff>
              </xdr:to>
            </anchor>
          </commentPr>
        </mc:Choice>
        <mc:Fallback/>
      </mc:AlternateContent>
    </comment>
    <comment ref="D38" authorId="0">
      <text>
        <r>
          <rPr>
            <b val="true"/>
            <sz val="12"/>
            <color rgb="FF000000"/>
            <rFont val="Tahoma"/>
            <family val="2"/>
          </rPr>
          <t xml:space="preserve">Andreas:
</t>
        </r>
        <r>
          <rPr>
            <sz val="12"/>
            <color rgb="FF000000"/>
            <rFont val="Tahoma"/>
            <family val="2"/>
          </rPr>
          <t xml:space="preserve">Plasma Vitrification System (Melter)</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9</xdr:col>
                <xdr:colOff>55</xdr:colOff>
                <xdr:row>40</xdr:row>
                <xdr:rowOff>1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8"/>
            <color rgb="FF000000"/>
            <rFont val="Tahoma"/>
            <family val="0"/>
          </rPr>
          <t xml:space="preserve">Andreas Blutke:
</t>
        </r>
        <r>
          <rPr>
            <sz val="8"/>
            <color rgb="FF000000"/>
            <rFont val="Tahoma"/>
            <family val="0"/>
          </rPr>
          <t xml:space="preserve">not linked yet</t>
        </r>
      </text>
      <mc:AlternateContent>
        <mc:Choice Requires="v2">
          <commentPr autoFill="true" autoScale="false" colHidden="false" locked="false" rowHidden="false" textHAlign="justify" textVAlign="top">
            <anchor moveWithCells="false" sizeWithCells="false">
              <xdr:from>
                <xdr:col>7</xdr:col>
                <xdr:colOff>19</xdr:colOff>
                <xdr:row>9</xdr:row>
                <xdr:rowOff>15</xdr:rowOff>
              </xdr:from>
              <xdr:to>
                <xdr:col>9</xdr:col>
                <xdr:colOff>54</xdr:colOff>
                <xdr:row>14</xdr:row>
                <xdr:rowOff>3</xdr:rowOff>
              </xdr:to>
            </anchor>
          </commentPr>
        </mc:Choice>
        <mc:Fallback/>
      </mc:AlternateContent>
    </comment>
    <comment ref="G13" authorId="0">
      <text>
        <r>
          <rPr>
            <b val="true"/>
            <sz val="8"/>
            <color rgb="FF000000"/>
            <rFont val="Tahoma"/>
            <family val="0"/>
          </rPr>
          <t xml:space="preserve">Andreas Blutke:
</t>
        </r>
        <r>
          <rPr>
            <sz val="8"/>
            <color rgb="FF000000"/>
            <rFont val="Tahoma"/>
            <family val="0"/>
          </rPr>
          <t xml:space="preserve">not linked yet</t>
        </r>
      </text>
      <mc:AlternateContent>
        <mc:Choice Requires="v2">
          <commentPr autoFill="true" autoScale="false" colHidden="false" locked="false" rowHidden="false" textHAlign="justify" textVAlign="top">
            <anchor moveWithCells="false" sizeWithCells="false">
              <xdr:from>
                <xdr:col>7</xdr:col>
                <xdr:colOff>19</xdr:colOff>
                <xdr:row>11</xdr:row>
                <xdr:rowOff>15</xdr:rowOff>
              </xdr:from>
              <xdr:to>
                <xdr:col>9</xdr:col>
                <xdr:colOff>54</xdr:colOff>
                <xdr:row>16</xdr:row>
                <xdr:rowOff>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Andreas Blutke:
</t>
        </r>
        <r>
          <rPr>
            <sz val="8"/>
            <color rgb="FF000000"/>
            <rFont val="Tahoma"/>
            <family val="0"/>
          </rPr>
          <t xml:space="preserve">Source: Belgium Paper</t>
        </r>
      </text>
      <mc:AlternateContent>
        <mc:Choice Requires="v2">
          <commentPr autoFill="true" autoScale="false" colHidden="false" locked="false" rowHidden="false" textHAlign="justify" textVAlign="top">
            <anchor moveWithCells="false" sizeWithCells="false">
              <xdr:from>
                <xdr:col>2</xdr:col>
                <xdr:colOff>43</xdr:colOff>
                <xdr:row>2</xdr:row>
                <xdr:rowOff>7</xdr:rowOff>
              </xdr:from>
              <xdr:to>
                <xdr:col>4</xdr:col>
                <xdr:colOff>18</xdr:colOff>
                <xdr:row>6</xdr:row>
                <xdr:rowOff>12</xdr:rowOff>
              </xdr:to>
            </anchor>
          </commentPr>
        </mc:Choice>
        <mc:Fallback/>
      </mc:AlternateContent>
    </comment>
    <comment ref="G7" authorId="0">
      <text>
        <r>
          <rPr>
            <b val="true"/>
            <sz val="8"/>
            <color rgb="FF000000"/>
            <rFont val="Tahoma"/>
            <family val="0"/>
          </rPr>
          <t xml:space="preserve">Andreas Blutke:
</t>
        </r>
        <r>
          <rPr>
            <sz val="8"/>
            <color rgb="FF000000"/>
            <rFont val="Tahoma"/>
            <family val="0"/>
          </rPr>
          <t xml:space="preserve">Range of 1.4 to 2.2</t>
        </r>
      </text>
      <mc:AlternateContent>
        <mc:Choice Requires="v2">
          <commentPr autoFill="true" autoScale="false" colHidden="false" locked="false" rowHidden="false" textHAlign="justify" textVAlign="top">
            <anchor moveWithCells="false" sizeWithCells="false">
              <xdr:from>
                <xdr:col>7</xdr:col>
                <xdr:colOff>31</xdr:colOff>
                <xdr:row>5</xdr:row>
                <xdr:rowOff>7</xdr:rowOff>
              </xdr:from>
              <xdr:to>
                <xdr:col>9</xdr:col>
                <xdr:colOff>66</xdr:colOff>
                <xdr:row>9</xdr:row>
                <xdr:rowOff>12</xdr:rowOff>
              </xdr:to>
            </anchor>
          </commentPr>
        </mc:Choice>
        <mc:Fallback/>
      </mc:AlternateContent>
    </comment>
    <comment ref="G15" authorId="0">
      <text>
        <r>
          <rPr>
            <b val="true"/>
            <sz val="8"/>
            <color rgb="FF000000"/>
            <rFont val="Tahoma"/>
            <family val="0"/>
          </rPr>
          <t xml:space="preserve">Andreas Blutke:
</t>
        </r>
        <r>
          <rPr>
            <sz val="8"/>
            <color rgb="FF000000"/>
            <rFont val="Tahoma"/>
            <family val="0"/>
          </rPr>
          <t xml:space="preserve">Coke and coal are not included, because they are part of the materials inputs</t>
        </r>
      </text>
      <mc:AlternateContent>
        <mc:Choice Requires="v2">
          <commentPr autoFill="true" autoScale="false" colHidden="false" locked="false" rowHidden="false" textHAlign="justify" textVAlign="top">
            <anchor moveWithCells="false" sizeWithCells="false">
              <xdr:from>
                <xdr:col>7</xdr:col>
                <xdr:colOff>31</xdr:colOff>
                <xdr:row>13</xdr:row>
                <xdr:rowOff>7</xdr:rowOff>
              </xdr:from>
              <xdr:to>
                <xdr:col>9</xdr:col>
                <xdr:colOff>66</xdr:colOff>
                <xdr:row>17</xdr:row>
                <xdr:rowOff>12</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Andreas Blutke:
</t>
        </r>
        <r>
          <rPr>
            <sz val="8"/>
            <color rgb="FF000000"/>
            <rFont val="Tahoma"/>
            <family val="0"/>
          </rPr>
          <t xml:space="preserve">complete solar systems for turnkey installation
Solar cell type:  Poly-crystalline Si cells</t>
        </r>
      </text>
      <mc:AlternateContent>
        <mc:Choice Requires="v2">
          <commentPr autoFill="true" autoScale="false" colHidden="false" locked="false" rowHidden="false" textHAlign="justify" textVAlign="top">
            <anchor moveWithCells="false" sizeWithCells="false">
              <xdr:from>
                <xdr:col>4</xdr:col>
                <xdr:colOff>4</xdr:colOff>
                <xdr:row>1</xdr:row>
                <xdr:rowOff>7</xdr:rowOff>
              </xdr:from>
              <xdr:to>
                <xdr:col>6</xdr:col>
                <xdr:colOff>100</xdr:colOff>
                <xdr:row>5</xdr:row>
                <xdr:rowOff>12</xdr:rowOff>
              </xdr:to>
            </anchor>
          </commentPr>
        </mc:Choice>
        <mc:Fallback/>
      </mc:AlternateContent>
    </comment>
    <comment ref="D10" authorId="0">
      <text>
        <r>
          <rPr>
            <b val="true"/>
            <sz val="8"/>
            <color rgb="FF000000"/>
            <rFont val="Tahoma"/>
            <family val="0"/>
          </rPr>
          <t xml:space="preserve">Andreas:
</t>
        </r>
      </text>
      <mc:AlternateContent>
        <mc:Choice Requires="v2">
          <commentPr autoFill="true" autoScale="false" colHidden="false" locked="false" rowHidden="false" textHAlign="justify" textVAlign="top">
            <anchor moveWithCells="false" sizeWithCells="false">
              <xdr:from>
                <xdr:col>4</xdr:col>
                <xdr:colOff>4</xdr:colOff>
                <xdr:row>8</xdr:row>
                <xdr:rowOff>7</xdr:rowOff>
              </xdr:from>
              <xdr:to>
                <xdr:col>5</xdr:col>
                <xdr:colOff>-32</xdr:colOff>
                <xdr:row>12</xdr:row>
                <xdr:rowOff>12</xdr:rowOff>
              </xdr:to>
            </anchor>
          </commentPr>
        </mc:Choice>
        <mc:Fallback/>
      </mc:AlternateContent>
    </comment>
    <comment ref="E20" authorId="0">
      <text>
        <r>
          <rPr>
            <b val="true"/>
            <sz val="12"/>
            <color rgb="FF000000"/>
            <rFont val="Tahoma"/>
            <family val="2"/>
          </rPr>
          <t xml:space="preserve">Andreas Blutke:
</t>
        </r>
        <r>
          <rPr>
            <sz val="12"/>
            <color rgb="FF000000"/>
            <rFont val="Tahoma"/>
            <family val="2"/>
          </rPr>
          <t xml:space="preserve">32,000 cells @ 31.25 Watt/cell and 15% of 5kWh/day average;  It takes 3-7 years of operation to recover the production energy needed</t>
        </r>
      </text>
      <mc:AlternateContent>
        <mc:Choice Requires="v2">
          <commentPr autoFill="true" autoScale="false" colHidden="false" locked="false" rowHidden="false" textHAlign="justify" textVAlign="top">
            <anchor moveWithCells="false" sizeWithCells="false">
              <xdr:from>
                <xdr:col>4</xdr:col>
                <xdr:colOff>123</xdr:colOff>
                <xdr:row>18</xdr:row>
                <xdr:rowOff>3</xdr:rowOff>
              </xdr:from>
              <xdr:to>
                <xdr:col>12</xdr:col>
                <xdr:colOff>18</xdr:colOff>
                <xdr:row>24</xdr:row>
                <xdr:rowOff>12</xdr:rowOff>
              </xdr:to>
            </anchor>
          </commentPr>
        </mc:Choice>
        <mc:Fallback/>
      </mc:AlternateContent>
    </comment>
    <comment ref="G3" authorId="0">
      <text>
        <r>
          <rPr>
            <b val="true"/>
            <sz val="11"/>
            <color rgb="FF000000"/>
            <rFont val="Tahoma"/>
            <family val="2"/>
          </rPr>
          <t xml:space="preserve">Andreas Blutke:
</t>
        </r>
        <r>
          <rPr>
            <sz val="11"/>
            <color rgb="FF000000"/>
            <rFont val="Tahoma"/>
            <family val="2"/>
          </rPr>
          <t xml:space="preserve">World PV Production in 2000: ~ 288 MW online capacity; of which 258 MW in form of crystalline silicon.  90% for computer applications; lower grade silicon used for PV cells for el. power production.
Total PV online capacity in 2000:  about 800 MW</t>
        </r>
      </text>
      <mc:AlternateContent>
        <mc:Choice Requires="v2">
          <commentPr autoFill="true" autoScale="false" colHidden="false" locked="false" rowHidden="false" textHAlign="justify" textVAlign="top">
            <anchor moveWithCells="false" sizeWithCells="false">
              <xdr:from>
                <xdr:col>6</xdr:col>
                <xdr:colOff>51</xdr:colOff>
                <xdr:row>1</xdr:row>
                <xdr:rowOff>14</xdr:rowOff>
              </xdr:from>
              <xdr:to>
                <xdr:col>13</xdr:col>
                <xdr:colOff>5</xdr:colOff>
                <xdr:row>9</xdr:row>
                <xdr:rowOff>6</xdr:rowOff>
              </xdr:to>
            </anchor>
          </commentPr>
        </mc:Choice>
        <mc:Fallback/>
      </mc:AlternateContent>
    </comment>
    <comment ref="G20" authorId="0">
      <text>
        <r>
          <rPr>
            <b val="true"/>
            <sz val="12"/>
            <color rgb="FF000000"/>
            <rFont val="Tahoma"/>
            <family val="2"/>
          </rPr>
          <t xml:space="preserve">Andreas Blutke:
</t>
        </r>
        <r>
          <rPr>
            <sz val="12"/>
            <color rgb="FF000000"/>
            <rFont val="Tahoma"/>
            <family val="2"/>
          </rPr>
          <t xml:space="preserve">This also includes the energy needed for the aluminum frame production, etc.
Source:  Solarenergie-Foerderverein e.V. , Aachen, Germany</t>
        </r>
      </text>
      <mc:AlternateContent>
        <mc:Choice Requires="v2">
          <commentPr autoFill="true" autoScale="false" colHidden="false" locked="false" rowHidden="false" textHAlign="justify" textVAlign="top">
            <anchor moveWithCells="false" sizeWithCells="false">
              <xdr:from>
                <xdr:col>6</xdr:col>
                <xdr:colOff>51</xdr:colOff>
                <xdr:row>18</xdr:row>
                <xdr:rowOff>15</xdr:rowOff>
              </xdr:from>
              <xdr:to>
                <xdr:col>13</xdr:col>
                <xdr:colOff>43</xdr:colOff>
                <xdr:row>24</xdr:row>
                <xdr:rowOff>16</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1"/>
            <color rgb="FF000000"/>
            <rFont val="Tahoma"/>
            <family val="2"/>
          </rPr>
          <t xml:space="preserve">Andreas Blutke:
</t>
        </r>
        <r>
          <rPr>
            <sz val="11"/>
            <color rgb="FF000000"/>
            <rFont val="Tahoma"/>
            <family val="2"/>
          </rPr>
          <t xml:space="preserve">Obviously, the specific location dictates the feasibility of wind energy systems.</t>
        </r>
      </text>
      <mc:AlternateContent>
        <mc:Choice Requires="v2">
          <commentPr autoFill="true" autoScale="false" colHidden="false" locked="false" rowHidden="false" textHAlign="justify" textVAlign="top">
            <anchor moveWithCells="false" sizeWithCells="false">
              <xdr:from>
                <xdr:col>4</xdr:col>
                <xdr:colOff>4</xdr:colOff>
                <xdr:row>3</xdr:row>
                <xdr:rowOff>7</xdr:rowOff>
              </xdr:from>
              <xdr:to>
                <xdr:col>10</xdr:col>
                <xdr:colOff>55</xdr:colOff>
                <xdr:row>7</xdr:row>
                <xdr:rowOff>12</xdr:rowOff>
              </xdr:to>
            </anchor>
          </commentPr>
        </mc:Choice>
        <mc:Fallback/>
      </mc:AlternateContent>
    </comment>
    <comment ref="D12" authorId="0">
      <text>
        <r>
          <rPr>
            <b val="true"/>
            <sz val="11"/>
            <color rgb="FF000000"/>
            <rFont val="Tahoma"/>
            <family val="2"/>
          </rPr>
          <t xml:space="preserve">Andreas Blutke:
</t>
        </r>
        <r>
          <rPr>
            <sz val="11"/>
            <color rgb="FF000000"/>
            <rFont val="Tahoma"/>
            <family val="2"/>
          </rPr>
          <t xml:space="preserve">Complete wind converter systems for turnkey installation
Materials information from Danish Wind Turbine Manufacturing Association for typical 600 kWh system</t>
        </r>
      </text>
      <mc:AlternateContent>
        <mc:Choice Requires="v2">
          <commentPr autoFill="true" autoScale="false" colHidden="false" locked="false" rowHidden="false" textHAlign="justify" textVAlign="top">
            <anchor moveWithCells="false" sizeWithCells="false">
              <xdr:from>
                <xdr:col>4</xdr:col>
                <xdr:colOff>16</xdr:colOff>
                <xdr:row>10</xdr:row>
                <xdr:rowOff>7</xdr:rowOff>
              </xdr:from>
              <xdr:to>
                <xdr:col>12</xdr:col>
                <xdr:colOff>49</xdr:colOff>
                <xdr:row>14</xdr:row>
                <xdr:rowOff>12</xdr:rowOff>
              </xdr:to>
            </anchor>
          </commentPr>
        </mc:Choice>
        <mc:Fallback/>
      </mc:AlternateContent>
    </comment>
    <comment ref="G5" authorId="0">
      <text>
        <r>
          <rPr>
            <b val="true"/>
            <sz val="11"/>
            <color rgb="FF000000"/>
            <rFont val="Tahoma"/>
            <family val="2"/>
          </rPr>
          <t xml:space="preserve">Andreas Blutke:
</t>
        </r>
        <r>
          <rPr>
            <sz val="11"/>
            <color rgb="FF000000"/>
            <rFont val="Tahoma"/>
            <family val="2"/>
          </rPr>
          <t xml:space="preserve">1 MW installed can supply electric power of about 1,000 households at 9 to 10 kWe usage per day </t>
        </r>
      </text>
      <mc:AlternateContent>
        <mc:Choice Requires="v2">
          <commentPr autoFill="true" autoScale="false" colHidden="false" locked="false" rowHidden="false" textHAlign="justify" textVAlign="top">
            <anchor moveWithCells="false" sizeWithCells="false">
              <xdr:from>
                <xdr:col>6</xdr:col>
                <xdr:colOff>51</xdr:colOff>
                <xdr:row>3</xdr:row>
                <xdr:rowOff>14</xdr:rowOff>
              </xdr:from>
              <xdr:to>
                <xdr:col>13</xdr:col>
                <xdr:colOff>5</xdr:colOff>
                <xdr:row>11</xdr:row>
                <xdr:rowOff>7</xdr:rowOff>
              </xdr:to>
            </anchor>
          </commentPr>
        </mc:Choice>
        <mc:Fallback/>
      </mc:AlternateContent>
    </comment>
    <comment ref="G6" authorId="0">
      <text>
        <r>
          <rPr>
            <b val="true"/>
            <sz val="11"/>
            <color rgb="FF000000"/>
            <rFont val="Tahoma"/>
            <family val="2"/>
          </rPr>
          <t xml:space="preserve">Andreas Blutke:
</t>
        </r>
        <r>
          <rPr>
            <sz val="11"/>
            <color rgb="FF000000"/>
            <rFont val="Tahoma"/>
            <family val="2"/>
          </rPr>
          <t xml:space="preserve">the size of wind systems are typically chosen such that an average production per year equals 30% to 45% of the theoretical max. capacity.  Since wind doesn't exist continuously at the same speed, a good value to choose for actual production is: 33 to 40%.</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12</xdr:col>
                <xdr:colOff>64</xdr:colOff>
                <xdr:row>13</xdr:row>
                <xdr:rowOff>1</xdr:rowOff>
              </xdr:to>
            </anchor>
          </commentPr>
        </mc:Choice>
        <mc:Fallback/>
      </mc:AlternateContent>
    </comment>
    <comment ref="G12" authorId="0">
      <text>
        <r>
          <rPr>
            <b val="true"/>
            <sz val="11"/>
            <color rgb="FF000000"/>
            <rFont val="Tahoma"/>
            <family val="2"/>
          </rPr>
          <t xml:space="preserve">Andreas Blutke:
</t>
        </r>
        <r>
          <rPr>
            <sz val="11"/>
            <color rgb="FF000000"/>
            <rFont val="Tahoma"/>
            <family val="2"/>
          </rPr>
          <t xml:space="preserve">1 MW installed can supply electric power of about 1,000 households at 9 to 10 kWe usage per day </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4</xdr:col>
                <xdr:colOff>17</xdr:colOff>
                <xdr:row>17</xdr:row>
                <xdr:rowOff>16</xdr:rowOff>
              </xdr:to>
            </anchor>
          </commentPr>
        </mc:Choice>
        <mc:Fallback/>
      </mc:AlternateContent>
    </comment>
    <comment ref="G14" authorId="0">
      <text>
        <r>
          <rPr>
            <b val="true"/>
            <sz val="11"/>
            <color rgb="FF000000"/>
            <rFont val="Tahoma"/>
            <family val="2"/>
          </rPr>
          <t xml:space="preserve">Andreas Blutke:
</t>
        </r>
        <r>
          <rPr>
            <sz val="11"/>
            <color rgb="FF000000"/>
            <rFont val="Tahoma"/>
            <family val="2"/>
          </rPr>
          <t xml:space="preserve">Source: [57]</t>
        </r>
      </text>
      <mc:AlternateContent>
        <mc:Choice Requires="v2">
          <commentPr autoFill="true" autoScale="false" colHidden="false" locked="false" rowHidden="false" textHAlign="justify" textVAlign="top">
            <anchor moveWithCells="false" sizeWithCells="false">
              <xdr:from>
                <xdr:col>7</xdr:col>
                <xdr:colOff>16</xdr:colOff>
                <xdr:row>12</xdr:row>
                <xdr:rowOff>7</xdr:rowOff>
              </xdr:from>
              <xdr:to>
                <xdr:col>9</xdr:col>
                <xdr:colOff>58</xdr:colOff>
                <xdr:row>16</xdr:row>
                <xdr:rowOff>12</xdr:rowOff>
              </xdr:to>
            </anchor>
          </commentPr>
        </mc:Choice>
        <mc:Fallback/>
      </mc:AlternateContent>
    </comment>
    <comment ref="G16" authorId="0">
      <text>
        <r>
          <rPr>
            <b val="true"/>
            <sz val="11"/>
            <color rgb="FF000000"/>
            <rFont val="Tahoma"/>
            <family val="2"/>
          </rPr>
          <t xml:space="preserve">Andreas Blutke:
</t>
        </r>
        <r>
          <rPr>
            <sz val="11"/>
            <color rgb="FF000000"/>
            <rFont val="Tahoma"/>
            <family val="2"/>
          </rPr>
          <t xml:space="preserve">Source: [57]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9</xdr:col>
                <xdr:colOff>58</xdr:colOff>
                <xdr:row>18</xdr:row>
                <xdr:rowOff>12</xdr:rowOff>
              </xdr:to>
            </anchor>
          </commentPr>
        </mc:Choice>
        <mc:Fallback/>
      </mc:AlternateContent>
    </comment>
    <comment ref="G18" authorId="0">
      <text>
        <r>
          <rPr>
            <b val="true"/>
            <sz val="11"/>
            <color rgb="FF000000"/>
            <rFont val="Tahoma"/>
            <family val="2"/>
          </rPr>
          <t xml:space="preserve">Andreas Blutke:
</t>
        </r>
        <r>
          <rPr>
            <sz val="11"/>
            <color rgb="FF000000"/>
            <rFont val="Tahoma"/>
            <family val="2"/>
          </rPr>
          <t xml:space="preserve">Source: [57]</t>
        </r>
      </text>
      <mc:AlternateContent>
        <mc:Choice Requires="v2">
          <commentPr autoFill="true" autoScale="false" colHidden="false" locked="false" rowHidden="false" textHAlign="justify" textVAlign="top">
            <anchor moveWithCells="false" sizeWithCells="false">
              <xdr:from>
                <xdr:col>7</xdr:col>
                <xdr:colOff>16</xdr:colOff>
                <xdr:row>16</xdr:row>
                <xdr:rowOff>7</xdr:rowOff>
              </xdr:from>
              <xdr:to>
                <xdr:col>9</xdr:col>
                <xdr:colOff>58</xdr:colOff>
                <xdr:row>20</xdr:row>
                <xdr:rowOff>12</xdr:rowOff>
              </xdr:to>
            </anchor>
          </commentPr>
        </mc:Choice>
        <mc:Fallback/>
      </mc:AlternateContent>
    </comment>
    <comment ref="G20" authorId="0">
      <text>
        <r>
          <rPr>
            <b val="true"/>
            <sz val="11"/>
            <color rgb="FF000000"/>
            <rFont val="Tahoma"/>
            <family val="2"/>
          </rPr>
          <t xml:space="preserve">Andreas Blutke:
</t>
        </r>
        <r>
          <rPr>
            <sz val="11"/>
            <color rgb="FF000000"/>
            <rFont val="Tahoma"/>
            <family val="2"/>
          </rPr>
          <t xml:space="preserve">Source: [57]</t>
        </r>
      </text>
      <mc:AlternateContent>
        <mc:Choice Requires="v2">
          <commentPr autoFill="true" autoScale="false" colHidden="false" locked="false" rowHidden="false" textHAlign="justify" textVAlign="top">
            <anchor moveWithCells="false" sizeWithCells="false">
              <xdr:from>
                <xdr:col>7</xdr:col>
                <xdr:colOff>16</xdr:colOff>
                <xdr:row>18</xdr:row>
                <xdr:rowOff>7</xdr:rowOff>
              </xdr:from>
              <xdr:to>
                <xdr:col>9</xdr:col>
                <xdr:colOff>58</xdr:colOff>
                <xdr:row>22</xdr:row>
                <xdr:rowOff>12</xdr:rowOff>
              </xdr:to>
            </anchor>
          </commentPr>
        </mc:Choice>
        <mc:Fallback/>
      </mc:AlternateContent>
    </comment>
    <comment ref="G24" authorId="0">
      <text>
        <r>
          <rPr>
            <b val="true"/>
            <sz val="12"/>
            <color rgb="FF000000"/>
            <rFont val="Tahoma"/>
            <family val="2"/>
          </rPr>
          <t xml:space="preserve">Andreas Blutke:
</t>
        </r>
        <r>
          <rPr>
            <sz val="12"/>
            <color rgb="FF000000"/>
            <rFont val="Tahoma"/>
            <family val="2"/>
          </rPr>
          <t xml:space="preserve">Source [57] provides information on direct and indirect global energy use.  The energy value in this report of 1.9 TJ may be too high if some components are not manufactured within the city limits.</t>
        </r>
      </text>
      <mc:AlternateContent>
        <mc:Choice Requires="v2">
          <commentPr autoFill="true" autoScale="false" colHidden="false" locked="false" rowHidden="false" textHAlign="justify" textVAlign="top">
            <anchor moveWithCells="false" sizeWithCells="false">
              <xdr:from>
                <xdr:col>6</xdr:col>
                <xdr:colOff>51</xdr:colOff>
                <xdr:row>22</xdr:row>
                <xdr:rowOff>15</xdr:rowOff>
              </xdr:from>
              <xdr:to>
                <xdr:col>13</xdr:col>
                <xdr:colOff>43</xdr:colOff>
                <xdr:row>28</xdr:row>
                <xdr:rowOff>16</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8"/>
            <color rgb="FF000000"/>
            <rFont val="Tahoma"/>
            <family val="0"/>
          </rPr>
          <t xml:space="preserve">Andreas Blutke:
</t>
        </r>
        <r>
          <rPr>
            <sz val="8"/>
            <color rgb="FF000000"/>
            <rFont val="Tahoma"/>
            <family val="0"/>
          </rPr>
          <t xml:space="preserve">charging of batteries at any station where transportation vehicle would stop for a longer period of time</t>
        </r>
      </text>
      <mc:AlternateContent>
        <mc:Choice Requires="v2">
          <commentPr autoFill="true" autoScale="false" colHidden="false" locked="false" rowHidden="false" textHAlign="justify" textVAlign="top">
            <anchor moveWithCells="false" sizeWithCells="false">
              <xdr:from>
                <xdr:col>2</xdr:col>
                <xdr:colOff>16</xdr:colOff>
                <xdr:row>29</xdr:row>
                <xdr:rowOff>0</xdr:rowOff>
              </xdr:from>
              <xdr:to>
                <xdr:col>4</xdr:col>
                <xdr:colOff>4</xdr:colOff>
                <xdr:row>31</xdr:row>
                <xdr:rowOff>3</xdr:rowOff>
              </xdr:to>
            </anchor>
          </commentPr>
        </mc:Choice>
        <mc:Fallback/>
      </mc:AlternateContent>
    </comment>
    <comment ref="D38" authorId="0">
      <text>
        <r>
          <rPr>
            <b val="true"/>
            <sz val="8"/>
            <color rgb="FF000000"/>
            <rFont val="Tahoma"/>
            <family val="0"/>
          </rPr>
          <t xml:space="preserve">Andreas:
</t>
        </r>
        <r>
          <rPr>
            <sz val="8"/>
            <color rgb="FF000000"/>
            <rFont val="Tahoma"/>
            <family val="0"/>
          </rPr>
          <t xml:space="preserve">Not all shifts have equal staffing (e.g., at night staffing is lower)</t>
        </r>
      </text>
      <mc:AlternateContent>
        <mc:Choice Requires="v2">
          <commentPr autoFill="true" autoScale="false" colHidden="false" locked="false" rowHidden="false" textHAlign="justify" textVAlign="top">
            <anchor moveWithCells="false" sizeWithCells="false">
              <xdr:from>
                <xdr:col>4</xdr:col>
                <xdr:colOff>15</xdr:colOff>
                <xdr:row>36</xdr:row>
                <xdr:rowOff>24</xdr:rowOff>
              </xdr:from>
              <xdr:to>
                <xdr:col>6</xdr:col>
                <xdr:colOff>50</xdr:colOff>
                <xdr:row>40</xdr:row>
                <xdr:rowOff>12</xdr:rowOff>
              </xdr:to>
            </anchor>
          </commentPr>
        </mc:Choice>
        <mc:Fallback/>
      </mc:AlternateContent>
    </comment>
    <comment ref="D39" authorId="0">
      <text>
        <r>
          <rPr>
            <b val="true"/>
            <sz val="8"/>
            <color rgb="FF000000"/>
            <rFont val="Tahoma"/>
            <family val="0"/>
          </rPr>
          <t xml:space="preserve">Andreas:
</t>
        </r>
        <r>
          <rPr>
            <sz val="8"/>
            <color rgb="FF000000"/>
            <rFont val="Tahoma"/>
            <family val="0"/>
          </rPr>
          <t xml:space="preserve">Not all shifts have equal staffing (e.g., at night staffing is lower)</t>
        </r>
      </text>
      <mc:AlternateContent>
        <mc:Choice Requires="v2">
          <commentPr autoFill="true" autoScale="false" colHidden="false" locked="false" rowHidden="false" textHAlign="justify" textVAlign="top">
            <anchor moveWithCells="false" sizeWithCells="false">
              <xdr:from>
                <xdr:col>4</xdr:col>
                <xdr:colOff>16</xdr:colOff>
                <xdr:row>37</xdr:row>
                <xdr:rowOff>7</xdr:rowOff>
              </xdr:from>
              <xdr:to>
                <xdr:col>6</xdr:col>
                <xdr:colOff>50</xdr:colOff>
                <xdr:row>41</xdr:row>
                <xdr:rowOff>12</xdr:rowOff>
              </xdr:to>
            </anchor>
          </commentPr>
        </mc:Choice>
        <mc:Fallback/>
      </mc:AlternateContent>
    </comment>
    <comment ref="D40" authorId="0">
      <text>
        <r>
          <rPr>
            <b val="true"/>
            <sz val="8"/>
            <color rgb="FF000000"/>
            <rFont val="Tahoma"/>
            <family val="0"/>
          </rPr>
          <t xml:space="preserve">Andreas:
</t>
        </r>
        <r>
          <rPr>
            <sz val="8"/>
            <color rgb="FF000000"/>
            <rFont val="Tahoma"/>
            <family val="0"/>
          </rPr>
          <t xml:space="preserve">Not all shifts have equal staffing (e.g., at night staffing is lower)</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6</xdr:col>
                <xdr:colOff>50</xdr:colOff>
                <xdr:row>42</xdr:row>
                <xdr:rowOff>12</xdr:rowOff>
              </xdr:to>
            </anchor>
          </commentPr>
        </mc:Choice>
        <mc:Fallback/>
      </mc:AlternateContent>
    </comment>
    <comment ref="E41" authorId="0">
      <text>
        <r>
          <rPr>
            <b val="true"/>
            <sz val="8"/>
            <color rgb="FF000000"/>
            <rFont val="Tahoma"/>
            <family val="0"/>
          </rPr>
          <t xml:space="preserve">Andreas:
</t>
        </r>
        <r>
          <rPr>
            <sz val="8"/>
            <color rgb="FF000000"/>
            <rFont val="Tahoma"/>
            <family val="0"/>
          </rPr>
          <t xml:space="preserve">not all vehicles used at all times</t>
        </r>
      </text>
      <mc:AlternateContent>
        <mc:Choice Requires="v2">
          <commentPr autoFill="true" autoScale="false" colHidden="false" locked="false" rowHidden="false" textHAlign="justify" textVAlign="top">
            <anchor moveWithCells="false" sizeWithCells="false">
              <xdr:from>
                <xdr:col>6</xdr:col>
                <xdr:colOff>5</xdr:colOff>
                <xdr:row>39</xdr:row>
                <xdr:rowOff>7</xdr:rowOff>
              </xdr:from>
              <xdr:to>
                <xdr:col>8</xdr:col>
                <xdr:colOff>8</xdr:colOff>
                <xdr:row>43</xdr:row>
                <xdr:rowOff>12</xdr:rowOff>
              </xdr:to>
            </anchor>
          </commentPr>
        </mc:Choice>
        <mc:Fallback/>
      </mc:AlternateContent>
    </comment>
    <comment ref="K4" authorId="0">
      <text>
        <r>
          <rPr>
            <b val="true"/>
            <sz val="8"/>
            <color rgb="FF000000"/>
            <rFont val="Tahoma"/>
            <family val="0"/>
          </rPr>
          <t xml:space="preserve">Andreas:
</t>
        </r>
        <r>
          <rPr>
            <sz val="8"/>
            <color rgb="FF000000"/>
            <rFont val="Tahoma"/>
            <family val="0"/>
          </rPr>
          <t xml:space="preserve">during 24 hr/day</t>
        </r>
      </text>
      <mc:AlternateContent>
        <mc:Choice Requires="v2">
          <commentPr autoFill="true" autoScale="false" colHidden="false" locked="false" rowHidden="false" textHAlign="justify" textVAlign="top">
            <anchor moveWithCells="false" sizeWithCells="false">
              <xdr:from>
                <xdr:col>10</xdr:col>
                <xdr:colOff>89</xdr:colOff>
                <xdr:row>2</xdr:row>
                <xdr:rowOff>4</xdr:rowOff>
              </xdr:from>
              <xdr:to>
                <xdr:col>13</xdr:col>
                <xdr:colOff>37</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12"/>
            <color rgb="FF000000"/>
            <rFont val="Tahoma"/>
            <family val="2"/>
          </rPr>
          <t xml:space="preserve">Andreas:
</t>
        </r>
        <r>
          <rPr>
            <sz val="12"/>
            <color rgb="FF000000"/>
            <rFont val="Tahoma"/>
            <family val="2"/>
          </rPr>
          <t xml:space="preserve">e.g., with Induction-Coupled Plasma Gasification System</t>
        </r>
      </text>
      <mc:AlternateContent>
        <mc:Choice Requires="v2">
          <commentPr autoFill="true" autoScale="false" colHidden="false" locked="false" rowHidden="false" textHAlign="justify" textVAlign="top">
            <anchor moveWithCells="false" sizeWithCells="false">
              <xdr:from>
                <xdr:col>4</xdr:col>
                <xdr:colOff>16</xdr:colOff>
                <xdr:row>35</xdr:row>
                <xdr:rowOff>7</xdr:rowOff>
              </xdr:from>
              <xdr:to>
                <xdr:col>9</xdr:col>
                <xdr:colOff>11</xdr:colOff>
                <xdr:row>39</xdr:row>
                <xdr:rowOff>13</xdr:rowOff>
              </xdr:to>
            </anchor>
          </commentPr>
        </mc:Choice>
        <mc:Fallback/>
      </mc:AlternateContent>
    </comment>
    <comment ref="D38" authorId="0">
      <text>
        <r>
          <rPr>
            <b val="true"/>
            <sz val="12"/>
            <color rgb="FF000000"/>
            <rFont val="Tahoma"/>
            <family val="2"/>
          </rPr>
          <t xml:space="preserve">Andreas:
</t>
        </r>
        <r>
          <rPr>
            <sz val="12"/>
            <color rgb="FF000000"/>
            <rFont val="Tahoma"/>
            <family val="2"/>
          </rPr>
          <t xml:space="preserve">Plasma Vitrification System (Melter)</t>
        </r>
      </text>
      <mc:AlternateContent>
        <mc:Choice Requires="v2">
          <commentPr autoFill="true" autoScale="false" colHidden="false" locked="false" rowHidden="false" textHAlign="justify" textVAlign="top">
            <anchor moveWithCells="false" sizeWithCells="false">
              <xdr:from>
                <xdr:col>4</xdr:col>
                <xdr:colOff>16</xdr:colOff>
                <xdr:row>36</xdr:row>
                <xdr:rowOff>7</xdr:rowOff>
              </xdr:from>
              <xdr:to>
                <xdr:col>8</xdr:col>
                <xdr:colOff>48</xdr:colOff>
                <xdr:row>4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12"/>
            <color rgb="FF000000"/>
            <rFont val="Tahoma"/>
            <family val="2"/>
          </rPr>
          <t xml:space="preserve">Andreas:
</t>
        </r>
        <r>
          <rPr>
            <sz val="12"/>
            <color rgb="FF000000"/>
            <rFont val="Tahoma"/>
            <family val="2"/>
          </rPr>
          <t xml:space="preserve">Induction-Coupled Plasma Gasification System</t>
        </r>
      </text>
      <mc:AlternateContent>
        <mc:Choice Requires="v2">
          <commentPr autoFill="true" autoScale="false" colHidden="false" locked="false" rowHidden="false" textHAlign="justify" textVAlign="top">
            <anchor moveWithCells="false" sizeWithCells="false">
              <xdr:from>
                <xdr:col>3</xdr:col>
                <xdr:colOff>16</xdr:colOff>
                <xdr:row>42</xdr:row>
                <xdr:rowOff>5</xdr:rowOff>
              </xdr:from>
              <xdr:to>
                <xdr:col>7</xdr:col>
                <xdr:colOff>34</xdr:colOff>
                <xdr:row>46</xdr:row>
                <xdr:rowOff>10</xdr:rowOff>
              </xdr:to>
            </anchor>
          </commentPr>
        </mc:Choice>
        <mc:Fallback/>
      </mc:AlternateContent>
    </comment>
    <comment ref="C46" authorId="0">
      <text>
        <r>
          <rPr>
            <b val="true"/>
            <sz val="12"/>
            <color rgb="FF000000"/>
            <rFont val="Tahoma"/>
            <family val="2"/>
          </rPr>
          <t xml:space="preserve">Andreas:
</t>
        </r>
        <r>
          <rPr>
            <sz val="12"/>
            <color rgb="FF000000"/>
            <rFont val="Tahoma"/>
            <family val="2"/>
          </rPr>
          <t xml:space="preserve">Plasma Vitrification System (Melter)</t>
        </r>
      </text>
      <mc:AlternateContent>
        <mc:Choice Requires="v2">
          <commentPr autoFill="true" autoScale="false" colHidden="false" locked="false" rowHidden="false" textHAlign="justify" textVAlign="top">
            <anchor moveWithCells="false" sizeWithCells="false">
              <xdr:from>
                <xdr:col>3</xdr:col>
                <xdr:colOff>16</xdr:colOff>
                <xdr:row>44</xdr:row>
                <xdr:rowOff>5</xdr:rowOff>
              </xdr:from>
              <xdr:to>
                <xdr:col>6</xdr:col>
                <xdr:colOff>53</xdr:colOff>
                <xdr:row>48</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4" authorId="0">
      <text>
        <r>
          <rPr>
            <b val="true"/>
            <sz val="10"/>
            <color rgb="FF000000"/>
            <rFont val="Tahoma"/>
            <family val="2"/>
          </rPr>
          <t xml:space="preserve">Andreas Blutke:
</t>
        </r>
        <r>
          <rPr>
            <sz val="10"/>
            <color rgb="FF000000"/>
            <rFont val="Tahoma"/>
            <family val="2"/>
          </rPr>
          <t xml:space="preserve">Products from Cold Rolling:  Coils, Sheets, Strips</t>
        </r>
      </text>
      <mc:AlternateContent>
        <mc:Choice Requires="v2">
          <commentPr autoFill="true" autoScale="false" colHidden="false" locked="false" rowHidden="false" textHAlign="justify" textVAlign="top">
            <anchor moveWithCells="false" sizeWithCells="false">
              <xdr:from>
                <xdr:col>2</xdr:col>
                <xdr:colOff>156</xdr:colOff>
                <xdr:row>51</xdr:row>
                <xdr:rowOff>13</xdr:rowOff>
              </xdr:from>
              <xdr:to>
                <xdr:col>6</xdr:col>
                <xdr:colOff>40</xdr:colOff>
                <xdr:row>54</xdr:row>
                <xdr:rowOff>12</xdr:rowOff>
              </xdr:to>
            </anchor>
          </commentPr>
        </mc:Choice>
        <mc:Fallback/>
      </mc:AlternateContent>
    </comment>
    <comment ref="D55" authorId="0">
      <text>
        <r>
          <rPr>
            <b val="true"/>
            <sz val="10"/>
            <color rgb="FF000000"/>
            <rFont val="Tahoma"/>
            <family val="2"/>
          </rPr>
          <t xml:space="preserve">Andreas Blutke:
</t>
        </r>
        <r>
          <rPr>
            <sz val="10"/>
            <color rgb="FF000000"/>
            <rFont val="Tahoma"/>
            <family val="2"/>
          </rPr>
          <t xml:space="preserve">Products from Hot Rolling:
a)  LONG Products :  Wire, Bars, Rods, Rails, Profiles and Structurals, Beams
b)  FLAT  Products :  Plates, Sheet coils, Sheets, Strips</t>
        </r>
      </text>
      <mc:AlternateContent>
        <mc:Choice Requires="v2">
          <commentPr autoFill="true" autoScale="false" colHidden="false" locked="false" rowHidden="false" textHAlign="justify" textVAlign="top">
            <anchor moveWithCells="false" sizeWithCells="false">
              <xdr:from>
                <xdr:col>2</xdr:col>
                <xdr:colOff>156</xdr:colOff>
                <xdr:row>52</xdr:row>
                <xdr:rowOff>13</xdr:rowOff>
              </xdr:from>
              <xdr:to>
                <xdr:col>8</xdr:col>
                <xdr:colOff>40</xdr:colOff>
                <xdr:row>57</xdr:row>
                <xdr:rowOff>8</xdr:rowOff>
              </xdr:to>
            </anchor>
          </commentPr>
        </mc:Choice>
        <mc:Fallback/>
      </mc:AlternateContent>
    </comment>
    <comment ref="D61" authorId="0">
      <text>
        <r>
          <rPr>
            <b val="true"/>
            <sz val="8"/>
            <color rgb="FF000000"/>
            <rFont val="Tahoma"/>
            <family val="0"/>
          </rPr>
          <t xml:space="preserve">Andreas Blutke:
</t>
        </r>
        <r>
          <rPr>
            <sz val="8"/>
            <color rgb="FF000000"/>
            <rFont val="Tahoma"/>
            <family val="0"/>
          </rPr>
          <t xml:space="preserve">other than bottles</t>
        </r>
      </text>
      <mc:AlternateContent>
        <mc:Choice Requires="v2">
          <commentPr autoFill="true" autoScale="false" colHidden="false" locked="false" rowHidden="false" textHAlign="justify" textVAlign="top">
            <anchor moveWithCells="false" sizeWithCells="false">
              <xdr:from>
                <xdr:col>2</xdr:col>
                <xdr:colOff>156</xdr:colOff>
                <xdr:row>58</xdr:row>
                <xdr:rowOff>13</xdr:rowOff>
              </xdr:from>
              <xdr:to>
                <xdr:col>4</xdr:col>
                <xdr:colOff>66</xdr:colOff>
                <xdr:row>63</xdr:row>
                <xdr:rowOff>2</xdr:rowOff>
              </xdr:to>
            </anchor>
          </commentPr>
        </mc:Choice>
        <mc:Fallback/>
      </mc:AlternateContent>
    </comment>
    <comment ref="I103" authorId="0">
      <text>
        <r>
          <rPr>
            <b val="true"/>
            <sz val="8"/>
            <color rgb="FF000000"/>
            <rFont val="Tahoma"/>
            <family val="0"/>
          </rPr>
          <t xml:space="preserve">Andreas Blutke:
</t>
        </r>
        <r>
          <rPr>
            <sz val="8"/>
            <color rgb="FF000000"/>
            <rFont val="Tahoma"/>
            <family val="0"/>
          </rPr>
          <t xml:space="preserve">Negative Amount implies Import</t>
        </r>
      </text>
      <mc:AlternateContent>
        <mc:Choice Requires="v2">
          <commentPr autoFill="true" autoScale="false" colHidden="false" locked="false" rowHidden="false" textHAlign="justify" textVAlign="top">
            <anchor moveWithCells="false" sizeWithCells="false">
              <xdr:from>
                <xdr:col>6</xdr:col>
                <xdr:colOff>60</xdr:colOff>
                <xdr:row>102</xdr:row>
                <xdr:rowOff>3</xdr:rowOff>
              </xdr:from>
              <xdr:to>
                <xdr:col>8</xdr:col>
                <xdr:colOff>60</xdr:colOff>
                <xdr:row>106</xdr:row>
                <xdr:rowOff>6</xdr:rowOff>
              </xdr:to>
            </anchor>
          </commentPr>
        </mc:Choice>
        <mc:Fallback/>
      </mc:AlternateContent>
    </comment>
    <comment ref="I109" authorId="0">
      <text>
        <r>
          <rPr>
            <b val="true"/>
            <sz val="8"/>
            <color rgb="FF000000"/>
            <rFont val="Tahoma"/>
            <family val="0"/>
          </rPr>
          <t xml:space="preserve">Andreas Blutke:
</t>
        </r>
        <r>
          <rPr>
            <sz val="8"/>
            <color rgb="FF000000"/>
            <rFont val="Tahoma"/>
            <family val="0"/>
          </rPr>
          <t xml:space="preserve">Negative Value implies Import</t>
        </r>
      </text>
      <mc:AlternateContent>
        <mc:Choice Requires="v2">
          <commentPr autoFill="true" autoScale="false" colHidden="false" locked="false" rowHidden="false" textHAlign="justify" textVAlign="top">
            <anchor moveWithCells="false" sizeWithCells="false">
              <xdr:from>
                <xdr:col>6</xdr:col>
                <xdr:colOff>60</xdr:colOff>
                <xdr:row>109</xdr:row>
                <xdr:rowOff>4</xdr:rowOff>
              </xdr:from>
              <xdr:to>
                <xdr:col>8</xdr:col>
                <xdr:colOff>60</xdr:colOff>
                <xdr:row>113</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7" authorId="0">
      <text>
        <r>
          <rPr>
            <b val="true"/>
            <sz val="8"/>
            <color rgb="FF000000"/>
            <rFont val="Tahoma"/>
            <family val="0"/>
          </rPr>
          <t xml:space="preserve">Andreas Blutke:
</t>
        </r>
        <r>
          <rPr>
            <sz val="8"/>
            <color rgb="FF000000"/>
            <rFont val="Tahoma"/>
            <family val="0"/>
          </rPr>
          <t xml:space="preserve">Melter</t>
        </r>
      </text>
      <mc:AlternateContent>
        <mc:Choice Requires="v2">
          <commentPr autoFill="true" autoScale="false" colHidden="false" locked="false" rowHidden="false" textHAlign="justify" textVAlign="top">
            <anchor moveWithCells="false" sizeWithCells="false">
              <xdr:from>
                <xdr:col>4</xdr:col>
                <xdr:colOff>37</xdr:colOff>
                <xdr:row>36</xdr:row>
                <xdr:rowOff>7</xdr:rowOff>
              </xdr:from>
              <xdr:to>
                <xdr:col>6</xdr:col>
                <xdr:colOff>60</xdr:colOff>
                <xdr:row>39</xdr:row>
                <xdr:rowOff>5</xdr:rowOff>
              </xdr:to>
            </anchor>
          </commentPr>
        </mc:Choice>
        <mc:Fallback/>
      </mc:AlternateContent>
    </comment>
    <comment ref="G13" authorId="0">
      <text>
        <r>
          <rPr>
            <b val="true"/>
            <sz val="8"/>
            <color rgb="FF000000"/>
            <rFont val="Tahoma"/>
            <family val="0"/>
          </rPr>
          <t xml:space="preserve">Andreas Blutke:
</t>
        </r>
        <r>
          <rPr>
            <sz val="8"/>
            <color rgb="FF000000"/>
            <rFont val="Tahoma"/>
            <family val="0"/>
          </rPr>
          <t xml:space="preserve">chicken manure, offspec eggs, offspec milk, dead animals</t>
        </r>
      </text>
      <mc:AlternateContent>
        <mc:Choice Requires="v2">
          <commentPr autoFill="true" autoScale="false" colHidden="false" locked="false" rowHidden="false" textHAlign="justify" textVAlign="top">
            <anchor moveWithCells="false" sizeWithCells="false">
              <xdr:from>
                <xdr:col>7</xdr:col>
                <xdr:colOff>37</xdr:colOff>
                <xdr:row>11</xdr:row>
                <xdr:rowOff>16</xdr:rowOff>
              </xdr:from>
              <xdr:to>
                <xdr:col>11</xdr:col>
                <xdr:colOff>7</xdr:colOff>
                <xdr:row>16</xdr:row>
                <xdr:rowOff>4</xdr:rowOff>
              </xdr:to>
            </anchor>
          </commentPr>
        </mc:Choice>
        <mc:Fallback/>
      </mc:AlternateContent>
    </comment>
    <comment ref="G37" authorId="0">
      <text>
        <r>
          <rPr>
            <b val="true"/>
            <sz val="8"/>
            <color rgb="FF000000"/>
            <rFont val="Tahoma"/>
            <family val="0"/>
          </rPr>
          <t xml:space="preserve">Andreas Blutke:
</t>
        </r>
        <r>
          <rPr>
            <sz val="8"/>
            <color rgb="FF000000"/>
            <rFont val="Tahoma"/>
            <family val="0"/>
          </rPr>
          <t xml:space="preserve">low quality syngas from melter</t>
        </r>
      </text>
      <mc:AlternateContent>
        <mc:Choice Requires="v2">
          <commentPr autoFill="true" autoScale="false" colHidden="false" locked="false" rowHidden="false" textHAlign="justify" textVAlign="top">
            <anchor moveWithCells="false" sizeWithCells="false">
              <xdr:from>
                <xdr:col>7</xdr:col>
                <xdr:colOff>37</xdr:colOff>
                <xdr:row>36</xdr:row>
                <xdr:rowOff>7</xdr:rowOff>
              </xdr:from>
              <xdr:to>
                <xdr:col>11</xdr:col>
                <xdr:colOff>7</xdr:colOff>
                <xdr:row>39</xdr:row>
                <xdr:rowOff>5</xdr:rowOff>
              </xdr:to>
            </anchor>
          </commentPr>
        </mc:Choice>
        <mc:Fallback/>
      </mc:AlternateContent>
    </comment>
    <comment ref="G39" authorId="0">
      <text>
        <r>
          <rPr>
            <b val="true"/>
            <sz val="8"/>
            <color rgb="FF000000"/>
            <rFont val="Tahoma"/>
            <family val="0"/>
          </rPr>
          <t xml:space="preserve">Andreas Blutke:
</t>
        </r>
        <r>
          <rPr>
            <sz val="8"/>
            <color rgb="FF000000"/>
            <rFont val="Tahoma"/>
            <family val="0"/>
          </rPr>
          <t xml:space="preserve">CO2 gas separated from CH4 stream  -  TBD</t>
        </r>
      </text>
      <mc:AlternateContent>
        <mc:Choice Requires="v2">
          <commentPr autoFill="true" autoScale="false" colHidden="false" locked="false" rowHidden="false" textHAlign="justify" textVAlign="top">
            <anchor moveWithCells="false" sizeWithCells="false">
              <xdr:from>
                <xdr:col>7</xdr:col>
                <xdr:colOff>37</xdr:colOff>
                <xdr:row>38</xdr:row>
                <xdr:rowOff>7</xdr:rowOff>
              </xdr:from>
              <xdr:to>
                <xdr:col>11</xdr:col>
                <xdr:colOff>7</xdr:colOff>
                <xdr:row>42</xdr:row>
                <xdr:rowOff>10</xdr:rowOff>
              </xdr:to>
            </anchor>
          </commentPr>
        </mc:Choice>
        <mc:Fallback/>
      </mc:AlternateContent>
    </comment>
    <comment ref="G49" authorId="0">
      <text>
        <r>
          <rPr>
            <b val="true"/>
            <sz val="8"/>
            <color rgb="FF000000"/>
            <rFont val="Tahoma"/>
            <family val="0"/>
          </rPr>
          <t xml:space="preserve">Andreas Blutke:
</t>
        </r>
        <r>
          <rPr>
            <b val="true"/>
            <sz val="12"/>
            <color rgb="FF000000"/>
            <rFont val="Tahoma"/>
            <family val="2"/>
          </rPr>
          <t xml:space="preserve">Approximated for Wood - resonable estimate and 65% ICP efficiency</t>
        </r>
      </text>
      <mc:AlternateContent>
        <mc:Choice Requires="v2">
          <commentPr autoFill="true" autoScale="false" colHidden="false" locked="false" rowHidden="false" textHAlign="justify" textVAlign="top">
            <anchor moveWithCells="false" sizeWithCells="false">
              <xdr:from>
                <xdr:col>7</xdr:col>
                <xdr:colOff>37</xdr:colOff>
                <xdr:row>49</xdr:row>
                <xdr:rowOff>5</xdr:rowOff>
              </xdr:from>
              <xdr:to>
                <xdr:col>12</xdr:col>
                <xdr:colOff>66</xdr:colOff>
                <xdr:row>57</xdr:row>
                <xdr:rowOff>17</xdr:rowOff>
              </xdr:to>
            </anchor>
          </commentPr>
        </mc:Choice>
        <mc:Fallback/>
      </mc:AlternateContent>
    </comment>
    <comment ref="G68" authorId="0">
      <text>
        <r>
          <rPr>
            <b val="true"/>
            <sz val="12"/>
            <color rgb="FF000000"/>
            <rFont val="Tahoma"/>
            <family val="2"/>
          </rPr>
          <t xml:space="preserve">Andreas:
</t>
        </r>
        <r>
          <rPr>
            <sz val="12"/>
            <color rgb="FF000000"/>
            <rFont val="Tahoma"/>
            <family val="2"/>
          </rPr>
          <t xml:space="preserve">this number needs to be entered into cell 'Plasma Melter G106'</t>
        </r>
      </text>
      <mc:AlternateContent>
        <mc:Choice Requires="v2">
          <commentPr autoFill="true" autoScale="false" colHidden="false" locked="false" rowHidden="false" textHAlign="justify" textVAlign="top">
            <anchor moveWithCells="false" sizeWithCells="false">
              <xdr:from>
                <xdr:col>7</xdr:col>
                <xdr:colOff>37</xdr:colOff>
                <xdr:row>69</xdr:row>
                <xdr:rowOff>8</xdr:rowOff>
              </xdr:from>
              <xdr:to>
                <xdr:col>13</xdr:col>
                <xdr:colOff>17</xdr:colOff>
                <xdr:row>76</xdr:row>
                <xdr:rowOff>17</xdr:rowOff>
              </xdr:to>
            </anchor>
          </commentPr>
        </mc:Choice>
        <mc:Fallback/>
      </mc:AlternateContent>
    </comment>
    <comment ref="G70" authorId="0">
      <text>
        <r>
          <rPr>
            <b val="true"/>
            <sz val="8"/>
            <color rgb="FF000000"/>
            <rFont val="Tahoma"/>
            <family val="0"/>
          </rPr>
          <t xml:space="preserve">Andreas Blutke:
</t>
        </r>
        <r>
          <rPr>
            <sz val="8"/>
            <color rgb="FF000000"/>
            <rFont val="Tahoma"/>
            <family val="0"/>
          </rPr>
          <t xml:space="preserve">this number needs to be entered manually into waste water treatment plant G32</t>
        </r>
      </text>
      <mc:AlternateContent>
        <mc:Choice Requires="v2">
          <commentPr autoFill="true" autoScale="false" colHidden="false" locked="false" rowHidden="false" textHAlign="justify" textVAlign="top">
            <anchor moveWithCells="false" sizeWithCells="false">
              <xdr:from>
                <xdr:col>7</xdr:col>
                <xdr:colOff>37</xdr:colOff>
                <xdr:row>72</xdr:row>
                <xdr:rowOff>9</xdr:rowOff>
              </xdr:from>
              <xdr:to>
                <xdr:col>13</xdr:col>
                <xdr:colOff>50</xdr:colOff>
                <xdr:row>7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8"/>
            <color rgb="FF000000"/>
            <rFont val="Tahoma"/>
            <family val="0"/>
          </rPr>
          <t xml:space="preserve">Andreas Blutke:
</t>
        </r>
        <r>
          <rPr>
            <sz val="8"/>
            <color rgb="FF000000"/>
            <rFont val="Tahoma"/>
            <family val="0"/>
          </rPr>
          <t xml:space="preserve">Gasifier</t>
        </r>
      </text>
      <mc:AlternateContent>
        <mc:Choice Requires="v2">
          <commentPr autoFill="true" autoScale="false" colHidden="false" locked="false" rowHidden="false" textHAlign="justify" textVAlign="top">
            <anchor moveWithCells="false" sizeWithCells="false">
              <xdr:from>
                <xdr:col>4</xdr:col>
                <xdr:colOff>16</xdr:colOff>
                <xdr:row>35</xdr:row>
                <xdr:rowOff>8</xdr:rowOff>
              </xdr:from>
              <xdr:to>
                <xdr:col>6</xdr:col>
                <xdr:colOff>39</xdr:colOff>
                <xdr:row>39</xdr:row>
                <xdr:rowOff>5</xdr:rowOff>
              </xdr:to>
            </anchor>
          </commentPr>
        </mc:Choice>
        <mc:Fallback/>
      </mc:AlternateContent>
    </comment>
    <comment ref="D60" authorId="0">
      <text>
        <r>
          <rPr>
            <b val="true"/>
            <sz val="8"/>
            <color rgb="FF000000"/>
            <rFont val="Tahoma"/>
            <family val="0"/>
          </rPr>
          <t xml:space="preserve">Andreas Blutke:
</t>
        </r>
        <r>
          <rPr>
            <sz val="8"/>
            <color rgb="FF000000"/>
            <rFont val="Tahoma"/>
            <family val="0"/>
          </rPr>
          <t xml:space="preserve">to Gasifier</t>
        </r>
      </text>
      <mc:AlternateContent>
        <mc:Choice Requires="v2">
          <commentPr autoFill="true" autoScale="false" colHidden="false" locked="false" rowHidden="false" textHAlign="justify" textVAlign="top">
            <anchor moveWithCells="false" sizeWithCells="false">
              <xdr:from>
                <xdr:col>4</xdr:col>
                <xdr:colOff>16</xdr:colOff>
                <xdr:row>62</xdr:row>
                <xdr:rowOff>1</xdr:rowOff>
              </xdr:from>
              <xdr:to>
                <xdr:col>6</xdr:col>
                <xdr:colOff>39</xdr:colOff>
                <xdr:row>65</xdr:row>
                <xdr:rowOff>8</xdr:rowOff>
              </xdr:to>
            </anchor>
          </commentPr>
        </mc:Choice>
        <mc:Fallback/>
      </mc:AlternateContent>
    </comment>
    <comment ref="D61" authorId="0">
      <text>
        <r>
          <rPr>
            <b val="true"/>
            <sz val="8"/>
            <color rgb="FF000000"/>
            <rFont val="Tahoma"/>
            <family val="0"/>
          </rPr>
          <t xml:space="preserve">Andreas Blutke:
</t>
        </r>
        <r>
          <rPr>
            <sz val="8"/>
            <color rgb="FF000000"/>
            <rFont val="Tahoma"/>
            <family val="0"/>
          </rPr>
          <t xml:space="preserve">high-temp &amp; moist</t>
        </r>
      </text>
      <mc:AlternateContent>
        <mc:Choice Requires="v2">
          <commentPr autoFill="true" autoScale="false" colHidden="false" locked="false" rowHidden="false" textHAlign="justify" textVAlign="top">
            <anchor moveWithCells="false" sizeWithCells="false">
              <xdr:from>
                <xdr:col>4</xdr:col>
                <xdr:colOff>16</xdr:colOff>
                <xdr:row>63</xdr:row>
                <xdr:rowOff>1</xdr:rowOff>
              </xdr:from>
              <xdr:to>
                <xdr:col>6</xdr:col>
                <xdr:colOff>39</xdr:colOff>
                <xdr:row>67</xdr:row>
                <xdr:rowOff>17</xdr:rowOff>
              </xdr:to>
            </anchor>
          </commentPr>
        </mc:Choice>
        <mc:Fallback/>
      </mc:AlternateContent>
    </comment>
    <comment ref="D63" authorId="0">
      <text>
        <r>
          <rPr>
            <b val="true"/>
            <sz val="8"/>
            <color rgb="FF000000"/>
            <rFont val="Tahoma"/>
            <family val="0"/>
          </rPr>
          <t xml:space="preserve">Andreas Blutke
</t>
        </r>
        <r>
          <rPr>
            <sz val="8"/>
            <color rgb="FF000000"/>
            <rFont val="Tahoma"/>
            <family val="2"/>
          </rPr>
          <t xml:space="preserve">Offspec Glass from Glass Production</t>
        </r>
      </text>
      <mc:AlternateContent>
        <mc:Choice Requires="v2">
          <commentPr autoFill="true" autoScale="false" colHidden="false" locked="false" rowHidden="false" textHAlign="justify" textVAlign="top">
            <anchor moveWithCells="false" sizeWithCells="false">
              <xdr:from>
                <xdr:col>4</xdr:col>
                <xdr:colOff>16</xdr:colOff>
                <xdr:row>65</xdr:row>
                <xdr:rowOff>1</xdr:rowOff>
              </xdr:from>
              <xdr:to>
                <xdr:col>6</xdr:col>
                <xdr:colOff>41</xdr:colOff>
                <xdr:row>69</xdr:row>
                <xdr:rowOff>16</xdr:rowOff>
              </xdr:to>
            </anchor>
          </commentPr>
        </mc:Choice>
        <mc:Fallback/>
      </mc:AlternateContent>
    </comment>
    <comment ref="G36" authorId="0">
      <text>
        <r>
          <rPr>
            <b val="true"/>
            <sz val="8"/>
            <color rgb="FF000000"/>
            <rFont val="Tahoma"/>
            <family val="0"/>
          </rPr>
          <t xml:space="preserve">Andreas:
</t>
        </r>
        <r>
          <rPr>
            <sz val="10"/>
            <color rgb="FF000000"/>
            <rFont val="Tahoma"/>
            <family val="2"/>
          </rPr>
          <t xml:space="preserve">Iterative calculation!
Manual entry needed    from 'Gasification System G65'</t>
        </r>
      </text>
      <mc:AlternateContent>
        <mc:Choice Requires="v2">
          <commentPr autoFill="true" autoScale="false" colHidden="false" locked="false" rowHidden="false" textHAlign="justify" textVAlign="top">
            <anchor moveWithCells="false" sizeWithCells="false">
              <xdr:from>
                <xdr:col>7</xdr:col>
                <xdr:colOff>16</xdr:colOff>
                <xdr:row>35</xdr:row>
                <xdr:rowOff>8</xdr:rowOff>
              </xdr:from>
              <xdr:to>
                <xdr:col>13</xdr:col>
                <xdr:colOff>66</xdr:colOff>
                <xdr:row>39</xdr:row>
                <xdr:rowOff>5</xdr:rowOff>
              </xdr:to>
            </anchor>
          </commentPr>
        </mc:Choice>
        <mc:Fallback/>
      </mc:AlternateContent>
    </comment>
    <comment ref="G37" authorId="0">
      <text>
        <r>
          <rPr>
            <b val="true"/>
            <sz val="8"/>
            <color rgb="FF000000"/>
            <rFont val="Tahoma"/>
            <family val="0"/>
          </rPr>
          <t xml:space="preserve">Andreas Blutke:
</t>
        </r>
        <r>
          <rPr>
            <sz val="8"/>
            <color rgb="FF000000"/>
            <rFont val="Tahoma"/>
            <family val="0"/>
          </rPr>
          <t xml:space="preserve">solid-type waste - TBD</t>
        </r>
      </text>
      <mc:AlternateContent>
        <mc:Choice Requires="v2">
          <commentPr autoFill="true" autoScale="false" colHidden="false" locked="false" rowHidden="false" textHAlign="justify" textVAlign="top">
            <anchor moveWithCells="false" sizeWithCells="false">
              <xdr:from>
                <xdr:col>7</xdr:col>
                <xdr:colOff>16</xdr:colOff>
                <xdr:row>35</xdr:row>
                <xdr:rowOff>15</xdr:rowOff>
              </xdr:from>
              <xdr:to>
                <xdr:col>11</xdr:col>
                <xdr:colOff>5</xdr:colOff>
                <xdr:row>39</xdr:row>
                <xdr:rowOff>17</xdr:rowOff>
              </xdr:to>
            </anchor>
          </commentPr>
        </mc:Choice>
        <mc:Fallback/>
      </mc:AlternateContent>
    </comment>
    <comment ref="G45" authorId="0">
      <text>
        <r>
          <rPr>
            <b val="true"/>
            <sz val="8"/>
            <color rgb="FF000000"/>
            <rFont val="Tahoma"/>
            <family val="0"/>
          </rPr>
          <t xml:space="preserve">Andreas Blutke:
</t>
        </r>
        <r>
          <rPr>
            <sz val="8"/>
            <color rgb="FF000000"/>
            <rFont val="Tahoma"/>
            <family val="0"/>
          </rPr>
          <t xml:space="preserve">data from IET melter: 0.7 MWh/ton for MSW, 2.2 MWh/ton for tires.  Assuming that the melter feed is very low on organics - resonable assumption</t>
        </r>
      </text>
      <mc:AlternateContent>
        <mc:Choice Requires="v2">
          <commentPr autoFill="true" autoScale="false" colHidden="false" locked="false" rowHidden="false" textHAlign="justify" textVAlign="top">
            <anchor moveWithCells="false" sizeWithCells="false">
              <xdr:from>
                <xdr:col>7</xdr:col>
                <xdr:colOff>16</xdr:colOff>
                <xdr:row>45</xdr:row>
                <xdr:rowOff>15</xdr:rowOff>
              </xdr:from>
              <xdr:to>
                <xdr:col>13</xdr:col>
                <xdr:colOff>38</xdr:colOff>
                <xdr:row>50</xdr:row>
                <xdr:rowOff>3</xdr:rowOff>
              </xdr:to>
            </anchor>
          </commentPr>
        </mc:Choice>
        <mc:Fallback/>
      </mc:AlternateContent>
    </comment>
    <comment ref="G61" authorId="0">
      <text>
        <r>
          <rPr>
            <b val="true"/>
            <sz val="8"/>
            <color rgb="FF000000"/>
            <rFont val="Tahoma"/>
            <family val="0"/>
          </rPr>
          <t xml:space="preserve">Andreas Blutke:
</t>
        </r>
        <r>
          <rPr>
            <sz val="8"/>
            <color rgb="FF000000"/>
            <rFont val="Tahoma"/>
            <family val="0"/>
          </rPr>
          <t xml:space="preserve">to Gasifier</t>
        </r>
      </text>
      <mc:AlternateContent>
        <mc:Choice Requires="v2">
          <commentPr autoFill="true" autoScale="false" colHidden="false" locked="false" rowHidden="false" textHAlign="justify" textVAlign="top">
            <anchor moveWithCells="false" sizeWithCells="false">
              <xdr:from>
                <xdr:col>7</xdr:col>
                <xdr:colOff>16</xdr:colOff>
                <xdr:row>63</xdr:row>
                <xdr:rowOff>1</xdr:rowOff>
              </xdr:from>
              <xdr:to>
                <xdr:col>11</xdr:col>
                <xdr:colOff>7</xdr:colOff>
                <xdr:row>67</xdr:row>
                <xdr:rowOff>17</xdr:rowOff>
              </xdr:to>
            </anchor>
          </commentPr>
        </mc:Choice>
        <mc:Fallback/>
      </mc:AlternateContent>
    </comment>
  </commentList>
</comments>
</file>

<file path=xl/sharedStrings.xml><?xml version="1.0" encoding="utf-8"?>
<sst xmlns="http://schemas.openxmlformats.org/spreadsheetml/2006/main" count="5527" uniqueCount="1511">
  <si>
    <t xml:space="preserve">INFORMATION ON ENERGY BALANCE IN COMMUNITY</t>
  </si>
  <si>
    <t xml:space="preserve">Electric Power Production</t>
  </si>
  <si>
    <t xml:space="preserve">MWh / Yr</t>
  </si>
  <si>
    <t xml:space="preserve">MWh / Hr</t>
  </si>
  <si>
    <t xml:space="preserve">(Averaged for 365 days/yr, 24 hrs/day)</t>
  </si>
  <si>
    <t xml:space="preserve">CCGT System (from Syngas)</t>
  </si>
  <si>
    <t xml:space="preserve">CCGT System (from Biogas)</t>
  </si>
  <si>
    <t xml:space="preserve">CCGT System (from imported Natural Gas)</t>
  </si>
  <si>
    <t xml:space="preserve">Solar Power (Photovoltaic)</t>
  </si>
  <si>
    <t xml:space="preserve">Wind Power</t>
  </si>
  <si>
    <t xml:space="preserve"> </t>
  </si>
  <si>
    <t xml:space="preserve">Electric Power Demand</t>
  </si>
  <si>
    <t xml:space="preserve">Power Demand (All Users)</t>
  </si>
  <si>
    <t xml:space="preserve">Electric Power Export</t>
  </si>
  <si>
    <t xml:space="preserve">Export Power (potential)</t>
  </si>
  <si>
    <t xml:space="preserve"> (positive amount shows export potential)</t>
  </si>
  <si>
    <t xml:space="preserve">Avoided Energy for Cooling</t>
  </si>
  <si>
    <t xml:space="preserve">Absorption Refrigeration (from Steam)</t>
  </si>
  <si>
    <t xml:space="preserve">NG (Heat Value) Import for Electric Power Production</t>
  </si>
  <si>
    <t xml:space="preserve">NG Usage in CCGT</t>
  </si>
  <si>
    <t xml:space="preserve">(no nuclear, coal, or oil in energy mix for electric power)</t>
  </si>
  <si>
    <t xml:space="preserve">Portion contributed by NG of all El. Power produced</t>
  </si>
  <si>
    <t xml:space="preserve"> (see Electric Power Plant for Efficiency)</t>
  </si>
  <si>
    <t xml:space="preserve">Fossil Fuel (Heat Value) Import to Community</t>
  </si>
  <si>
    <t xml:space="preserve">Ton / Yr</t>
  </si>
  <si>
    <t xml:space="preserve">Natual Gas Imports</t>
  </si>
  <si>
    <t xml:space="preserve">Gasoline / Diesel Imports</t>
  </si>
  <si>
    <t xml:space="preserve">Heat/LQ Steam Energy Production (not from Electricity)</t>
  </si>
  <si>
    <t xml:space="preserve">Solar Heat (in Domiciles/Small B.)</t>
  </si>
  <si>
    <t xml:space="preserve"> (should match the heat demand in Dom. / Sm. B.)</t>
  </si>
  <si>
    <t xml:space="preserve">Steam (LQ) / Heat (from Industry)</t>
  </si>
  <si>
    <t xml:space="preserve"> (Amount that is not used for El. Power Prod.)</t>
  </si>
  <si>
    <t xml:space="preserve"> (should match the total demand)</t>
  </si>
  <si>
    <t xml:space="preserve">Heat/LQ Steam Energy Demand (not from Electricity)</t>
  </si>
  <si>
    <t xml:space="preserve">Heating (in Domiciles/Small B.)</t>
  </si>
  <si>
    <t xml:space="preserve">(Warm Water from Solar System)</t>
  </si>
  <si>
    <t xml:space="preserve">Usage in Absorption Refrigeration (in all buildings)</t>
  </si>
  <si>
    <t xml:space="preserve">(from industrial steam)</t>
  </si>
  <si>
    <t xml:space="preserve">Heating (in Industry/Farms/etc.)</t>
  </si>
  <si>
    <t xml:space="preserve">Process Heat (in Industry/etc.)</t>
  </si>
  <si>
    <t xml:space="preserve">Heat / LQ Steam Export</t>
  </si>
  <si>
    <t xml:space="preserve">Export Heat/LQ Steam (selected)</t>
  </si>
  <si>
    <t xml:space="preserve"> (positive amount shows export)</t>
  </si>
  <si>
    <t xml:space="preserve">Energy Mix Summary in Community</t>
  </si>
  <si>
    <t xml:space="preserve">El. Power Consumption (gen. from waste and renewable Energies)</t>
  </si>
  <si>
    <t xml:space="preserve">Steam Usage in Community (from solar and industry)</t>
  </si>
  <si>
    <t xml:space="preserve">El. Power Consumption in Community (from imported NG)</t>
  </si>
  <si>
    <t xml:space="preserve">Total Fossil Fuel Import (excl. NG used for el. Power)</t>
  </si>
  <si>
    <t xml:space="preserve">TOTAL Consumption in Community</t>
  </si>
  <si>
    <t xml:space="preserve">Steam Export</t>
  </si>
  <si>
    <t xml:space="preserve">TOTAL Energy Export from Community</t>
  </si>
  <si>
    <t xml:space="preserve">INFORMATION ON ELECTRIC POWER DEMANDS</t>
  </si>
  <si>
    <t xml:space="preserve">Electric Power Plant (Combined Cycle Gas Turbine System)</t>
  </si>
  <si>
    <t xml:space="preserve">Total Electric Power (Demand)</t>
  </si>
  <si>
    <t xml:space="preserve">MWh / hr</t>
  </si>
  <si>
    <t xml:space="preserve">OPERATIONS</t>
  </si>
  <si>
    <t xml:space="preserve">Power Demand Distribution (24 hr day)</t>
  </si>
  <si>
    <t xml:space="preserve">Electric Power (required)</t>
  </si>
  <si>
    <t xml:space="preserve">Fraction</t>
  </si>
  <si>
    <t xml:space="preserve">Days / Year</t>
  </si>
  <si>
    <t xml:space="preserve">Hrs / Day</t>
  </si>
  <si>
    <t xml:space="preserve">SUM Hrs</t>
  </si>
  <si>
    <t xml:space="preserve">Comment</t>
  </si>
  <si>
    <t xml:space="preserve">Total Power MW / yr</t>
  </si>
  <si>
    <t xml:space="preserve">6 AM thru 8 AM</t>
  </si>
  <si>
    <t xml:space="preserve">8 AM thru 10 AM</t>
  </si>
  <si>
    <t xml:space="preserve">10 AM thru noon</t>
  </si>
  <si>
    <t xml:space="preserve">noon thru 1 PM</t>
  </si>
  <si>
    <t xml:space="preserve">1 PM thru 5 PM</t>
  </si>
  <si>
    <t xml:space="preserve">5 PM thru 9 PM</t>
  </si>
  <si>
    <t xml:space="preserve">9 PM thru 10 PM</t>
  </si>
  <si>
    <t xml:space="preserve">10 PM thru 5 AM</t>
  </si>
  <si>
    <t xml:space="preserve">5 AM thru 6 AM</t>
  </si>
  <si>
    <t xml:space="preserve">%</t>
  </si>
  <si>
    <t xml:space="preserve">Power Demand by:</t>
  </si>
  <si>
    <t xml:space="preserve">Domiciles (base load)</t>
  </si>
  <si>
    <t xml:space="preserve">Base Load</t>
  </si>
  <si>
    <t xml:space="preserve">Domiciles (peak load)</t>
  </si>
  <si>
    <t xml:space="preserve">1 PM thru 10 PM</t>
  </si>
  <si>
    <t xml:space="preserve">Small Business &amp; Organizations</t>
  </si>
  <si>
    <t xml:space="preserve">8 AM thru 5 PM</t>
  </si>
  <si>
    <t xml:space="preserve">Grain Production (Farm)</t>
  </si>
  <si>
    <t xml:space="preserve">Fruit &amp; Vegetable Production (Farm)</t>
  </si>
  <si>
    <t xml:space="preserve">Animal Farms</t>
  </si>
  <si>
    <t xml:space="preserve">Aluminum Plant</t>
  </si>
  <si>
    <t xml:space="preserve">Assembly &amp; Manufacturing Plant</t>
  </si>
  <si>
    <t xml:space="preserve">Steel Production</t>
  </si>
  <si>
    <t xml:space="preserve">Canning Plant</t>
  </si>
  <si>
    <t xml:space="preserve">Glass Production</t>
  </si>
  <si>
    <t xml:space="preserve">Bottling Plant</t>
  </si>
  <si>
    <t xml:space="preserve">Cement Plant</t>
  </si>
  <si>
    <t xml:space="preserve">Concrete Plant</t>
  </si>
  <si>
    <t xml:space="preserve">Lime Plant</t>
  </si>
  <si>
    <t xml:space="preserve">Construction Business</t>
  </si>
  <si>
    <t xml:space="preserve">Textile Plant</t>
  </si>
  <si>
    <t xml:space="preserve">Solar System Production Plant</t>
  </si>
  <si>
    <t xml:space="preserve">Wind Systems Production Plant</t>
  </si>
  <si>
    <t xml:space="preserve">Wood Mill</t>
  </si>
  <si>
    <t xml:space="preserve">Pulping Process</t>
  </si>
  <si>
    <t xml:space="preserve">Paper Production</t>
  </si>
  <si>
    <t xml:space="preserve">Furniture Manufacturing</t>
  </si>
  <si>
    <t xml:space="preserve">Tree Farm</t>
  </si>
  <si>
    <t xml:space="preserve">Meat Processing</t>
  </si>
  <si>
    <t xml:space="preserve">Dairy Products</t>
  </si>
  <si>
    <t xml:space="preserve">Grain Processing</t>
  </si>
  <si>
    <t xml:space="preserve">Fruit &amp; Vegetables (fresh) Processing</t>
  </si>
  <si>
    <t xml:space="preserve">May thru Sept.</t>
  </si>
  <si>
    <t xml:space="preserve">Fruit &amp; Veg.s (canned &amp; frozen) Processing</t>
  </si>
  <si>
    <t xml:space="preserve">Transportation Systems</t>
  </si>
  <si>
    <t xml:space="preserve">Gasification System</t>
  </si>
  <si>
    <t xml:space="preserve">Plasma Melter</t>
  </si>
  <si>
    <t xml:space="preserve">Waste Water Treatment Plant</t>
  </si>
  <si>
    <t xml:space="preserve">Digester (Biogas Plant)</t>
  </si>
  <si>
    <t xml:space="preserve">Electric Power Plant (CCGT)</t>
  </si>
  <si>
    <t xml:space="preserve">DEMAND</t>
  </si>
  <si>
    <t xml:space="preserve">yr-round</t>
  </si>
  <si>
    <t xml:space="preserve">6 to 8</t>
  </si>
  <si>
    <t xml:space="preserve">8 to 10</t>
  </si>
  <si>
    <t xml:space="preserve">10 to noon</t>
  </si>
  <si>
    <t xml:space="preserve">noon to 1</t>
  </si>
  <si>
    <t xml:space="preserve">1 to 5</t>
  </si>
  <si>
    <t xml:space="preserve">5 to 9</t>
  </si>
  <si>
    <t xml:space="preserve">9 to 10</t>
  </si>
  <si>
    <t xml:space="preserve">10 to 5</t>
  </si>
  <si>
    <t xml:space="preserve">5 to 6</t>
  </si>
  <si>
    <t xml:space="preserve">Baseload (BL)</t>
  </si>
  <si>
    <t xml:space="preserve">Peakload (PL)</t>
  </si>
  <si>
    <t xml:space="preserve">SUM</t>
  </si>
  <si>
    <t xml:space="preserve">PRODUCTION</t>
  </si>
  <si>
    <t xml:space="preserve">CCGT (BL)</t>
  </si>
  <si>
    <t xml:space="preserve">Wind Power (BL)</t>
  </si>
  <si>
    <t xml:space="preserve">SUM Solar PV :</t>
  </si>
  <si>
    <t xml:space="preserve">Solar (PV) BL</t>
  </si>
  <si>
    <t xml:space="preserve">Solar (PV) PL</t>
  </si>
  <si>
    <t xml:space="preserve">dys/yr</t>
  </si>
  <si>
    <t xml:space="preserve">hr/day</t>
  </si>
  <si>
    <t xml:space="preserve">hr/yr</t>
  </si>
  <si>
    <t xml:space="preserve">POWER BALANCE</t>
  </si>
  <si>
    <t xml:space="preserve">Note:</t>
  </si>
  <si>
    <t xml:space="preserve">1.  Only if the sum in the balance becomes negative, increase NG usage</t>
  </si>
  <si>
    <t xml:space="preserve">2.  Values in row Q provide year-around numbers</t>
  </si>
  <si>
    <t xml:space="preserve">3.  Values in R 53 thru Z 53 are calculated as 356 day/yr load, -&gt; causing the negative values</t>
  </si>
  <si>
    <t xml:space="preserve">INFORMATION ON ELECTRIC POWER GENERATION</t>
  </si>
  <si>
    <t xml:space="preserve">Total Peak Power Demand</t>
  </si>
  <si>
    <t xml:space="preserve">Specific Energy Usage</t>
  </si>
  <si>
    <t xml:space="preserve">MW/MW pr.</t>
  </si>
  <si>
    <t xml:space="preserve">Operation (CCGT)</t>
  </si>
  <si>
    <t xml:space="preserve">Hrs / Yr</t>
  </si>
  <si>
    <t xml:space="preserve">Electric Power Usage</t>
  </si>
  <si>
    <t xml:space="preserve">Waste Ratio 1 (Recyclable)</t>
  </si>
  <si>
    <t xml:space="preserve">ton w/ MWh pr.</t>
  </si>
  <si>
    <t xml:space="preserve">Waste Production (Recyclable TBD)</t>
  </si>
  <si>
    <t xml:space="preserve">ton / yr</t>
  </si>
  <si>
    <t xml:space="preserve">Waste Ratio 2</t>
  </si>
  <si>
    <t xml:space="preserve">Waste Production (Non-Fuel Waste TBD)</t>
  </si>
  <si>
    <t xml:space="preserve">Waste Ratio 3</t>
  </si>
  <si>
    <t xml:space="preserve">Waste Production (Fuel Waste TBD)</t>
  </si>
  <si>
    <t xml:space="preserve">Waste Water Ratio</t>
  </si>
  <si>
    <t xml:space="preserve">ton w.w./ MWh</t>
  </si>
  <si>
    <t xml:space="preserve">Waste Water Production</t>
  </si>
  <si>
    <t xml:space="preserve">Syngas Supply (from Gasifier)</t>
  </si>
  <si>
    <t xml:space="preserve">ton / hr</t>
  </si>
  <si>
    <r>
      <rPr>
        <sz val="10"/>
        <rFont val="Arial"/>
        <family val="0"/>
      </rPr>
      <t xml:space="preserve">SG Heat Value</t>
    </r>
    <r>
      <rPr>
        <sz val="8"/>
        <rFont val="Arial"/>
        <family val="2"/>
      </rPr>
      <t xml:space="preserve"> (32vol-% CO, 62% H2, 5% CO2, 1%CH4)</t>
    </r>
  </si>
  <si>
    <t xml:space="preserve">Btu / lb</t>
  </si>
  <si>
    <t xml:space="preserve">MWh / ton</t>
  </si>
  <si>
    <t xml:space="preserve">Syngas Power</t>
  </si>
  <si>
    <t xml:space="preserve">Biogas Import (from Digester)</t>
  </si>
  <si>
    <r>
      <rPr>
        <sz val="10"/>
        <rFont val="Arial"/>
        <family val="0"/>
      </rPr>
      <t xml:space="preserve">Biogas (60 vol.-% CH</t>
    </r>
    <r>
      <rPr>
        <vertAlign val="subscript"/>
        <sz val="10"/>
        <rFont val="Arial"/>
        <family val="2"/>
      </rPr>
      <t xml:space="preserve">4</t>
    </r>
    <r>
      <rPr>
        <sz val="10"/>
        <rFont val="Arial"/>
        <family val="0"/>
      </rPr>
      <t xml:space="preserve">, Bal. CO</t>
    </r>
    <r>
      <rPr>
        <vertAlign val="subscript"/>
        <sz val="10"/>
        <rFont val="Arial"/>
        <family val="2"/>
      </rPr>
      <t xml:space="preserve">2</t>
    </r>
    <r>
      <rPr>
        <sz val="10"/>
        <rFont val="Arial"/>
        <family val="0"/>
      </rPr>
      <t xml:space="preserve">) Heat Value</t>
    </r>
  </si>
  <si>
    <t xml:space="preserve">Biogas Power</t>
  </si>
  <si>
    <t xml:space="preserve">Desired Portion SG (Balance Biogas, NG)</t>
  </si>
  <si>
    <t xml:space="preserve">Power required from NG (or Biogas)</t>
  </si>
  <si>
    <t xml:space="preserve">Difference Biogas Power to min. NG</t>
  </si>
  <si>
    <t xml:space="preserve">Additional NG Usage</t>
  </si>
  <si>
    <r>
      <rPr>
        <sz val="10"/>
        <rFont val="Arial"/>
        <family val="0"/>
      </rPr>
      <t xml:space="preserve">NG Heat Value (88 vol.-% CH</t>
    </r>
    <r>
      <rPr>
        <vertAlign val="subscript"/>
        <sz val="10"/>
        <rFont val="Arial"/>
        <family val="2"/>
      </rPr>
      <t xml:space="preserve">4</t>
    </r>
    <r>
      <rPr>
        <sz val="10"/>
        <rFont val="Arial"/>
        <family val="0"/>
      </rPr>
      <t xml:space="preserve">, Bal. CO</t>
    </r>
    <r>
      <rPr>
        <vertAlign val="subscript"/>
        <sz val="10"/>
        <rFont val="Arial"/>
        <family val="2"/>
      </rPr>
      <t xml:space="preserve">2</t>
    </r>
    <r>
      <rPr>
        <sz val="10"/>
        <rFont val="Arial"/>
        <family val="0"/>
      </rPr>
      <t xml:space="preserve">)</t>
    </r>
  </si>
  <si>
    <t xml:space="preserve">Additional NG Power</t>
  </si>
  <si>
    <t xml:space="preserve">SG Fraction in total Fuel Gas (Bal.: Biogas, NG)</t>
  </si>
  <si>
    <t xml:space="preserve">Gasoline / Diesel Usage</t>
  </si>
  <si>
    <t xml:space="preserve">Total Fuel Gas Input Power</t>
  </si>
  <si>
    <t xml:space="preserve">CCGT Efficiency</t>
  </si>
  <si>
    <t xml:space="preserve">Electric Power Output</t>
  </si>
  <si>
    <t xml:space="preserve">System (e.g., Heat) Losses </t>
  </si>
  <si>
    <t xml:space="preserve">Use of STEAM</t>
  </si>
  <si>
    <t xml:space="preserve">Steam (LQ)/Heat Demand</t>
  </si>
  <si>
    <t xml:space="preserve">Steam (HQ) Demand</t>
  </si>
  <si>
    <t xml:space="preserve">Steam (LQ)/Heat Production</t>
  </si>
  <si>
    <t xml:space="preserve">Steam (HQ) Production</t>
  </si>
  <si>
    <t xml:space="preserve">Net Power for Export (from Community)</t>
  </si>
  <si>
    <t xml:space="preserve">Staffing Requirements (for utilities)</t>
  </si>
  <si>
    <t xml:space="preserve">Staffing Category 1</t>
  </si>
  <si>
    <t xml:space="preserve">(e.g., Engineering)</t>
  </si>
  <si>
    <t xml:space="preserve">Staffing Category 2</t>
  </si>
  <si>
    <t xml:space="preserve">(e.g., Technical)</t>
  </si>
  <si>
    <t xml:space="preserve">Staffing Category 3</t>
  </si>
  <si>
    <t xml:space="preserve">(e.g., Man'mt, Admin)</t>
  </si>
  <si>
    <t xml:space="preserve">Staffing Category 4</t>
  </si>
  <si>
    <t xml:space="preserve">(other)</t>
  </si>
  <si>
    <t xml:space="preserve">Total Staff</t>
  </si>
  <si>
    <t xml:space="preserve">Information on Steam Demand and Usage</t>
  </si>
  <si>
    <t xml:space="preserve">Fossil Fuel Usage in Community</t>
  </si>
  <si>
    <t xml:space="preserve">Total Demand (Import)</t>
  </si>
  <si>
    <t xml:space="preserve">MWh / yr</t>
  </si>
  <si>
    <t xml:space="preserve">Operation</t>
  </si>
  <si>
    <t xml:space="preserve">Steam Demand</t>
  </si>
  <si>
    <t xml:space="preserve">Steam Production</t>
  </si>
  <si>
    <t xml:space="preserve">LQ</t>
  </si>
  <si>
    <t xml:space="preserve">HQ</t>
  </si>
  <si>
    <t xml:space="preserve">Domiciles</t>
  </si>
  <si>
    <t xml:space="preserve">Solar System Plant</t>
  </si>
  <si>
    <t xml:space="preserve">Wind Systems Production</t>
  </si>
  <si>
    <t xml:space="preserve">Fruit &amp; Veg.s (canned/frozen) Processing</t>
  </si>
  <si>
    <t xml:space="preserve">Total Steam</t>
  </si>
  <si>
    <t xml:space="preserve">Av. Efficiency in Distribution</t>
  </si>
  <si>
    <t xml:space="preserve">Steam Availability</t>
  </si>
  <si>
    <t xml:space="preserve">Usage for Electric Power Production</t>
  </si>
  <si>
    <t xml:space="preserve">Usage for Building Heating</t>
  </si>
  <si>
    <t xml:space="preserve">Usage for Process Heat</t>
  </si>
  <si>
    <t xml:space="preserve">For Export</t>
  </si>
  <si>
    <t xml:space="preserve">Usage for Cooling in Buildings</t>
  </si>
  <si>
    <t xml:space="preserve">Balance (Demand minus available Steam)</t>
  </si>
  <si>
    <t xml:space="preserve">(negative amount indicates surplus steam available)</t>
  </si>
  <si>
    <t xml:space="preserve">Note:  </t>
  </si>
  <si>
    <t xml:space="preserve">The full usage of steam requires determination of the quality of steam/heat on a case-by-case basis.</t>
  </si>
  <si>
    <t xml:space="preserve">Low Quality (LQ) steam may have different distribution efficiencies than High Quality (HQ) steam.</t>
  </si>
  <si>
    <t xml:space="preserve">Absorption Refrigeration for Cooling of all type of buildings (Domiciles, business, industry)</t>
  </si>
  <si>
    <t xml:space="preserve">Steam Quality required</t>
  </si>
  <si>
    <t xml:space="preserve">TBD</t>
  </si>
  <si>
    <t xml:space="preserve">Availability</t>
  </si>
  <si>
    <t xml:space="preserve">Energy Efficiency</t>
  </si>
  <si>
    <t xml:space="preserve">Cooling energy from Absoption</t>
  </si>
  <si>
    <t xml:space="preserve">Information on Fossil Fuel Usage</t>
  </si>
  <si>
    <t xml:space="preserve">Natural Gas (NG)</t>
  </si>
  <si>
    <t xml:space="preserve">Gasoline, Diesel</t>
  </si>
  <si>
    <t xml:space="preserve">Textile Production</t>
  </si>
  <si>
    <t xml:space="preserve">Total Power Demand</t>
  </si>
  <si>
    <t xml:space="preserve">INFORMATION ON PRODUCTION IN COMMUNITY</t>
  </si>
  <si>
    <t xml:space="preserve">Production by Community</t>
  </si>
  <si>
    <t xml:space="preserve">Processing</t>
  </si>
  <si>
    <t xml:space="preserve">Farming</t>
  </si>
  <si>
    <t xml:space="preserve">Grain</t>
  </si>
  <si>
    <t xml:space="preserve">Fruit &amp; Vegetables</t>
  </si>
  <si>
    <t xml:space="preserve">Total</t>
  </si>
  <si>
    <t xml:space="preserve">Cattle</t>
  </si>
  <si>
    <t xml:space="preserve">Swine</t>
  </si>
  <si>
    <t xml:space="preserve">Chicken</t>
  </si>
  <si>
    <t xml:space="preserve">Turkey</t>
  </si>
  <si>
    <t xml:space="preserve">Fish</t>
  </si>
  <si>
    <t xml:space="preserve">Cheese</t>
  </si>
  <si>
    <t xml:space="preserve">Milk</t>
  </si>
  <si>
    <t xml:space="preserve">Other</t>
  </si>
  <si>
    <t xml:space="preserve">Other Food Products</t>
  </si>
  <si>
    <t xml:space="preserve">Furniture</t>
  </si>
  <si>
    <t xml:space="preserve">Solar (PV) cell Production</t>
  </si>
  <si>
    <t xml:space="preserve">MW online capacity / yr</t>
  </si>
  <si>
    <t xml:space="preserve">Solar Cells</t>
  </si>
  <si>
    <r>
      <rPr>
        <sz val="10"/>
        <rFont val="Arial"/>
        <family val="0"/>
      </rPr>
      <t xml:space="preserve">m</t>
    </r>
    <r>
      <rPr>
        <vertAlign val="superscript"/>
        <sz val="10"/>
        <rFont val="Arial"/>
        <family val="2"/>
      </rPr>
      <t xml:space="preserve">2</t>
    </r>
    <r>
      <rPr>
        <sz val="10"/>
        <rFont val="Arial"/>
        <family val="0"/>
      </rPr>
      <t xml:space="preserve"> / yr</t>
    </r>
  </si>
  <si>
    <t xml:space="preserve">Wind Systems Plant</t>
  </si>
  <si>
    <t xml:space="preserve">Gasifier</t>
  </si>
  <si>
    <t xml:space="preserve">SG Production</t>
  </si>
  <si>
    <t xml:space="preserve">Melter</t>
  </si>
  <si>
    <t xml:space="preserve">Slag production</t>
  </si>
  <si>
    <t xml:space="preserve">Clean Water</t>
  </si>
  <si>
    <r>
      <rPr>
        <sz val="10"/>
        <rFont val="Arial"/>
        <family val="2"/>
      </rPr>
      <t xml:space="preserve">CH</t>
    </r>
    <r>
      <rPr>
        <vertAlign val="subscript"/>
        <sz val="10"/>
        <rFont val="Arial"/>
        <family val="2"/>
      </rPr>
      <t xml:space="preserve">4</t>
    </r>
    <r>
      <rPr>
        <sz val="10"/>
        <rFont val="Arial"/>
        <family val="2"/>
      </rPr>
      <t xml:space="preserve"> Production</t>
    </r>
  </si>
  <si>
    <r>
      <rPr>
        <sz val="10"/>
        <rFont val="Arial"/>
        <family val="2"/>
      </rPr>
      <t xml:space="preserve">CCGT (SG/CH</t>
    </r>
    <r>
      <rPr>
        <vertAlign val="subscript"/>
        <sz val="10"/>
        <rFont val="Arial"/>
        <family val="2"/>
      </rPr>
      <t xml:space="preserve">4</t>
    </r>
    <r>
      <rPr>
        <sz val="10"/>
        <rFont val="Arial"/>
        <family val="2"/>
      </rPr>
      <t xml:space="preserve">)</t>
    </r>
  </si>
  <si>
    <t xml:space="preserve">Power Production</t>
  </si>
  <si>
    <t xml:space="preserve">MHh / yr</t>
  </si>
  <si>
    <t xml:space="preserve">Heat Production</t>
  </si>
  <si>
    <t xml:space="preserve">Overview on Materials Import and Export</t>
  </si>
  <si>
    <t xml:space="preserve">Subsystem</t>
  </si>
  <si>
    <t xml:space="preserve">Materials</t>
  </si>
  <si>
    <t xml:space="preserve">Import</t>
  </si>
  <si>
    <t xml:space="preserve">Export</t>
  </si>
  <si>
    <t xml:space="preserve">GOODS / MATERIALS</t>
  </si>
  <si>
    <t xml:space="preserve">Materials may be available within community limits</t>
  </si>
  <si>
    <t xml:space="preserve">(all grain processed)</t>
  </si>
  <si>
    <t xml:space="preserve">(all fruit &amp; veg. processed)</t>
  </si>
  <si>
    <t xml:space="preserve">Eggs</t>
  </si>
  <si>
    <t xml:space="preserve">Animals (no exports)</t>
  </si>
  <si>
    <t xml:space="preserve">N/A</t>
  </si>
  <si>
    <t xml:space="preserve">Milk (see Dairy Products)</t>
  </si>
  <si>
    <t xml:space="preserve">Cattle  (Meat)</t>
  </si>
  <si>
    <t xml:space="preserve">Swine  (Meat)</t>
  </si>
  <si>
    <t xml:space="preserve">Chicken  (Meat)</t>
  </si>
  <si>
    <t xml:space="preserve">Turkey  (Meat)</t>
  </si>
  <si>
    <t xml:space="preserve">Fish  (Meat)</t>
  </si>
  <si>
    <t xml:space="preserve">Cheese (nat. &amp; processed)</t>
  </si>
  <si>
    <t xml:space="preserve">Milk (cond. &amp; evapor.)</t>
  </si>
  <si>
    <t xml:space="preserve">Milk ( fluid)</t>
  </si>
  <si>
    <t xml:space="preserve">Other (frozen, yoghurt, etc.)</t>
  </si>
  <si>
    <t xml:space="preserve">Wheat Flour</t>
  </si>
  <si>
    <t xml:space="preserve">Corn Products</t>
  </si>
  <si>
    <t xml:space="preserve">Rice</t>
  </si>
  <si>
    <t xml:space="preserve">Fruit (fresh, processed)</t>
  </si>
  <si>
    <t xml:space="preserve">Vegetable (fresh, processed)</t>
  </si>
  <si>
    <t xml:space="preserve">Fruit (canned, frozen)</t>
  </si>
  <si>
    <t xml:space="preserve">Vegetable (canned, frozen)</t>
  </si>
  <si>
    <t xml:space="preserve">Trees (unprocessed)</t>
  </si>
  <si>
    <t xml:space="preserve">Lumber</t>
  </si>
  <si>
    <t xml:space="preserve">Pulp</t>
  </si>
  <si>
    <t xml:space="preserve">Iron Ore</t>
  </si>
  <si>
    <t xml:space="preserve">Coal</t>
  </si>
  <si>
    <t xml:space="preserve">Limestone</t>
  </si>
  <si>
    <t xml:space="preserve">Oxygen</t>
  </si>
  <si>
    <t xml:space="preserve">Cold Rolled Steel Products</t>
  </si>
  <si>
    <t xml:space="preserve">Hot Rolled Steel Products</t>
  </si>
  <si>
    <t xml:space="preserve">Sand stone</t>
  </si>
  <si>
    <t xml:space="preserve">Soda</t>
  </si>
  <si>
    <t xml:space="preserve">Glass Products</t>
  </si>
  <si>
    <t xml:space="preserve">Bottles (glass &amp; content)</t>
  </si>
  <si>
    <t xml:space="preserve">Bauxite</t>
  </si>
  <si>
    <t xml:space="preserve">Aluminum Products</t>
  </si>
  <si>
    <t xml:space="preserve">Clay</t>
  </si>
  <si>
    <t xml:space="preserve">Coal (Coke)</t>
  </si>
  <si>
    <t xml:space="preserve">Gypsum</t>
  </si>
  <si>
    <t xml:space="preserve">Cement Products</t>
  </si>
  <si>
    <t xml:space="preserve">Sand</t>
  </si>
  <si>
    <t xml:space="preserve">Aggregate (Stone)</t>
  </si>
  <si>
    <t xml:space="preserve">Concrete Product</t>
  </si>
  <si>
    <t xml:space="preserve">Coke</t>
  </si>
  <si>
    <t xml:space="preserve">Lime Products</t>
  </si>
  <si>
    <t xml:space="preserve">Gravel &amp; Sand</t>
  </si>
  <si>
    <t xml:space="preserve">Construction Products</t>
  </si>
  <si>
    <t xml:space="preserve">Sand (Silicon basis)</t>
  </si>
  <si>
    <t xml:space="preserve">MW cap. online/yr</t>
  </si>
  <si>
    <t xml:space="preserve">IMPORT/EXPORT GOODS &amp; MATERIALS</t>
  </si>
  <si>
    <t xml:space="preserve">WASTE STREAMS</t>
  </si>
  <si>
    <t xml:space="preserve">Waste Conversion System 1 (Gasification)</t>
  </si>
  <si>
    <t xml:space="preserve">Fuel Waste</t>
  </si>
  <si>
    <t xml:space="preserve">Waste Conversion System 2 (Vitrification)</t>
  </si>
  <si>
    <t xml:space="preserve">Non-Fuel Waste</t>
  </si>
  <si>
    <t xml:space="preserve">Waste Water</t>
  </si>
  <si>
    <t xml:space="preserve">Digester</t>
  </si>
  <si>
    <t xml:space="preserve">Sewage/ Manure</t>
  </si>
  <si>
    <t xml:space="preserve">Electric Power Plant</t>
  </si>
  <si>
    <t xml:space="preserve">IMPORT/EXPORT WASTE STREAMS</t>
  </si>
  <si>
    <t xml:space="preserve">ENERGY / FUELS</t>
  </si>
  <si>
    <t xml:space="preserve">Electric Power</t>
  </si>
  <si>
    <t xml:space="preserve">NG</t>
  </si>
  <si>
    <t xml:space="preserve">Gasoline / Diesel</t>
  </si>
  <si>
    <t xml:space="preserve">Steam / Direct Heat</t>
  </si>
  <si>
    <t xml:space="preserve">IMPORT/EXPORT ENERGY/FUELS</t>
  </si>
  <si>
    <t xml:space="preserve">Information on Waste Treatment Plants</t>
  </si>
  <si>
    <t xml:space="preserve">Waste Conversion System 1 (Gasification of Fuel Waste)</t>
  </si>
  <si>
    <t xml:space="preserve">Total Fuel Waste</t>
  </si>
  <si>
    <t xml:space="preserve">ton/hr</t>
  </si>
  <si>
    <t xml:space="preserve">Specific</t>
  </si>
  <si>
    <t xml:space="preserve">Fuel Content</t>
  </si>
  <si>
    <t xml:space="preserve">ton/yr</t>
  </si>
  <si>
    <t xml:space="preserve">Metal Forming Plant</t>
  </si>
  <si>
    <t xml:space="preserve">Wind Power Production</t>
  </si>
  <si>
    <t xml:space="preserve">Fruit &amp; Vegetables Processing</t>
  </si>
  <si>
    <t xml:space="preserve">Waste Conversion System 2</t>
  </si>
  <si>
    <t xml:space="preserve">IMPORT from other Communities</t>
  </si>
  <si>
    <t xml:space="preserve">EXPORT to other Communities</t>
  </si>
  <si>
    <t xml:space="preserve">Average:</t>
  </si>
  <si>
    <t xml:space="preserve">Process Water</t>
  </si>
  <si>
    <t xml:space="preserve">Total Input</t>
  </si>
  <si>
    <t xml:space="preserve">hrs / yr</t>
  </si>
  <si>
    <t xml:space="preserve">Water Ratio</t>
  </si>
  <si>
    <t xml:space="preserve">ton w / ton w.</t>
  </si>
  <si>
    <t xml:space="preserve">Water (clean) Consumption</t>
  </si>
  <si>
    <t xml:space="preserve">Water converted to Syngas</t>
  </si>
  <si>
    <t xml:space="preserve">Waste Ratio 2 (Solid Content)</t>
  </si>
  <si>
    <t xml:space="preserve">Waste Production (Non-Fuel Waste Incombustibles)</t>
  </si>
  <si>
    <t xml:space="preserve">Conversion to slag (in Gasifier)</t>
  </si>
  <si>
    <t xml:space="preserve">Slag Production</t>
  </si>
  <si>
    <t xml:space="preserve">Waste Production (Non-Fuel Waste to Melter)</t>
  </si>
  <si>
    <t xml:space="preserve">NG Usage</t>
  </si>
  <si>
    <t xml:space="preserve">Syngas Production</t>
  </si>
  <si>
    <t xml:space="preserve">Staffing Requirements</t>
  </si>
  <si>
    <t xml:space="preserve">Note: </t>
  </si>
  <si>
    <t xml:space="preserve">R&amp;D, manufacturing, and field servicing</t>
  </si>
  <si>
    <t xml:space="preserve">Waste Conversion System 2 (Vitrification/Melter of Non-Fuel Waste)</t>
  </si>
  <si>
    <t xml:space="preserve">Total Non-Fuel Waste</t>
  </si>
  <si>
    <t xml:space="preserve">Waste Conversion Plant 1</t>
  </si>
  <si>
    <t xml:space="preserve">MW/ton</t>
  </si>
  <si>
    <t xml:space="preserve">MW/yr</t>
  </si>
  <si>
    <t xml:space="preserve">Ratio Water / Waste</t>
  </si>
  <si>
    <t xml:space="preserve">ton w./ton w.</t>
  </si>
  <si>
    <t xml:space="preserve">Water Usage</t>
  </si>
  <si>
    <t xml:space="preserve">Volatile Content</t>
  </si>
  <si>
    <t xml:space="preserve">ton v. / ton w.</t>
  </si>
  <si>
    <t xml:space="preserve">Offgas Production</t>
  </si>
  <si>
    <t xml:space="preserve">Ratio Additives/Waste</t>
  </si>
  <si>
    <t xml:space="preserve">Additives (e.g. Glas Grid)</t>
  </si>
  <si>
    <t xml:space="preserve">Selectivity to Slag</t>
  </si>
  <si>
    <t xml:space="preserve">Slag (Product used in Construction)</t>
  </si>
  <si>
    <t xml:space="preserve">to Landfill (Residue)</t>
  </si>
  <si>
    <t xml:space="preserve">Information on Waste Water Treatment Plant</t>
  </si>
  <si>
    <t xml:space="preserve">Waste Water Treatment Plant (WWTP)</t>
  </si>
  <si>
    <t xml:space="preserve">Total Waste Water to WWTP</t>
  </si>
  <si>
    <t xml:space="preserve">Grain, Fruit, &amp; Vegetable Farms</t>
  </si>
  <si>
    <t xml:space="preserve">Waste Conversion System 1</t>
  </si>
  <si>
    <t xml:space="preserve">Total Waste Water</t>
  </si>
  <si>
    <t xml:space="preserve">MW/hr</t>
  </si>
  <si>
    <t xml:space="preserve">Evaporation Rate</t>
  </si>
  <si>
    <t xml:space="preserve">Evaporation</t>
  </si>
  <si>
    <t xml:space="preserve">Waste Ratio 1</t>
  </si>
  <si>
    <t xml:space="preserve">ton w. / ton w.w.</t>
  </si>
  <si>
    <t xml:space="preserve">Waste Production (Recyclables TBD)</t>
  </si>
  <si>
    <t xml:space="preserve">Waste Production (Non-Fuel Waste)</t>
  </si>
  <si>
    <t xml:space="preserve">Waste Ratio 3 (Sludge/org. Solids)</t>
  </si>
  <si>
    <t xml:space="preserve">Waste Production (Fuel Waste e.g. Sludge)</t>
  </si>
  <si>
    <t xml:space="preserve">Balance (clean Water)</t>
  </si>
  <si>
    <t xml:space="preserve">Clean Water Demand</t>
  </si>
  <si>
    <t xml:space="preserve">Information on Digester Plant</t>
  </si>
  <si>
    <t xml:space="preserve">Digester Plant (DP)</t>
  </si>
  <si>
    <t xml:space="preserve">Total Waste (liquid Manure) to DP</t>
  </si>
  <si>
    <t xml:space="preserve">Organic Waste</t>
  </si>
  <si>
    <t xml:space="preserve">Waste Conversion Plant 2</t>
  </si>
  <si>
    <t xml:space="preserve">Total Organic Waste</t>
  </si>
  <si>
    <t xml:space="preserve">Average Solid Content</t>
  </si>
  <si>
    <t xml:space="preserve">Solid Fuel Waste</t>
  </si>
  <si>
    <t xml:space="preserve">Balance</t>
  </si>
  <si>
    <t xml:space="preserve">Ratio for Biogas Production</t>
  </si>
  <si>
    <t xml:space="preserve">Biogas</t>
  </si>
  <si>
    <t xml:space="preserve">Conversion to CH4 and CO2</t>
  </si>
  <si>
    <t xml:space="preserve">Total Gas</t>
  </si>
  <si>
    <t xml:space="preserve">Ratio CH4 in Biogas</t>
  </si>
  <si>
    <t xml:space="preserve">CH4 Gas</t>
  </si>
  <si>
    <t xml:space="preserve">CO2 Gas</t>
  </si>
  <si>
    <t xml:space="preserve">Residual Waste Water</t>
  </si>
  <si>
    <t xml:space="preserve">Materials (&amp; Waste) Generated in planned Community  -  (A more detailed Overview)</t>
  </si>
  <si>
    <t xml:space="preserve">Origin</t>
  </si>
  <si>
    <t xml:space="preserve">Waste / Materials</t>
  </si>
  <si>
    <t xml:space="preserve">Recycle / Reuse</t>
  </si>
  <si>
    <t xml:space="preserve">Explicitly accounted for in Model</t>
  </si>
  <si>
    <t xml:space="preserve">Recycled in/at Treated at</t>
  </si>
  <si>
    <t xml:space="preserve">Disass./ Cutting</t>
  </si>
  <si>
    <t xml:space="preserve">Sorting/ Separation</t>
  </si>
  <si>
    <t xml:space="preserve">Secondary Waste</t>
  </si>
  <si>
    <t xml:space="preserve">(By-)Product (potential)</t>
  </si>
  <si>
    <t xml:space="preserve">Final Product from thermal Treatment</t>
  </si>
  <si>
    <t xml:space="preserve">Municipal</t>
  </si>
  <si>
    <t xml:space="preserve">Metals</t>
  </si>
  <si>
    <t xml:space="preserve">X</t>
  </si>
  <si>
    <t xml:space="preserve">Yes</t>
  </si>
  <si>
    <t xml:space="preserve">Metal Melter</t>
  </si>
  <si>
    <t xml:space="preserve">Metal Products</t>
  </si>
  <si>
    <t xml:space="preserve">Slag / Construction</t>
  </si>
  <si>
    <t xml:space="preserve">Plastic</t>
  </si>
  <si>
    <t xml:space="preserve">NO</t>
  </si>
  <si>
    <t xml:space="preserve">No</t>
  </si>
  <si>
    <t xml:space="preserve">(X)</t>
  </si>
  <si>
    <t xml:space="preserve">Soundboards, Benches, Containments</t>
  </si>
  <si>
    <t xml:space="preserve">Fuel Gas</t>
  </si>
  <si>
    <t xml:space="preserve">Paper/Cardboard</t>
  </si>
  <si>
    <t xml:space="preserve">Pulp/Paper Prod.</t>
  </si>
  <si>
    <t xml:space="preserve">Pulp &amp; Paper Products</t>
  </si>
  <si>
    <t xml:space="preserve">Wood</t>
  </si>
  <si>
    <t xml:space="preserve">Residues</t>
  </si>
  <si>
    <t xml:space="preserve">Wood Chips, Pulp</t>
  </si>
  <si>
    <t xml:space="preserve">Leaves / Yard Waste</t>
  </si>
  <si>
    <t xml:space="preserve">Compost Farm</t>
  </si>
  <si>
    <t xml:space="preserve">Wood, Rock</t>
  </si>
  <si>
    <t xml:space="preserve">Rock</t>
  </si>
  <si>
    <t xml:space="preserve">Construction</t>
  </si>
  <si>
    <t xml:space="preserve">Soil</t>
  </si>
  <si>
    <t xml:space="preserve">Glass</t>
  </si>
  <si>
    <t xml:space="preserve">Glass Melter</t>
  </si>
  <si>
    <t xml:space="preserve">Metal, Plastic</t>
  </si>
  <si>
    <t xml:space="preserve">Textile / Leather / Fabric</t>
  </si>
  <si>
    <t xml:space="preserve">Metal</t>
  </si>
  <si>
    <t xml:space="preserve">Carpet</t>
  </si>
  <si>
    <t xml:space="preserve">Electronics / Computers</t>
  </si>
  <si>
    <t xml:space="preserve">Parts</t>
  </si>
  <si>
    <t xml:space="preserve">Plasma Melter (TBD)</t>
  </si>
  <si>
    <t xml:space="preserve">Automobiles</t>
  </si>
  <si>
    <t xml:space="preserve">Export to Car Manufacturer</t>
  </si>
  <si>
    <t xml:space="preserve">Metal, Plastic, Glass, Leather, Fabric</t>
  </si>
  <si>
    <t xml:space="preserve">Tires</t>
  </si>
  <si>
    <t xml:space="preserve">Gasifier (or export to Tire Manufacturer)</t>
  </si>
  <si>
    <t xml:space="preserve">Filler in Tire Manuf., etc.</t>
  </si>
  <si>
    <t xml:space="preserve">Municipal / Industrial</t>
  </si>
  <si>
    <t xml:space="preserve">Oil</t>
  </si>
  <si>
    <t xml:space="preserve">Oil, Lubricants</t>
  </si>
  <si>
    <t xml:space="preserve">Coolant</t>
  </si>
  <si>
    <t xml:space="preserve">Cleaning Liquids/Spray</t>
  </si>
  <si>
    <t xml:space="preserve">Insecticides</t>
  </si>
  <si>
    <t xml:space="preserve">Medicine</t>
  </si>
  <si>
    <t xml:space="preserve">Other Chemicals</t>
  </si>
  <si>
    <t xml:space="preserve">Gasifier (TBD)</t>
  </si>
  <si>
    <t xml:space="preserve">Municipal / Farms</t>
  </si>
  <si>
    <t xml:space="preserve">Final Product from Treatment System</t>
  </si>
  <si>
    <t xml:space="preserve">Corpses (Animals)</t>
  </si>
  <si>
    <t xml:space="preserve">Biomass Gasifier</t>
  </si>
  <si>
    <t xml:space="preserve">Meat / Skin (Animals)</t>
  </si>
  <si>
    <t xml:space="preserve">Blood</t>
  </si>
  <si>
    <t xml:space="preserve">Bones</t>
  </si>
  <si>
    <t xml:space="preserve">Waste Water / Sewage</t>
  </si>
  <si>
    <t xml:space="preserve">Sewage/Manure (Municipal / Farms)</t>
  </si>
  <si>
    <t xml:space="preserve">YES</t>
  </si>
  <si>
    <t xml:space="preserve">Waste Water to WWTP</t>
  </si>
  <si>
    <t xml:space="preserve">Fuel Gas / Electric Power</t>
  </si>
  <si>
    <t xml:space="preserve">Chicken Manure</t>
  </si>
  <si>
    <t xml:space="preserve">Solids to Plasma Melter</t>
  </si>
  <si>
    <t xml:space="preserve">Grey Water / Run-off</t>
  </si>
  <si>
    <t xml:space="preserve">WWTP</t>
  </si>
  <si>
    <t xml:space="preserve">Sludge (to Gasifier)</t>
  </si>
  <si>
    <t xml:space="preserve">Irrigation Water</t>
  </si>
  <si>
    <t xml:space="preserve">Municipal waste water</t>
  </si>
  <si>
    <t xml:space="preserve">Irrigation &amp; Process Water</t>
  </si>
  <si>
    <t xml:space="preserve">Small business / industrial / Farm waste water</t>
  </si>
  <si>
    <t xml:space="preserve">Information on Domiciles Inputs &amp; Outputs (and Solar Systems)</t>
  </si>
  <si>
    <t xml:space="preserve">Building Quantities &amp;                      Population Demographics</t>
  </si>
  <si>
    <t xml:space="preserve">Number of Buildings</t>
  </si>
  <si>
    <t xml:space="preserve">Occupied Floors per Building</t>
  </si>
  <si>
    <t xml:space="preserve">Building Configuration in Community</t>
  </si>
  <si>
    <t xml:space="preserve">Population and Housing Occupancy</t>
  </si>
  <si>
    <t xml:space="preserve">Individuals per Living Unit</t>
  </si>
  <si>
    <t xml:space="preserve">     Notes / Assumptions</t>
  </si>
  <si>
    <t xml:space="preserve">Total Population</t>
  </si>
  <si>
    <t xml:space="preserve">  1.  All domestic (potable) water is supplied from a central water supply system.  </t>
  </si>
  <si>
    <t xml:space="preserve">People / family</t>
  </si>
  <si>
    <t xml:space="preserve">  2.  Heat for domestic hot water is provided with solar heating via heat exchange (back-up w/ NG &amp; electric Power).</t>
  </si>
  <si>
    <t xml:space="preserve">Families / Multi-family Home</t>
  </si>
  <si>
    <t xml:space="preserve">  3.  Space heating is provided from solar heatingvia heat exchange (back-up via NG &amp; electric power).</t>
  </si>
  <si>
    <t xml:space="preserve">Single-family homes</t>
  </si>
  <si>
    <t xml:space="preserve">  4.  El. power is provided from city utility.  Renewable energy (solar (PV) and wind) are part of the energy mix.  Goal: minimization of use of fossil &amp; nuclear fuels.</t>
  </si>
  <si>
    <t xml:space="preserve">Multiple-family homes</t>
  </si>
  <si>
    <t xml:space="preserve">  5.  Sophisticated recycling for: paper, plastic, aluminum/metal, glass.</t>
  </si>
  <si>
    <t xml:space="preserve">Apartment buildings</t>
  </si>
  <si>
    <t xml:space="preserve">  6.  Organic mat'ls are fuel waste for gasification.  Non-organics are non-fuel waste for melting.  Sewage &amp; manure are convered to biogas in digester.</t>
  </si>
  <si>
    <t xml:space="preserve">Residential Total</t>
  </si>
  <si>
    <t xml:space="preserve">  7.  All businesses participate in solar energy/ warm water system.  (Water and power requirements are assumed as % of domestic energy requirements.)</t>
  </si>
  <si>
    <t xml:space="preserve">Small Businesses (ground floor in apartment buildings)</t>
  </si>
  <si>
    <t xml:space="preserve">  8.  South wall surface area used for solar heating:</t>
  </si>
  <si>
    <t xml:space="preserve">South wall surface area used for photovoltaic:</t>
  </si>
  <si>
    <t xml:space="preserve">Community Buildings, Schools, Hotels, Universities, etc.</t>
  </si>
  <si>
    <t xml:space="preserve">  9. Roof area used for solar heating:</t>
  </si>
  <si>
    <t xml:space="preserve">City Administrations etc.</t>
  </si>
  <si>
    <t xml:space="preserve"> 10.  Roof-mounted flat plate collector - recommend tilt to match the latitude.</t>
  </si>
  <si>
    <r>
      <rPr>
        <sz val="12"/>
        <rFont val="Arial"/>
        <family val="2"/>
      </rPr>
      <t xml:space="preserve">Industry Buildings</t>
    </r>
    <r>
      <rPr>
        <vertAlign val="superscript"/>
        <sz val="12"/>
        <rFont val="Arial"/>
        <family val="2"/>
      </rPr>
      <t xml:space="preserve">11</t>
    </r>
  </si>
  <si>
    <t xml:space="preserve"> 11.  Water and electricity usage only considered for office heating and facilities, not for industrial processes.  Cooling energy is assumed to be delivered via absorption refrigeration from industrial steam. (Concept improvements may be implemented later).</t>
  </si>
  <si>
    <t xml:space="preserve"> 12.  Industry buildings include office buildings and all other buildings for storage, processing, etc..</t>
  </si>
  <si>
    <r>
      <rPr>
        <sz val="12"/>
        <rFont val="Arial"/>
        <family val="2"/>
      </rPr>
      <t xml:space="preserve">Living Area / Person  [m</t>
    </r>
    <r>
      <rPr>
        <vertAlign val="superscript"/>
        <sz val="12"/>
        <rFont val="Arial"/>
        <family val="2"/>
      </rPr>
      <t xml:space="preserve">2</t>
    </r>
    <r>
      <rPr>
        <sz val="12"/>
        <rFont val="Arial"/>
        <family val="2"/>
      </rPr>
      <t xml:space="preserve">]</t>
    </r>
  </si>
  <si>
    <t xml:space="preserve">Families per Apartment Building</t>
  </si>
  <si>
    <t xml:space="preserve"> 13.  Totals are only for peak load due to different on-line times:  homes: 365 days/yr, small business, etc: 250 days/yr.</t>
  </si>
  <si>
    <t xml:space="preserve">Aspect Ratio</t>
  </si>
  <si>
    <t xml:space="preserve">Floor Height (m)</t>
  </si>
  <si>
    <t xml:space="preserve">  Additional note:   More comments are in cells with red flags.</t>
  </si>
  <si>
    <t xml:space="preserve">Solar Energy Inputs</t>
  </si>
  <si>
    <t xml:space="preserve">Building Information</t>
  </si>
  <si>
    <r>
      <rPr>
        <b val="true"/>
        <sz val="12"/>
        <rFont val="Arial"/>
        <family val="2"/>
      </rPr>
      <t xml:space="preserve">Floor Area per Occupant (m</t>
    </r>
    <r>
      <rPr>
        <b val="true"/>
        <vertAlign val="superscript"/>
        <sz val="12"/>
        <rFont val="Arial"/>
        <family val="2"/>
      </rPr>
      <t xml:space="preserve">2</t>
    </r>
    <r>
      <rPr>
        <b val="true"/>
        <sz val="12"/>
        <rFont val="Arial"/>
        <family val="2"/>
      </rPr>
      <t xml:space="preserve">)</t>
    </r>
  </si>
  <si>
    <t xml:space="preserve">Roof Area usuable for Solar Panels</t>
  </si>
  <si>
    <t xml:space="preserve">Wall Height (m)</t>
  </si>
  <si>
    <t xml:space="preserve">Aspect Ratio (South Wall / East Wall)</t>
  </si>
  <si>
    <r>
      <rPr>
        <b val="true"/>
        <sz val="12"/>
        <rFont val="Arial"/>
        <family val="2"/>
      </rPr>
      <t xml:space="preserve">Total Floor Area in Building (m</t>
    </r>
    <r>
      <rPr>
        <b val="true"/>
        <vertAlign val="superscript"/>
        <sz val="12"/>
        <rFont val="Arial"/>
        <family val="2"/>
      </rPr>
      <t xml:space="preserve">2</t>
    </r>
    <r>
      <rPr>
        <b val="true"/>
        <sz val="12"/>
        <rFont val="Arial"/>
        <family val="2"/>
      </rPr>
      <t xml:space="preserve">)</t>
    </r>
  </si>
  <si>
    <r>
      <rPr>
        <b val="true"/>
        <sz val="12"/>
        <rFont val="Arial"/>
        <family val="2"/>
      </rPr>
      <t xml:space="preserve">Area per Floor            (m</t>
    </r>
    <r>
      <rPr>
        <b val="true"/>
        <vertAlign val="superscript"/>
        <sz val="12"/>
        <rFont val="Arial"/>
        <family val="2"/>
      </rPr>
      <t xml:space="preserve">2</t>
    </r>
    <r>
      <rPr>
        <b val="true"/>
        <sz val="12"/>
        <rFont val="Arial"/>
        <family val="2"/>
      </rPr>
      <t xml:space="preserve">)</t>
    </r>
  </si>
  <si>
    <r>
      <rPr>
        <b val="true"/>
        <sz val="12"/>
        <rFont val="Arial"/>
        <family val="2"/>
      </rPr>
      <t xml:space="preserve">South Facade Area per Building   (m</t>
    </r>
    <r>
      <rPr>
        <b val="true"/>
        <vertAlign val="superscript"/>
        <sz val="12"/>
        <rFont val="Arial"/>
        <family val="2"/>
      </rPr>
      <t xml:space="preserve">2</t>
    </r>
    <r>
      <rPr>
        <b val="true"/>
        <sz val="12"/>
        <rFont val="Arial"/>
        <family val="2"/>
      </rPr>
      <t xml:space="preserve">)</t>
    </r>
  </si>
  <si>
    <r>
      <rPr>
        <b val="true"/>
        <sz val="12"/>
        <color rgb="FF0000FF"/>
        <rFont val="Arial"/>
        <family val="2"/>
      </rPr>
      <t xml:space="preserve">Total South Facade Areas (m</t>
    </r>
    <r>
      <rPr>
        <b val="true"/>
        <vertAlign val="superscript"/>
        <sz val="12"/>
        <color rgb="FF0000FF"/>
        <rFont val="Arial"/>
        <family val="2"/>
      </rPr>
      <t xml:space="preserve">2</t>
    </r>
    <r>
      <rPr>
        <b val="true"/>
        <sz val="12"/>
        <color rgb="FF0000FF"/>
        <rFont val="Arial"/>
        <family val="2"/>
      </rPr>
      <t xml:space="preserve">)</t>
    </r>
  </si>
  <si>
    <r>
      <rPr>
        <sz val="12"/>
        <rFont val="Arial"/>
        <family val="2"/>
      </rPr>
      <t xml:space="preserve">Total Flat Roof Area       (m</t>
    </r>
    <r>
      <rPr>
        <vertAlign val="superscript"/>
        <sz val="12"/>
        <rFont val="Arial"/>
        <family val="2"/>
      </rPr>
      <t xml:space="preserve">2</t>
    </r>
    <r>
      <rPr>
        <sz val="12"/>
        <rFont val="Arial"/>
        <family val="2"/>
      </rPr>
      <t xml:space="preserve">)</t>
    </r>
  </si>
  <si>
    <r>
      <rPr>
        <b val="true"/>
        <sz val="12"/>
        <rFont val="Arial"/>
        <family val="2"/>
      </rPr>
      <t xml:space="preserve">Active Roof Solar Area per Building    (m</t>
    </r>
    <r>
      <rPr>
        <b val="true"/>
        <vertAlign val="superscript"/>
        <sz val="12"/>
        <rFont val="Arial"/>
        <family val="2"/>
      </rPr>
      <t xml:space="preserve">2</t>
    </r>
    <r>
      <rPr>
        <b val="true"/>
        <sz val="12"/>
        <rFont val="Arial"/>
        <family val="2"/>
      </rPr>
      <t xml:space="preserve">)</t>
    </r>
  </si>
  <si>
    <r>
      <rPr>
        <b val="true"/>
        <sz val="12"/>
        <color rgb="FF0000FF"/>
        <rFont val="Arial"/>
        <family val="2"/>
      </rPr>
      <t xml:space="preserve">Total Roof Solar Area            (m</t>
    </r>
    <r>
      <rPr>
        <b val="true"/>
        <vertAlign val="superscript"/>
        <sz val="12"/>
        <color rgb="FF0000FF"/>
        <rFont val="Arial"/>
        <family val="2"/>
      </rPr>
      <t xml:space="preserve">2</t>
    </r>
    <r>
      <rPr>
        <b val="true"/>
        <sz val="12"/>
        <color rgb="FF0000FF"/>
        <rFont val="Arial"/>
        <family val="2"/>
      </rPr>
      <t xml:space="preserve">)</t>
    </r>
  </si>
  <si>
    <t xml:space="preserve">South Wall Length             (m)</t>
  </si>
  <si>
    <t xml:space="preserve">East Wall Length            (m)</t>
  </si>
  <si>
    <r>
      <rPr>
        <b val="true"/>
        <sz val="10"/>
        <rFont val="Arial"/>
        <family val="2"/>
      </rPr>
      <t xml:space="preserve">Building Footprint  (m</t>
    </r>
    <r>
      <rPr>
        <b val="true"/>
        <vertAlign val="superscript"/>
        <sz val="10"/>
        <rFont val="Arial"/>
        <family val="2"/>
      </rPr>
      <t xml:space="preserve">2</t>
    </r>
    <r>
      <rPr>
        <b val="true"/>
        <sz val="10"/>
        <rFont val="Arial"/>
        <family val="2"/>
      </rPr>
      <t xml:space="preserve">)</t>
    </r>
  </si>
  <si>
    <t xml:space="preserve">Single-family</t>
  </si>
  <si>
    <t xml:space="preserve">Multiple-family</t>
  </si>
  <si>
    <t xml:space="preserve">Apartment Building</t>
  </si>
  <si>
    <t xml:space="preserve">Small Businesses (below aptm'ts)</t>
  </si>
  <si>
    <t xml:space="preserve">Community Buildings</t>
  </si>
  <si>
    <t xml:space="preserve">Government Buildings</t>
  </si>
  <si>
    <r>
      <rPr>
        <sz val="12"/>
        <rFont val="Arial"/>
        <family val="2"/>
      </rPr>
      <t xml:space="preserve">Industry Buildings</t>
    </r>
    <r>
      <rPr>
        <vertAlign val="superscript"/>
        <sz val="12"/>
        <rFont val="Arial"/>
        <family val="2"/>
      </rPr>
      <t xml:space="preserve">11, 12</t>
    </r>
  </si>
  <si>
    <t xml:space="preserve">Additional Structures for PV Energy</t>
  </si>
  <si>
    <t xml:space="preserve">TOTAL</t>
  </si>
  <si>
    <t xml:space="preserve">Input Streams</t>
  </si>
  <si>
    <r>
      <rPr>
        <b val="true"/>
        <sz val="12"/>
        <rFont val="Arial"/>
        <family val="2"/>
      </rPr>
      <t xml:space="preserve">Domestic Water (cold) per day                    (</t>
    </r>
    <r>
      <rPr>
        <b val="true"/>
        <sz val="12"/>
        <rFont val="Coronet (W1)"/>
        <family val="4"/>
      </rPr>
      <t xml:space="preserve">l </t>
    </r>
    <r>
      <rPr>
        <b val="true"/>
        <sz val="12"/>
        <rFont val="Arial"/>
        <family val="2"/>
      </rPr>
      <t xml:space="preserve">/ d)</t>
    </r>
  </si>
  <si>
    <t xml:space="preserve">Demand Applicability Factor</t>
  </si>
  <si>
    <r>
      <rPr>
        <b val="true"/>
        <sz val="12"/>
        <rFont val="Arial"/>
        <family val="2"/>
      </rPr>
      <t xml:space="preserve">Hot water</t>
    </r>
    <r>
      <rPr>
        <b val="true"/>
        <vertAlign val="superscript"/>
        <sz val="12"/>
        <rFont val="Arial"/>
        <family val="2"/>
      </rPr>
      <t xml:space="preserve">2</t>
    </r>
    <r>
      <rPr>
        <b val="true"/>
        <sz val="12"/>
        <rFont val="Arial"/>
        <family val="2"/>
      </rPr>
      <t xml:space="preserve"> per day                         (l /day-person)</t>
    </r>
  </si>
  <si>
    <t xml:space="preserve">Electric Power Demand               (kWh/m2-yr)</t>
  </si>
  <si>
    <r>
      <rPr>
        <b val="true"/>
        <sz val="12"/>
        <rFont val="Arial"/>
        <family val="2"/>
      </rPr>
      <t xml:space="preserve">Heat Demand                    (kWh/m</t>
    </r>
    <r>
      <rPr>
        <b val="true"/>
        <vertAlign val="superscript"/>
        <sz val="12"/>
        <rFont val="Arial"/>
        <family val="2"/>
      </rPr>
      <t xml:space="preserve">2</t>
    </r>
    <r>
      <rPr>
        <b val="true"/>
        <sz val="12"/>
        <rFont val="Arial"/>
        <family val="2"/>
      </rPr>
      <t xml:space="preserve">-yr)</t>
    </r>
  </si>
  <si>
    <t xml:space="preserve">Solar Energy                    Calculation</t>
  </si>
  <si>
    <r>
      <rPr>
        <b val="true"/>
        <sz val="12"/>
        <rFont val="Arial"/>
        <family val="2"/>
      </rPr>
      <t xml:space="preserve">Solar Energy       (kW-h/m</t>
    </r>
    <r>
      <rPr>
        <b val="true"/>
        <vertAlign val="superscript"/>
        <sz val="12"/>
        <rFont val="Arial"/>
        <family val="2"/>
      </rPr>
      <t xml:space="preserve">2</t>
    </r>
    <r>
      <rPr>
        <b val="true"/>
        <sz val="12"/>
        <rFont val="Arial"/>
        <family val="2"/>
      </rPr>
      <t xml:space="preserve">-day)</t>
    </r>
    <r>
      <rPr>
        <b val="true"/>
        <vertAlign val="superscript"/>
        <sz val="11"/>
        <rFont val="Arial"/>
        <family val="2"/>
      </rPr>
      <t xml:space="preserve">10</t>
    </r>
  </si>
  <si>
    <t xml:space="preserve">PV Cell Power on Roofs    (kWh/day)</t>
  </si>
  <si>
    <t xml:space="preserve">Portion of Façade used for PV</t>
  </si>
  <si>
    <t xml:space="preserve">PV Cell Power on Facades    (kWh/day)</t>
  </si>
  <si>
    <t xml:space="preserve">PV Cell Power    (sum)    (kWh/day)</t>
  </si>
  <si>
    <t xml:space="preserve">PV Cell Power    (sum)     (MWh/Yr)</t>
  </si>
  <si>
    <r>
      <rPr>
        <b val="true"/>
        <sz val="12"/>
        <rFont val="Arial"/>
        <family val="2"/>
      </rPr>
      <t xml:space="preserve">Heat (Solar Energy)      </t>
    </r>
    <r>
      <rPr>
        <b val="true"/>
        <sz val="12"/>
        <color rgb="FF0000FF"/>
        <rFont val="Arial"/>
        <family val="2"/>
      </rPr>
      <t xml:space="preserve">(kWh/day)</t>
    </r>
  </si>
  <si>
    <t xml:space="preserve">Heat (Solar Energy)      (MWh/yr)</t>
  </si>
  <si>
    <t xml:space="preserve">PV Cell Efficiency</t>
  </si>
  <si>
    <t xml:space="preserve">Demand / Person (Domiciles)</t>
  </si>
  <si>
    <t xml:space="preserve">Note</t>
  </si>
  <si>
    <t xml:space="preserve">Correction Factor for PV on Roof</t>
  </si>
  <si>
    <t xml:space="preserve">kW-h/day</t>
  </si>
  <si>
    <t xml:space="preserve">(kW-hr / day)</t>
  </si>
  <si>
    <t xml:space="preserve">(All) Apartment Building(s)</t>
  </si>
  <si>
    <t xml:space="preserve">Small Businesses in                                                  Apartment Buildings</t>
  </si>
  <si>
    <t xml:space="preserve">Correction Factor for PV on Façade</t>
  </si>
  <si>
    <t xml:space="preserve">Government Buildings </t>
  </si>
  <si>
    <t xml:space="preserve">El. Power</t>
  </si>
  <si>
    <t xml:space="preserve">Heat</t>
  </si>
  <si>
    <t xml:space="preserve">Collector Eff. for solar heating</t>
  </si>
  <si>
    <r>
      <rPr>
        <b val="true"/>
        <sz val="12"/>
        <rFont val="Arial"/>
        <family val="2"/>
      </rPr>
      <t xml:space="preserve">Total</t>
    </r>
    <r>
      <rPr>
        <b val="true"/>
        <vertAlign val="superscript"/>
        <sz val="12"/>
        <rFont val="Arial"/>
        <family val="2"/>
      </rPr>
      <t xml:space="preserve">13</t>
    </r>
  </si>
  <si>
    <t xml:space="preserve">averaged:</t>
  </si>
  <si>
    <t xml:space="preserve">MW-h / hr</t>
  </si>
  <si>
    <t xml:space="preserve">kW-h/day-person</t>
  </si>
  <si>
    <t xml:space="preserve">Output Streams</t>
  </si>
  <si>
    <r>
      <rPr>
        <b val="true"/>
        <sz val="12"/>
        <color rgb="FF3366FF"/>
        <rFont val="Arial"/>
        <family val="2"/>
      </rPr>
      <t xml:space="preserve">Non-fuel waste (inorganic MSW)</t>
    </r>
    <r>
      <rPr>
        <b val="true"/>
        <sz val="12"/>
        <rFont val="Arial"/>
        <family val="2"/>
      </rPr>
      <t xml:space="preserve">             (Kg / d)</t>
    </r>
    <r>
      <rPr>
        <b val="true"/>
        <vertAlign val="superscript"/>
        <sz val="11"/>
        <rFont val="Arial"/>
        <family val="2"/>
      </rPr>
      <t xml:space="preserve">5</t>
    </r>
  </si>
  <si>
    <t xml:space="preserve">Applicability Factor                     %</t>
  </si>
  <si>
    <r>
      <rPr>
        <b val="true"/>
        <sz val="12"/>
        <color rgb="FF3366FF"/>
        <rFont val="Arial"/>
        <family val="2"/>
      </rPr>
      <t xml:space="preserve">Fuel waste (organic MSW)</t>
    </r>
    <r>
      <rPr>
        <b val="true"/>
        <sz val="12"/>
        <rFont val="Arial"/>
        <family val="2"/>
      </rPr>
      <t xml:space="preserve">       (Kg / d)</t>
    </r>
    <r>
      <rPr>
        <b val="true"/>
        <vertAlign val="superscript"/>
        <sz val="11"/>
        <rFont val="Arial"/>
        <family val="2"/>
      </rPr>
      <t xml:space="preserve">6</t>
    </r>
  </si>
  <si>
    <r>
      <rPr>
        <b val="true"/>
        <sz val="12"/>
        <color rgb="FF3366FF"/>
        <rFont val="Arial"/>
        <family val="2"/>
      </rPr>
      <t xml:space="preserve">Fuel waste (sewage)</t>
    </r>
    <r>
      <rPr>
        <b val="true"/>
        <sz val="12"/>
        <rFont val="Arial"/>
        <family val="2"/>
      </rPr>
      <t xml:space="preserve">       (Kg / d)</t>
    </r>
    <r>
      <rPr>
        <b val="true"/>
        <vertAlign val="superscript"/>
        <sz val="11"/>
        <rFont val="Arial"/>
        <family val="2"/>
      </rPr>
      <t xml:space="preserve">6</t>
    </r>
  </si>
  <si>
    <r>
      <rPr>
        <b val="true"/>
        <sz val="12"/>
        <color rgb="FF3366FF"/>
        <rFont val="Arial"/>
        <family val="2"/>
      </rPr>
      <t xml:space="preserve">Recycled Waste</t>
    </r>
    <r>
      <rPr>
        <b val="true"/>
        <sz val="12"/>
        <rFont val="Arial"/>
        <family val="2"/>
      </rPr>
      <t xml:space="preserve">          (Kg / d)</t>
    </r>
  </si>
  <si>
    <t xml:space="preserve">Output / Person</t>
  </si>
  <si>
    <t xml:space="preserve">Small Businesses </t>
  </si>
  <si>
    <t xml:space="preserve">BALANCE                               (Imports Required)</t>
  </si>
  <si>
    <t xml:space="preserve">Water  (l / d)</t>
  </si>
  <si>
    <r>
      <rPr>
        <b val="true"/>
        <sz val="12"/>
        <rFont val="Arial"/>
        <family val="2"/>
      </rPr>
      <t xml:space="preserve">Electric Power /day Total Use (kW-hrs / d)</t>
    </r>
    <r>
      <rPr>
        <b val="true"/>
        <vertAlign val="superscript"/>
        <sz val="11"/>
        <rFont val="Arial"/>
        <family val="2"/>
      </rPr>
      <t xml:space="preserve">4</t>
    </r>
  </si>
  <si>
    <t xml:space="preserve">Power Generation Average Capacity (MW)</t>
  </si>
  <si>
    <t xml:space="preserve">Power Generation Peak Capacity (MW)</t>
  </si>
  <si>
    <t xml:space="preserve">Peaking Factor</t>
  </si>
  <si>
    <t xml:space="preserve">Demand for</t>
  </si>
  <si>
    <t xml:space="preserve">ENERGY USAGE</t>
  </si>
  <si>
    <t xml:space="preserve">Heating (rooms)</t>
  </si>
  <si>
    <t xml:space="preserve">Warm Water</t>
  </si>
  <si>
    <t xml:space="preserve">IN BUILDINGS</t>
  </si>
  <si>
    <r>
      <rPr>
        <sz val="12"/>
        <rFont val="Arial"/>
        <family val="2"/>
      </rPr>
      <t xml:space="preserve">kWh / m</t>
    </r>
    <r>
      <rPr>
        <vertAlign val="superscript"/>
        <sz val="12"/>
        <rFont val="Arial"/>
        <family val="2"/>
      </rPr>
      <t xml:space="preserve">2</t>
    </r>
    <r>
      <rPr>
        <sz val="12"/>
        <rFont val="Arial"/>
        <family val="2"/>
      </rPr>
      <t xml:space="preserve">a</t>
    </r>
  </si>
  <si>
    <t xml:space="preserve">Single-Family House (new)</t>
  </si>
  <si>
    <t xml:space="preserve">Multi-Family/Use House (new)</t>
  </si>
  <si>
    <t xml:space="preserve">Target Value (old &amp; new)</t>
  </si>
  <si>
    <t xml:space="preserve">Improvements at insulation for roof, windows, and walls</t>
  </si>
  <si>
    <t xml:space="preserve">Low-Energy House (Germany)</t>
  </si>
  <si>
    <t xml:space="preserve">Minergie Standard (new)</t>
  </si>
  <si>
    <t xml:space="preserve">Minergie Standard (old)</t>
  </si>
  <si>
    <t xml:space="preserve">Passivhaus Standard (Germany)</t>
  </si>
  <si>
    <t xml:space="preserve">passive energy usage, controlled airflow w/ heat recovery</t>
  </si>
  <si>
    <t xml:space="preserve">Zero-Energy House</t>
  </si>
  <si>
    <t xml:space="preserve">0 (or negative)</t>
  </si>
  <si>
    <t xml:space="preserve">based on solar heating and use of PV cells</t>
  </si>
  <si>
    <t xml:space="preserve">Information on Domiciles and Small Businesses</t>
  </si>
  <si>
    <t xml:space="preserve">Population</t>
  </si>
  <si>
    <t xml:space="preserve">Consumption</t>
  </si>
  <si>
    <t xml:space="preserve">kW / person-day</t>
  </si>
  <si>
    <t xml:space="preserve">Energy Usage</t>
  </si>
  <si>
    <t xml:space="preserve">Base load</t>
  </si>
  <si>
    <t xml:space="preserve">Type of Energy</t>
  </si>
  <si>
    <t xml:space="preserve">Electricity</t>
  </si>
  <si>
    <t xml:space="preserve">Oil / Gasoline</t>
  </si>
  <si>
    <t xml:space="preserve">Usage of Energy</t>
  </si>
  <si>
    <t xml:space="preserve">Base load Factor</t>
  </si>
  <si>
    <t xml:space="preserve">Peak Load</t>
  </si>
  <si>
    <r>
      <rPr>
        <sz val="10"/>
        <color rgb="FF0000FF"/>
        <rFont val="Arial"/>
        <family val="2"/>
      </rPr>
      <t xml:space="preserve">Water</t>
    </r>
    <r>
      <rPr>
        <sz val="10"/>
        <rFont val="Arial"/>
        <family val="0"/>
      </rPr>
      <t xml:space="preserve"> (clean)</t>
    </r>
  </si>
  <si>
    <t xml:space="preserve">ton /person-day</t>
  </si>
  <si>
    <r>
      <rPr>
        <sz val="10"/>
        <rFont val="Arial"/>
        <family val="0"/>
      </rPr>
      <t xml:space="preserve">Use of </t>
    </r>
    <r>
      <rPr>
        <sz val="10"/>
        <color rgb="FF0000FF"/>
        <rFont val="Arial"/>
        <family val="2"/>
      </rPr>
      <t xml:space="preserve">STEAM</t>
    </r>
  </si>
  <si>
    <t xml:space="preserve">Waste Generation (in Domiciles)</t>
  </si>
  <si>
    <t xml:space="preserve">kg/person-day</t>
  </si>
  <si>
    <t xml:space="preserve">see below</t>
  </si>
  <si>
    <t xml:space="preserve">Waste Production (Fuel Waste)</t>
  </si>
  <si>
    <t xml:space="preserve">Waste Ratio 4</t>
  </si>
  <si>
    <t xml:space="preserve">Waste Production (Sewage)</t>
  </si>
  <si>
    <t xml:space="preserve">Recycling/Waste Separation (in Domiciles)</t>
  </si>
  <si>
    <t xml:space="preserve">Recycle Ratio 1</t>
  </si>
  <si>
    <r>
      <rPr>
        <sz val="10"/>
        <rFont val="Arial"/>
        <family val="0"/>
      </rPr>
      <t xml:space="preserve">Recycle (</t>
    </r>
    <r>
      <rPr>
        <sz val="10"/>
        <color rgb="FF008000"/>
        <rFont val="Arial"/>
        <family val="2"/>
      </rPr>
      <t xml:space="preserve">Aluminum</t>
    </r>
    <r>
      <rPr>
        <sz val="10"/>
        <rFont val="Arial"/>
        <family val="0"/>
      </rPr>
      <t xml:space="preserve">)</t>
    </r>
  </si>
  <si>
    <t xml:space="preserve">Recycle Ratio 2</t>
  </si>
  <si>
    <r>
      <rPr>
        <sz val="10"/>
        <rFont val="Arial"/>
        <family val="0"/>
      </rPr>
      <t xml:space="preserve">Recycle (</t>
    </r>
    <r>
      <rPr>
        <sz val="10"/>
        <color rgb="FF008000"/>
        <rFont val="Arial"/>
        <family val="2"/>
      </rPr>
      <t xml:space="preserve">other Metals</t>
    </r>
    <r>
      <rPr>
        <sz val="10"/>
        <rFont val="Arial"/>
        <family val="0"/>
      </rPr>
      <t xml:space="preserve">)</t>
    </r>
  </si>
  <si>
    <t xml:space="preserve">Recycle Ratio 3</t>
  </si>
  <si>
    <r>
      <rPr>
        <sz val="10"/>
        <rFont val="Arial"/>
        <family val="0"/>
      </rPr>
      <t xml:space="preserve">Recycle (</t>
    </r>
    <r>
      <rPr>
        <sz val="10"/>
        <color rgb="FF008000"/>
        <rFont val="Arial"/>
        <family val="2"/>
      </rPr>
      <t xml:space="preserve">Paper/Board</t>
    </r>
    <r>
      <rPr>
        <sz val="10"/>
        <rFont val="Arial"/>
        <family val="0"/>
      </rPr>
      <t xml:space="preserve">)</t>
    </r>
  </si>
  <si>
    <t xml:space="preserve">Recycle Ratio 4</t>
  </si>
  <si>
    <r>
      <rPr>
        <sz val="10"/>
        <rFont val="Arial"/>
        <family val="0"/>
      </rPr>
      <t xml:space="preserve">Recycle/Separation (</t>
    </r>
    <r>
      <rPr>
        <sz val="10"/>
        <color rgb="FF008000"/>
        <rFont val="Arial"/>
        <family val="2"/>
      </rPr>
      <t xml:space="preserve">Plastic</t>
    </r>
    <r>
      <rPr>
        <sz val="10"/>
        <rFont val="Arial"/>
        <family val="0"/>
      </rPr>
      <t xml:space="preserve">)</t>
    </r>
  </si>
  <si>
    <t xml:space="preserve">Recycle Ratio 5</t>
  </si>
  <si>
    <r>
      <rPr>
        <sz val="10"/>
        <rFont val="Arial"/>
        <family val="0"/>
      </rPr>
      <t xml:space="preserve">Recycle (</t>
    </r>
    <r>
      <rPr>
        <sz val="10"/>
        <color rgb="FF008000"/>
        <rFont val="Arial"/>
        <family val="2"/>
      </rPr>
      <t xml:space="preserve">Glass</t>
    </r>
    <r>
      <rPr>
        <sz val="10"/>
        <rFont val="Arial"/>
        <family val="0"/>
      </rPr>
      <t xml:space="preserve">)</t>
    </r>
  </si>
  <si>
    <t xml:space="preserve">Total Recycle</t>
  </si>
  <si>
    <t xml:space="preserve">Small Businesses</t>
  </si>
  <si>
    <t xml:space="preserve">Persons in Small Businesses &amp; other Organizations</t>
  </si>
  <si>
    <t xml:space="preserve">Specific Energy Usage (Human)</t>
  </si>
  <si>
    <t xml:space="preserve">MW / yr</t>
  </si>
  <si>
    <t xml:space="preserve">MW / hr</t>
  </si>
  <si>
    <t xml:space="preserve">Specific Energy Usage (Business)</t>
  </si>
  <si>
    <r>
      <rPr>
        <sz val="10"/>
        <color rgb="FF0000FF"/>
        <rFont val="Arial"/>
        <family val="2"/>
      </rPr>
      <t xml:space="preserve">WATER</t>
    </r>
    <r>
      <rPr>
        <sz val="10"/>
        <rFont val="Arial"/>
        <family val="0"/>
      </rPr>
      <t xml:space="preserve"> for Human (clean)</t>
    </r>
  </si>
  <si>
    <t xml:space="preserve">Business Water (clean)</t>
  </si>
  <si>
    <t xml:space="preserve">sum</t>
  </si>
  <si>
    <t xml:space="preserve">Waste Generation (small businesses &amp; organ.)</t>
  </si>
  <si>
    <t xml:space="preserve">(Human) Waste Water Ratio</t>
  </si>
  <si>
    <t xml:space="preserve">(Human) Waste Water</t>
  </si>
  <si>
    <t xml:space="preserve">(Business Specific) Waste Water Ratio</t>
  </si>
  <si>
    <t xml:space="preserve">(Specific) Waste Water</t>
  </si>
  <si>
    <t xml:space="preserve">Recycling/Waste Separation</t>
  </si>
  <si>
    <t xml:space="preserve">(small Business)</t>
  </si>
  <si>
    <t xml:space="preserve">Information on STAFFING in Community</t>
  </si>
  <si>
    <t xml:space="preserve">Staffing Overview</t>
  </si>
  <si>
    <t xml:space="preserve">Total (Full-Time) Positions</t>
  </si>
  <si>
    <t xml:space="preserve">Category 1</t>
  </si>
  <si>
    <t xml:space="preserve">Category 2</t>
  </si>
  <si>
    <t xml:space="preserve">Category 3</t>
  </si>
  <si>
    <t xml:space="preserve">Category 4</t>
  </si>
  <si>
    <t xml:space="preserve">Higher Degree</t>
  </si>
  <si>
    <t xml:space="preserve">Base Degree</t>
  </si>
  <si>
    <t xml:space="preserve">Managm't &amp;</t>
  </si>
  <si>
    <t xml:space="preserve">Full-Time</t>
  </si>
  <si>
    <t xml:space="preserve">(Eng., Physitian, etc.)</t>
  </si>
  <si>
    <t xml:space="preserve">(Technitian, etc.)</t>
  </si>
  <si>
    <t xml:space="preserve">Admin Support</t>
  </si>
  <si>
    <t xml:space="preserve">(Service, etc.)</t>
  </si>
  <si>
    <t xml:space="preserve">Positions</t>
  </si>
  <si>
    <t xml:space="preserve">Steel Product Plant</t>
  </si>
  <si>
    <t xml:space="preserve">Wind Power Systems</t>
  </si>
  <si>
    <t xml:space="preserve">Pulp &amp; Paper Production</t>
  </si>
  <si>
    <t xml:space="preserve">City Administration &amp; Functions</t>
  </si>
  <si>
    <t xml:space="preserve">Arts &amp; Entertainment</t>
  </si>
  <si>
    <t xml:space="preserve">Other Public Functions (Health Care, Schools, etc.)</t>
  </si>
  <si>
    <t xml:space="preserve">Other Service Business / Trade</t>
  </si>
  <si>
    <t xml:space="preserve">Product &amp; Utility Consumption by Domiciles</t>
  </si>
  <si>
    <t xml:space="preserve">Annual per Capita Consumption</t>
  </si>
  <si>
    <t xml:space="preserve">Accounted in Model</t>
  </si>
  <si>
    <t xml:space="preserve">Year</t>
  </si>
  <si>
    <t xml:space="preserve">Assum. %</t>
  </si>
  <si>
    <t xml:space="preserve">Per Capita (aver.) Planned</t>
  </si>
  <si>
    <t xml:space="preserve">per day</t>
  </si>
  <si>
    <t xml:space="preserve">per year</t>
  </si>
  <si>
    <t xml:space="preserve">ENERGY / FUEL</t>
  </si>
  <si>
    <t xml:space="preserve">kWh/day</t>
  </si>
  <si>
    <t xml:space="preserve">MWh/yr</t>
  </si>
  <si>
    <t xml:space="preserve">Trill. BTU /yr</t>
  </si>
  <si>
    <t xml:space="preserve">Energy US (Domic. &amp; Indust.)</t>
  </si>
  <si>
    <t xml:space="preserve">Energy Europe (Dom. &amp; Ind.)</t>
  </si>
  <si>
    <t xml:space="preserve">TOTAL ENERGY</t>
  </si>
  <si>
    <t xml:space="preserve">Household (Hot Water)</t>
  </si>
  <si>
    <t xml:space="preserve">Household / Yard (Other)</t>
  </si>
  <si>
    <t xml:space="preserve">Heating</t>
  </si>
  <si>
    <t xml:space="preserve">Cooling</t>
  </si>
  <si>
    <t xml:space="preserve">Heating / Cooling</t>
  </si>
  <si>
    <t xml:space="preserve">Coal / Oil / Other</t>
  </si>
  <si>
    <t xml:space="preserve">Household / Yard (Hot Water)</t>
  </si>
  <si>
    <t xml:space="preserve">Transportation Fuels</t>
  </si>
  <si>
    <t xml:space="preserve">Private Uses</t>
  </si>
  <si>
    <t xml:space="preserve">WATER</t>
  </si>
  <si>
    <t xml:space="preserve">liter/day</t>
  </si>
  <si>
    <t xml:space="preserve">Drinking Water</t>
  </si>
  <si>
    <t xml:space="preserve">Cold Water</t>
  </si>
  <si>
    <t xml:space="preserve">Sink Filling</t>
  </si>
  <si>
    <t xml:space="preserve">Faucet Flow</t>
  </si>
  <si>
    <t xml:space="preserve">Bath Filling</t>
  </si>
  <si>
    <t xml:space="preserve">Showers</t>
  </si>
  <si>
    <t xml:space="preserve">Clotheswasher</t>
  </si>
  <si>
    <t xml:space="preserve">Dishwasher</t>
  </si>
  <si>
    <t xml:space="preserve">Toilets</t>
  </si>
  <si>
    <t xml:space="preserve">Yard / Other</t>
  </si>
  <si>
    <t xml:space="preserve">Hot Water</t>
  </si>
  <si>
    <t xml:space="preserve">Forestry &amp; Wood Products</t>
  </si>
  <si>
    <t xml:space="preserve">kg/day</t>
  </si>
  <si>
    <t xml:space="preserve">kg/yr</t>
  </si>
  <si>
    <t xml:space="preserve">Paper &amp; Paperboard</t>
  </si>
  <si>
    <t xml:space="preserve">No Data</t>
  </si>
  <si>
    <t xml:space="preserve">Per US Capita (aver.) Planned</t>
  </si>
  <si>
    <t xml:space="preserve">gram/day</t>
  </si>
  <si>
    <t xml:space="preserve">FOOD BASIS</t>
  </si>
  <si>
    <t xml:space="preserve">Meats/Eggs</t>
  </si>
  <si>
    <t xml:space="preserve">Total Meat / Fish</t>
  </si>
  <si>
    <t xml:space="preserve">Red Meat</t>
  </si>
  <si>
    <t xml:space="preserve">Beef</t>
  </si>
  <si>
    <t xml:space="preserve">Pork</t>
  </si>
  <si>
    <t xml:space="preserve">Veal &amp; Lamb</t>
  </si>
  <si>
    <t xml:space="preserve">Poultry</t>
  </si>
  <si>
    <t xml:space="preserve">Fish/Shellfish</t>
  </si>
  <si>
    <t xml:space="preserve">Eggs [numbers]</t>
  </si>
  <si>
    <t xml:space="preserve">Total Dairy Products</t>
  </si>
  <si>
    <t xml:space="preserve">Cottage Cheese</t>
  </si>
  <si>
    <t xml:space="preserve">Frozen dairy Products</t>
  </si>
  <si>
    <t xml:space="preserve">Ice Cream</t>
  </si>
  <si>
    <t xml:space="preserve">Lowfat ice cream</t>
  </si>
  <si>
    <t xml:space="preserve">Sherbet</t>
  </si>
  <si>
    <t xml:space="preserve">Nonfat dry milk</t>
  </si>
  <si>
    <t xml:space="preserve">Dry whey</t>
  </si>
  <si>
    <t xml:space="preserve">Condensed &amp; evapor. Milks</t>
  </si>
  <si>
    <t xml:space="preserve">Cream Products</t>
  </si>
  <si>
    <t xml:space="preserve">Yogurt</t>
  </si>
  <si>
    <t xml:space="preserve">Beverage milk</t>
  </si>
  <si>
    <t xml:space="preserve">Whole</t>
  </si>
  <si>
    <t xml:space="preserve">Lower Fat</t>
  </si>
  <si>
    <t xml:space="preserve">Other Dairy Products</t>
  </si>
  <si>
    <t xml:space="preserve">gram/day-pers.</t>
  </si>
  <si>
    <t xml:space="preserve">kg/yr-person</t>
  </si>
  <si>
    <t xml:space="preserve">Fats &amp; Oils</t>
  </si>
  <si>
    <t xml:space="preserve">Total added fats and oils</t>
  </si>
  <si>
    <t xml:space="preserve">Salad &amp; cooking oils</t>
  </si>
  <si>
    <t xml:space="preserve">Baking &amp; Frying fats</t>
  </si>
  <si>
    <t xml:space="preserve">Shortening</t>
  </si>
  <si>
    <t xml:space="preserve">Lard &amp; beef tallow</t>
  </si>
  <si>
    <t xml:space="preserve">Table spreads</t>
  </si>
  <si>
    <t xml:space="preserve">Butter</t>
  </si>
  <si>
    <t xml:space="preserve">Margarine</t>
  </si>
  <si>
    <t xml:space="preserve">Fruits &amp; Vegetables</t>
  </si>
  <si>
    <t xml:space="preserve">Total Fruits &amp; Vegetables</t>
  </si>
  <si>
    <t xml:space="preserve">Total Fruit</t>
  </si>
  <si>
    <t xml:space="preserve">Fresh Fruit</t>
  </si>
  <si>
    <t xml:space="preserve">Citrus</t>
  </si>
  <si>
    <t xml:space="preserve">Non-citrus</t>
  </si>
  <si>
    <t xml:space="preserve">Processed Fruit</t>
  </si>
  <si>
    <t xml:space="preserve">Frozen Fruit, non-citrus</t>
  </si>
  <si>
    <t xml:space="preserve">Dried, Fruit, non-citrus</t>
  </si>
  <si>
    <t xml:space="preserve">Canned Fruit, non-citrus</t>
  </si>
  <si>
    <t xml:space="preserve">Fruit Juices</t>
  </si>
  <si>
    <t xml:space="preserve">Total Vegetables</t>
  </si>
  <si>
    <t xml:space="preserve">Fresh Vegetables</t>
  </si>
  <si>
    <t xml:space="preserve">Potatoes</t>
  </si>
  <si>
    <t xml:space="preserve">Processing Vegetables</t>
  </si>
  <si>
    <t xml:space="preserve">Vegetables for Canning</t>
  </si>
  <si>
    <t xml:space="preserve">Tomatoes</t>
  </si>
  <si>
    <t xml:space="preserve">Vegetables for Freezing</t>
  </si>
  <si>
    <t xml:space="preserve">Dehydrated Veg's &amp; Chips</t>
  </si>
  <si>
    <t xml:space="preserve">Pulses</t>
  </si>
  <si>
    <t xml:space="preserve">Grain Products</t>
  </si>
  <si>
    <t xml:space="preserve">Total Grain Products</t>
  </si>
  <si>
    <t xml:space="preserve">Caloric Sweeteners</t>
  </si>
  <si>
    <t xml:space="preserve">Total caloric Sweeteners</t>
  </si>
  <si>
    <t xml:space="preserve">Cane &amp; Beet Sugar</t>
  </si>
  <si>
    <t xml:space="preserve">Corn Sweeteners</t>
  </si>
  <si>
    <t xml:space="preserve">High Fructose Corn Syrup</t>
  </si>
  <si>
    <t xml:space="preserve">Glucose</t>
  </si>
  <si>
    <t xml:space="preserve">Dextrose</t>
  </si>
  <si>
    <t xml:space="preserve">Other Caloric Sweeteners</t>
  </si>
  <si>
    <t xml:space="preserve">Beverages</t>
  </si>
  <si>
    <t xml:space="preserve">Malt Products</t>
  </si>
  <si>
    <t xml:space="preserve">Wine Products</t>
  </si>
  <si>
    <t xml:space="preserve">Liquor</t>
  </si>
  <si>
    <t xml:space="preserve">Energy Consumption per Capita</t>
  </si>
  <si>
    <t xml:space="preserve">All Consumption per Country (including Households, Industries, Transportation, etc.)</t>
  </si>
  <si>
    <t xml:space="preserve">Country</t>
  </si>
  <si>
    <t xml:space="preserve">ton-oil/ person-yr</t>
  </si>
  <si>
    <t xml:space="preserve">MW-h/ person-yr</t>
  </si>
  <si>
    <t xml:space="preserve">kW-h/ person-day</t>
  </si>
  <si>
    <t xml:space="preserve">Link to Model</t>
  </si>
  <si>
    <t xml:space="preserve">US</t>
  </si>
  <si>
    <t xml:space="preserve">n/a</t>
  </si>
  <si>
    <t xml:space="preserve">(121 in 1999)</t>
  </si>
  <si>
    <t xml:space="preserve">Germany</t>
  </si>
  <si>
    <t xml:space="preserve">France</t>
  </si>
  <si>
    <t xml:space="preserve">China</t>
  </si>
  <si>
    <t xml:space="preserve">Switzerland</t>
  </si>
  <si>
    <t xml:space="preserve">Bangladesh</t>
  </si>
  <si>
    <t xml:space="preserve">S. Africa</t>
  </si>
  <si>
    <t xml:space="preserve">Tansania</t>
  </si>
  <si>
    <t xml:space="preserve">Goal for W. Europe</t>
  </si>
  <si>
    <t xml:space="preserve">Thailand</t>
  </si>
  <si>
    <t xml:space="preserve">Africa (aver.)</t>
  </si>
  <si>
    <t xml:space="preserve">Value for this community:</t>
  </si>
  <si>
    <t xml:space="preserve">for comparison</t>
  </si>
  <si>
    <t xml:space="preserve">India</t>
  </si>
  <si>
    <t xml:space="preserve">Note:  The above values are for all electricity used per person within the country.</t>
  </si>
  <si>
    <t xml:space="preserve">Note:  For information on el. Power usage per person in households, see Sheet "Domiciles Inputs &amp; Outputs"</t>
  </si>
  <si>
    <t xml:space="preserve">Consumption by Europeans (in a City with 1 Million Persons; Source: EEA)</t>
  </si>
  <si>
    <t xml:space="preserve">Type</t>
  </si>
  <si>
    <t xml:space="preserve">Qty.</t>
  </si>
  <si>
    <t xml:space="preserve">Unit</t>
  </si>
  <si>
    <t xml:space="preserve">Europe</t>
  </si>
  <si>
    <t xml:space="preserve">Fossil Fuel</t>
  </si>
  <si>
    <t xml:space="preserve">Water</t>
  </si>
  <si>
    <t xml:space="preserve">Food</t>
  </si>
  <si>
    <t xml:space="preserve">Waste Production by Europeans (in 1 Million City; Source: EEA)</t>
  </si>
  <si>
    <t xml:space="preserve">Waste water</t>
  </si>
  <si>
    <t xml:space="preserve">CO2</t>
  </si>
  <si>
    <t xml:space="preserve">Solid Waste</t>
  </si>
  <si>
    <r>
      <rPr>
        <sz val="10"/>
        <color rgb="FF0000FF"/>
        <rFont val="Arial"/>
        <family val="2"/>
      </rPr>
      <t xml:space="preserve">Consumption/Demand in 100,000 Person City  </t>
    </r>
    <r>
      <rPr>
        <b val="true"/>
        <sz val="8"/>
        <color rgb="FFFF0000"/>
        <rFont val="Arial"/>
        <family val="2"/>
      </rPr>
      <t xml:space="preserve">(INFORMATION ONLY, NO LINKS TO OTHER SHEETS)</t>
    </r>
  </si>
  <si>
    <t xml:space="preserve">Requirements for Delivery</t>
  </si>
  <si>
    <t xml:space="preserve">Category</t>
  </si>
  <si>
    <t xml:space="preserve">Subcategory</t>
  </si>
  <si>
    <t xml:space="preserve">% of US</t>
  </si>
  <si>
    <t xml:space="preserve">Source</t>
  </si>
  <si>
    <t xml:space="preserve">Import/</t>
  </si>
  <si>
    <t xml:space="preserve">by</t>
  </si>
  <si>
    <t xml:space="preserve">Qty</t>
  </si>
  <si>
    <t xml:space="preserve">in 1999</t>
  </si>
  <si>
    <t xml:space="preserve">Per Capita - Daily</t>
  </si>
  <si>
    <t xml:space="preserve">Community - Daily</t>
  </si>
  <si>
    <t xml:space="preserve">Community - Yearly</t>
  </si>
  <si>
    <t xml:space="preserve">Produced</t>
  </si>
  <si>
    <t xml:space="preserve">kg/d</t>
  </si>
  <si>
    <t xml:space="preserve">ton/day</t>
  </si>
  <si>
    <t xml:space="preserve">EEA</t>
  </si>
  <si>
    <t xml:space="preserve">IMPORT</t>
  </si>
  <si>
    <t xml:space="preserve">Oil Industry</t>
  </si>
  <si>
    <t xml:space="preserve">NG Line</t>
  </si>
  <si>
    <t xml:space="preserve">Other incl. coal</t>
  </si>
  <si>
    <t xml:space="preserve">Gasoline/Diesel</t>
  </si>
  <si>
    <t xml:space="preserve">Biodiesel</t>
  </si>
  <si>
    <t xml:space="preserve">IMPORT / TBD</t>
  </si>
  <si>
    <t xml:space="preserve">Methanol</t>
  </si>
  <si>
    <t xml:space="preserve">Hydrogen</t>
  </si>
  <si>
    <t xml:space="preserve">PRODUCT</t>
  </si>
  <si>
    <t xml:space="preserve">Power Plant</t>
  </si>
  <si>
    <t xml:space="preserve">l/d</t>
  </si>
  <si>
    <t xml:space="preserve">for households</t>
  </si>
  <si>
    <t xml:space="preserve">m3/day</t>
  </si>
  <si>
    <t xml:space="preserve">m3/yr</t>
  </si>
  <si>
    <t xml:space="preserve">for industry</t>
  </si>
  <si>
    <t xml:space="preserve">Other (Yard w/o Farming)</t>
  </si>
  <si>
    <t xml:space="preserve">(EEA/USDA)</t>
  </si>
  <si>
    <t xml:space="preserve">Meats</t>
  </si>
  <si>
    <t xml:space="preserve">Farm</t>
  </si>
  <si>
    <t xml:space="preserve">pc./day</t>
  </si>
  <si>
    <t xml:space="preserve">pc./yr</t>
  </si>
  <si>
    <t xml:space="preserve">Added Fats &amp; Oils</t>
  </si>
  <si>
    <t xml:space="preserve">Farm / Industry</t>
  </si>
  <si>
    <t xml:space="preserve">Beverage Milk</t>
  </si>
  <si>
    <t xml:space="preserve">liter/d</t>
  </si>
  <si>
    <t xml:space="preserve">Wine</t>
  </si>
  <si>
    <t xml:space="preserve">Waste Production in 100,000 Person City</t>
  </si>
  <si>
    <t xml:space="preserve">ENERGY USAGE &amp; WASTE PRODUCTION FOR SIC CODE 20</t>
  </si>
  <si>
    <t xml:space="preserve">SIC CODE</t>
  </si>
  <si>
    <t xml:space="preserve">INDUSTRY</t>
  </si>
  <si>
    <t xml:space="preserve">Total Energy Consumption</t>
  </si>
  <si>
    <t xml:space="preserve">Product Ratio</t>
  </si>
  <si>
    <t xml:space="preserve">Major Type of Fuel Consumption</t>
  </si>
  <si>
    <t xml:space="preserve">Type of Heat used</t>
  </si>
  <si>
    <t xml:space="preserve">Total Waste</t>
  </si>
  <si>
    <t xml:space="preserve">Volatile Solids</t>
  </si>
  <si>
    <t xml:space="preserve">Applicable Waste</t>
  </si>
  <si>
    <t xml:space="preserve">Heat Value</t>
  </si>
  <si>
    <t xml:space="preserve">Option 1: CH4 Production</t>
  </si>
  <si>
    <t xml:space="preserve">Fermentable Solids</t>
  </si>
  <si>
    <t xml:space="preserve">Option 2: Ethanol Production</t>
  </si>
  <si>
    <t xml:space="preserve">Combustible Solids</t>
  </si>
  <si>
    <t xml:space="preserve">Option 3: Direct Combustion</t>
  </si>
  <si>
    <t xml:space="preserve">Option 4: Gasification</t>
  </si>
  <si>
    <t xml:space="preserve">Gasif. &amp; GT</t>
  </si>
  <si>
    <t xml:space="preserve">Gasif. &amp; FC</t>
  </si>
  <si>
    <t xml:space="preserve">GWh (1977)</t>
  </si>
  <si>
    <t xml:space="preserve">kW/ kg finished product</t>
  </si>
  <si>
    <t xml:space="preserve">kg fin. Prod/ kg raw Mat'l</t>
  </si>
  <si>
    <t xml:space="preserve">Elec-tricity</t>
  </si>
  <si>
    <t xml:space="preserve">(Resid.) Fuel Oil</t>
  </si>
  <si>
    <t xml:space="preserve">Steam  [DEG C]</t>
  </si>
  <si>
    <t xml:space="preserve">Direct Heat  [DEG C]</t>
  </si>
  <si>
    <r>
      <rPr>
        <sz val="10"/>
        <rFont val="Arial"/>
        <family val="2"/>
      </rPr>
      <t xml:space="preserve">Million m</t>
    </r>
    <r>
      <rPr>
        <vertAlign val="superscript"/>
        <sz val="10"/>
        <rFont val="Arial"/>
        <family val="2"/>
      </rPr>
      <t xml:space="preserve">3</t>
    </r>
    <r>
      <rPr>
        <sz val="10"/>
        <rFont val="Arial"/>
        <family val="2"/>
      </rPr>
      <t xml:space="preserve">/yr</t>
    </r>
  </si>
  <si>
    <t xml:space="preserve">,000 ton (metric) /yr</t>
  </si>
  <si>
    <t xml:space="preserve">MW / ton(m) waste</t>
  </si>
  <si>
    <t xml:space="preserve">kg/ ton raw material</t>
  </si>
  <si>
    <r>
      <rPr>
        <sz val="10"/>
        <rFont val="Arial"/>
        <family val="2"/>
      </rPr>
      <t xml:space="preserve">m</t>
    </r>
    <r>
      <rPr>
        <vertAlign val="superscript"/>
        <sz val="10"/>
        <rFont val="Arial"/>
        <family val="2"/>
      </rPr>
      <t xml:space="preserve">3</t>
    </r>
    <r>
      <rPr>
        <sz val="10"/>
        <rFont val="Arial"/>
        <family val="2"/>
      </rPr>
      <t xml:space="preserve">/ton raw material</t>
    </r>
  </si>
  <si>
    <t xml:space="preserve">kW-h/ton raw material</t>
  </si>
  <si>
    <t xml:space="preserve">MW/ton dry</t>
  </si>
  <si>
    <t xml:space="preserve">liter / ton raw material</t>
  </si>
  <si>
    <t xml:space="preserve">Moisture Content [%]</t>
  </si>
  <si>
    <t xml:space="preserve">Syngas kW-h/ ton raw mat'l</t>
  </si>
  <si>
    <t xml:space="preserve">Meat Packing Plants</t>
  </si>
  <si>
    <t xml:space="preserve">kW/kg</t>
  </si>
  <si>
    <t xml:space="preserve">60, 188 C</t>
  </si>
  <si>
    <t xml:space="preserve">Catch basin and slaughter</t>
  </si>
  <si>
    <t xml:space="preserve">4.2 - 5.6</t>
  </si>
  <si>
    <t xml:space="preserve">Poultry Dressing Plants</t>
  </si>
  <si>
    <t xml:space="preserve">60 C</t>
  </si>
  <si>
    <t xml:space="preserve">All waste water   (solids per 1000 birds)</t>
  </si>
  <si>
    <t xml:space="preserve">Cheese, Natural &amp; Processed</t>
  </si>
  <si>
    <t xml:space="preserve">49, 71-93 C</t>
  </si>
  <si>
    <t xml:space="preserve">Whey</t>
  </si>
  <si>
    <t xml:space="preserve">Condensed &amp; Evaporated Milk</t>
  </si>
  <si>
    <t xml:space="preserve">kW/kg raw</t>
  </si>
  <si>
    <t xml:space="preserve">71 C</t>
  </si>
  <si>
    <t xml:space="preserve">177 - 204 C</t>
  </si>
  <si>
    <t xml:space="preserve">All wastes</t>
  </si>
  <si>
    <t xml:space="preserve">Fluid Milk</t>
  </si>
  <si>
    <t xml:space="preserve">72 - 77 C</t>
  </si>
  <si>
    <t xml:space="preserve">Cottage cheese whey</t>
  </si>
  <si>
    <t xml:space="preserve">Canned Fruits &amp; Vegetables</t>
  </si>
  <si>
    <t xml:space="preserve">82-100C, 100-121C</t>
  </si>
  <si>
    <t xml:space="preserve">Frozen Fruits &amp; Vegetables</t>
  </si>
  <si>
    <t xml:space="preserve">82 - 93 C</t>
  </si>
  <si>
    <t xml:space="preserve">Peel (wet caustic peeling)</t>
  </si>
  <si>
    <t xml:space="preserve">Clean and peel</t>
  </si>
  <si>
    <t xml:space="preserve">Citrus Fruit</t>
  </si>
  <si>
    <t xml:space="preserve">Peel</t>
  </si>
  <si>
    <t xml:space="preserve">Centrifuging</t>
  </si>
  <si>
    <t xml:space="preserve">Corn</t>
  </si>
  <si>
    <t xml:space="preserve">Cut and blanch (frozen)</t>
  </si>
  <si>
    <t xml:space="preserve">Clean and cut (canned)</t>
  </si>
  <si>
    <t xml:space="preserve">Peaches</t>
  </si>
  <si>
    <t xml:space="preserve">Rice Milling</t>
  </si>
  <si>
    <t xml:space="preserve">Mill. ton hulls/yr</t>
  </si>
  <si>
    <t xml:space="preserve">Hulls</t>
  </si>
  <si>
    <t xml:space="preserve">Wet Corn Milling</t>
  </si>
  <si>
    <t xml:space="preserve">182, 315 C</t>
  </si>
  <si>
    <t xml:space="preserve">315-482 C</t>
  </si>
  <si>
    <t xml:space="preserve">Starch modifying, syrup refining</t>
  </si>
  <si>
    <t xml:space="preserve">Cane Sugar Refining</t>
  </si>
  <si>
    <t xml:space="preserve">129 C</t>
  </si>
  <si>
    <t xml:space="preserve">85 - 91 C</t>
  </si>
  <si>
    <t xml:space="preserve">Process water</t>
  </si>
  <si>
    <t xml:space="preserve">(4.2) 4.9 - 5.2</t>
  </si>
  <si>
    <t xml:space="preserve">Bagasse</t>
  </si>
  <si>
    <t xml:space="preserve">Beet Sugar</t>
  </si>
  <si>
    <t xml:space="preserve">132-138 C</t>
  </si>
  <si>
    <t xml:space="preserve">110-138 C</t>
  </si>
  <si>
    <t xml:space="preserve">Flume water, process water, Steffans waste</t>
  </si>
  <si>
    <t xml:space="preserve">Soybean Oil Mills</t>
  </si>
  <si>
    <t xml:space="preserve">2082/83</t>
  </si>
  <si>
    <t xml:space="preserve">Malt Beverages / Malt</t>
  </si>
  <si>
    <t xml:space="preserve">kW/liter</t>
  </si>
  <si>
    <t xml:space="preserve">100 C</t>
  </si>
  <si>
    <t xml:space="preserve">Equipment wash water, waste beer, cooling H2O, sanitary wastes</t>
  </si>
  <si>
    <t xml:space="preserve">Distilled Liquor (except Brandy)</t>
  </si>
  <si>
    <t xml:space="preserve">100, 110, 149-204 C</t>
  </si>
  <si>
    <t xml:space="preserve">Feed Recovery</t>
  </si>
  <si>
    <t xml:space="preserve">Forrest Business (Tree Farm)</t>
  </si>
  <si>
    <t xml:space="preserve">Wood Mills</t>
  </si>
  <si>
    <t xml:space="preserve">Usage in the NW:</t>
  </si>
  <si>
    <t xml:space="preserve">Pulp &amp; boards</t>
  </si>
  <si>
    <t xml:space="preserve">Sawdust, wood chips, bark, slabs, edging, trim</t>
  </si>
  <si>
    <t xml:space="preserve">Fuel</t>
  </si>
  <si>
    <t xml:space="preserve">Logging Residue</t>
  </si>
  <si>
    <t xml:space="preserve">Crop Production</t>
  </si>
  <si>
    <t xml:space="preserve">Crop Waste</t>
  </si>
  <si>
    <t xml:space="preserve">Other Businesses</t>
  </si>
  <si>
    <t xml:space="preserve">Electronics/El. Products Assembly</t>
  </si>
  <si>
    <t xml:space="preserve">Misc.</t>
  </si>
  <si>
    <t xml:space="preserve">Bakery</t>
  </si>
  <si>
    <t xml:space="preserve">Unused</t>
  </si>
  <si>
    <t xml:space="preserve">Grocery Store</t>
  </si>
  <si>
    <t xml:space="preserve">Entertainment Business</t>
  </si>
  <si>
    <t xml:space="preserve">MSW</t>
  </si>
  <si>
    <t xml:space="preserve">3.2 - 5.2</t>
  </si>
  <si>
    <t xml:space="preserve">Drugstore</t>
  </si>
  <si>
    <t xml:space="preserve">Sewage</t>
  </si>
  <si>
    <t xml:space="preserve">Beauty Store</t>
  </si>
  <si>
    <t xml:space="preserve">Coffeshop</t>
  </si>
  <si>
    <t xml:space="preserve">Information on Grain Production</t>
  </si>
  <si>
    <t xml:space="preserve">Grain Production</t>
  </si>
  <si>
    <t xml:space="preserve">Demand by Community (Grain)</t>
  </si>
  <si>
    <t xml:space="preserve">Export of raw Grain</t>
  </si>
  <si>
    <t xml:space="preserve">Export of processed Grain</t>
  </si>
  <si>
    <t xml:space="preserve">Fractions</t>
  </si>
  <si>
    <t xml:space="preserve">Product Ratio (Yield)</t>
  </si>
  <si>
    <t xml:space="preserve">Production</t>
  </si>
  <si>
    <t xml:space="preserve">MW / ton</t>
  </si>
  <si>
    <t xml:space="preserve">Waste Generation (in Production)</t>
  </si>
  <si>
    <t xml:space="preserve">ton w./ton pr.</t>
  </si>
  <si>
    <t xml:space="preserve">Waste Production (Recyclable Metal)</t>
  </si>
  <si>
    <t xml:space="preserve">Waste Ratio 3.1</t>
  </si>
  <si>
    <t xml:space="preserve">Waste Production (Grain Waste)</t>
  </si>
  <si>
    <t xml:space="preserve">Waste Ratio 3.2 (Straw)</t>
  </si>
  <si>
    <t xml:space="preserve">Waste Production (Straw)</t>
  </si>
  <si>
    <t xml:space="preserve">Waste Ratio 3.3 (all other Fuel Waste)</t>
  </si>
  <si>
    <t xml:space="preserve">Waste Production (Fuel Waste other)</t>
  </si>
  <si>
    <t xml:space="preserve">Waste Production (Fuel Waste total)</t>
  </si>
  <si>
    <t xml:space="preserve">ton w.w./ton pr.</t>
  </si>
  <si>
    <t xml:space="preserve">Information on Fruit, &amp; Vegetable Farming</t>
  </si>
  <si>
    <t xml:space="preserve">Fruit &amp; Vegetables Production</t>
  </si>
  <si>
    <t xml:space="preserve">Demand by Community (Fruit &amp; Vegetables)</t>
  </si>
  <si>
    <t xml:space="preserve">Export of unprocessed Fruit &amp; Veget.</t>
  </si>
  <si>
    <t xml:space="preserve">Export of processed Fruit &amp; Veget.</t>
  </si>
  <si>
    <t xml:space="preserve">Fruit (fresh)</t>
  </si>
  <si>
    <t xml:space="preserve">Vegetables (fresh)</t>
  </si>
  <si>
    <t xml:space="preserve">Type of Processing</t>
  </si>
  <si>
    <t xml:space="preserve">Waste Production (Fruit &amp; Vegetable Waste)</t>
  </si>
  <si>
    <t xml:space="preserve">Waste Ratio 3.2 (Leaves, Branches)</t>
  </si>
  <si>
    <t xml:space="preserve">Waste Production (Leaves, Branches)</t>
  </si>
  <si>
    <r>
      <rPr>
        <sz val="10"/>
        <color rgb="FF0000FF"/>
        <rFont val="Arial"/>
        <family val="2"/>
      </rPr>
      <t xml:space="preserve">Export</t>
    </r>
    <r>
      <rPr>
        <sz val="10"/>
        <rFont val="Arial"/>
        <family val="0"/>
      </rPr>
      <t xml:space="preserve"> of Fruit &amp; Vegetable</t>
    </r>
  </si>
  <si>
    <t xml:space="preserve">Information on Animal Farming (1)</t>
  </si>
  <si>
    <t xml:space="preserve">MILK from COWS</t>
  </si>
  <si>
    <t xml:space="preserve">EGGS from CHICKEN</t>
  </si>
  <si>
    <t xml:space="preserve">eggs/day</t>
  </si>
  <si>
    <t xml:space="preserve">eggs/yr</t>
  </si>
  <si>
    <t xml:space="preserve">Production per Animal</t>
  </si>
  <si>
    <t xml:space="preserve">Endprod./Prod. Ratio</t>
  </si>
  <si>
    <t xml:space="preserve">Weight (kg / egg)</t>
  </si>
  <si>
    <t xml:space="preserve">kg</t>
  </si>
  <si>
    <t xml:space="preserve">Animals Stock (min.)</t>
  </si>
  <si>
    <t xml:space="preserve">Life Expectancy</t>
  </si>
  <si>
    <t xml:space="preserve">Yrs</t>
  </si>
  <si>
    <t xml:space="preserve">Reproduction Time</t>
  </si>
  <si>
    <t xml:space="preserve">Stock for Reprod.</t>
  </si>
  <si>
    <t xml:space="preserve">Stock for Prod. Export</t>
  </si>
  <si>
    <t xml:space="preserve">Stock for Exp. of Goods</t>
  </si>
  <si>
    <t xml:space="preserve">Stock for Reprod. of Exp.</t>
  </si>
  <si>
    <t xml:space="preserve">Total Stock Cows</t>
  </si>
  <si>
    <t xml:space="preserve">Total Stock Chicken</t>
  </si>
  <si>
    <t xml:space="preserve">Animals dying/yr</t>
  </si>
  <si>
    <t xml:space="preserve">Animals reproduced/yr</t>
  </si>
  <si>
    <t xml:space="preserve">CATTLE for Meat</t>
  </si>
  <si>
    <t xml:space="preserve">CHICKEN for Meat</t>
  </si>
  <si>
    <t xml:space="preserve">Weight Gain</t>
  </si>
  <si>
    <t xml:space="preserve">Meat for Consumption</t>
  </si>
  <si>
    <t xml:space="preserve">Total Animal Meat</t>
  </si>
  <si>
    <t xml:space="preserve">Animal Waste</t>
  </si>
  <si>
    <t xml:space="preserve">Feed Time</t>
  </si>
  <si>
    <t xml:space="preserve">Animal Weight (Birth)</t>
  </si>
  <si>
    <t xml:space="preserve">ton</t>
  </si>
  <si>
    <t xml:space="preserve">Animal Weight (Slaughter)</t>
  </si>
  <si>
    <t xml:space="preserve">Animals killed for Meat</t>
  </si>
  <si>
    <t xml:space="preserve">animals/yr</t>
  </si>
  <si>
    <t xml:space="preserve">animals</t>
  </si>
  <si>
    <t xml:space="preserve">Reproduction Rate</t>
  </si>
  <si>
    <t xml:space="preserve">births/cow-yr</t>
  </si>
  <si>
    <t xml:space="preserve">births/chic-yr</t>
  </si>
  <si>
    <t xml:space="preserve">Stock (for Reprod.)</t>
  </si>
  <si>
    <t xml:space="preserve">Stock (Reprod.)</t>
  </si>
  <si>
    <t xml:space="preserve">Stock for Export</t>
  </si>
  <si>
    <t xml:space="preserve">Exp. Stock (for Reprod.)</t>
  </si>
  <si>
    <t xml:space="preserve">Total Animal Count</t>
  </si>
  <si>
    <t xml:space="preserve">Animals killed/dying per yr</t>
  </si>
  <si>
    <t xml:space="preserve">SWINE for Meat</t>
  </si>
  <si>
    <t xml:space="preserve">TURKEY for Meat</t>
  </si>
  <si>
    <t xml:space="preserve">RABBIT for Meat</t>
  </si>
  <si>
    <t xml:space="preserve">births/turkey-yr</t>
  </si>
  <si>
    <t xml:space="preserve">births/rabbit-yr</t>
  </si>
  <si>
    <t xml:space="preserve">FISH for Meat</t>
  </si>
  <si>
    <t xml:space="preserve">For Consumption</t>
  </si>
  <si>
    <t xml:space="preserve">Lifetime</t>
  </si>
  <si>
    <t xml:space="preserve">births/fish-yr</t>
  </si>
  <si>
    <t xml:space="preserve">Information on Animal Farming (2)</t>
  </si>
  <si>
    <t xml:space="preserve">Total Living Animal Weight [ ton ]</t>
  </si>
  <si>
    <t xml:space="preserve">Animals slaughtered or killed / Yr</t>
  </si>
  <si>
    <t xml:space="preserve">Meat Production (ton/yr)</t>
  </si>
  <si>
    <t xml:space="preserve">Ton / yr</t>
  </si>
  <si>
    <t xml:space="preserve">For Consumption by Community (y)</t>
  </si>
  <si>
    <t xml:space="preserve">Other Production</t>
  </si>
  <si>
    <r>
      <rPr>
        <sz val="10"/>
        <color rgb="FF0000FF"/>
        <rFont val="Arial"/>
        <family val="2"/>
      </rPr>
      <t xml:space="preserve">Milk</t>
    </r>
    <r>
      <rPr>
        <sz val="10"/>
        <rFont val="Arial"/>
        <family val="0"/>
      </rPr>
      <t xml:space="preserve"> (ton/yr)</t>
    </r>
  </si>
  <si>
    <r>
      <rPr>
        <sz val="10"/>
        <color rgb="FF0000FF"/>
        <rFont val="Arial"/>
        <family val="2"/>
      </rPr>
      <t xml:space="preserve">Eggs</t>
    </r>
    <r>
      <rPr>
        <sz val="10"/>
        <rFont val="Arial"/>
        <family val="0"/>
      </rPr>
      <t xml:space="preserve"> (pc/yr)</t>
    </r>
  </si>
  <si>
    <r>
      <rPr>
        <sz val="10"/>
        <color rgb="FF0000FF"/>
        <rFont val="Arial"/>
        <family val="2"/>
      </rPr>
      <t xml:space="preserve">Eggs</t>
    </r>
    <r>
      <rPr>
        <sz val="10"/>
        <rFont val="Arial"/>
        <family val="0"/>
      </rPr>
      <t xml:space="preserve"> (ton/yr)</t>
    </r>
  </si>
  <si>
    <t xml:space="preserve">For Consumption by Community</t>
  </si>
  <si>
    <t xml:space="preserve">  </t>
  </si>
  <si>
    <t xml:space="preserve">Waste (ton/yr)</t>
  </si>
  <si>
    <r>
      <rPr>
        <b val="true"/>
        <sz val="10"/>
        <color rgb="FF339966"/>
        <rFont val="Arial"/>
        <family val="2"/>
      </rPr>
      <t xml:space="preserve">Fuel</t>
    </r>
    <r>
      <rPr>
        <sz val="10"/>
        <rFont val="Arial"/>
        <family val="0"/>
      </rPr>
      <t xml:space="preserve"> Waste (Type 1: Dead Animals only)</t>
    </r>
  </si>
  <si>
    <r>
      <rPr>
        <sz val="10"/>
        <rFont val="Arial"/>
        <family val="0"/>
      </rPr>
      <t xml:space="preserve">Other </t>
    </r>
    <r>
      <rPr>
        <b val="true"/>
        <sz val="10"/>
        <color rgb="FF339966"/>
        <rFont val="Arial"/>
        <family val="2"/>
      </rPr>
      <t xml:space="preserve">Fuel</t>
    </r>
    <r>
      <rPr>
        <sz val="10"/>
        <rFont val="Arial"/>
        <family val="0"/>
      </rPr>
      <t xml:space="preserve"> Waste (Milk, Eggs, etc.)</t>
    </r>
  </si>
  <si>
    <r>
      <rPr>
        <b val="true"/>
        <sz val="10"/>
        <color rgb="FF339966"/>
        <rFont val="Arial"/>
        <family val="2"/>
      </rPr>
      <t xml:space="preserve">Manure</t>
    </r>
    <r>
      <rPr>
        <sz val="10"/>
        <rFont val="Arial"/>
        <family val="0"/>
      </rPr>
      <t xml:space="preserve"> Production (ton/yr-grown animal)</t>
    </r>
  </si>
  <si>
    <t xml:space="preserve">Manure</t>
  </si>
  <si>
    <t xml:space="preserve">kg manure/yr-kg living animal</t>
  </si>
  <si>
    <r>
      <rPr>
        <b val="true"/>
        <sz val="10"/>
        <color rgb="FF339966"/>
        <rFont val="Arial"/>
        <family val="2"/>
      </rPr>
      <t xml:space="preserve">Non-Fuel</t>
    </r>
    <r>
      <rPr>
        <sz val="10"/>
        <rFont val="Arial"/>
        <family val="0"/>
      </rPr>
      <t xml:space="preserve"> Waste</t>
    </r>
  </si>
  <si>
    <t xml:space="preserve">Energy usage (in Production)</t>
  </si>
  <si>
    <t xml:space="preserve">MWh/ton Meat</t>
  </si>
  <si>
    <t xml:space="preserve">MWh/ yr</t>
  </si>
  <si>
    <t xml:space="preserve">MWh/hr</t>
  </si>
  <si>
    <t xml:space="preserve">MWh/ton Prod.</t>
  </si>
  <si>
    <t xml:space="preserve">Information on Food Processing Industry (1)</t>
  </si>
  <si>
    <t xml:space="preserve">Cows</t>
  </si>
  <si>
    <t xml:space="preserve">Pigs</t>
  </si>
  <si>
    <t xml:space="preserve">Meat Processing / Dressing / Packaging</t>
  </si>
  <si>
    <t xml:space="preserve">Total Meat Product</t>
  </si>
  <si>
    <t xml:space="preserve">Energy Mix (assumed)</t>
  </si>
  <si>
    <t xml:space="preserve">Waste Generation (in Processing)</t>
  </si>
  <si>
    <t xml:space="preserve">ton w./ ton pr.</t>
  </si>
  <si>
    <r>
      <rPr>
        <sz val="10"/>
        <rFont val="Arial"/>
        <family val="0"/>
      </rPr>
      <t xml:space="preserve">Waste Production (</t>
    </r>
    <r>
      <rPr>
        <sz val="10"/>
        <color rgb="FF0000FF"/>
        <rFont val="Arial"/>
        <family val="2"/>
      </rPr>
      <t xml:space="preserve">Fuel Waste</t>
    </r>
    <r>
      <rPr>
        <sz val="10"/>
        <rFont val="Arial"/>
        <family val="0"/>
      </rPr>
      <t xml:space="preserve">)</t>
    </r>
  </si>
  <si>
    <t xml:space="preserve">Information on Food Processing Industry (2)</t>
  </si>
  <si>
    <t xml:space="preserve">Dairy Products Processing</t>
  </si>
  <si>
    <t xml:space="preserve">Total Milk Production</t>
  </si>
  <si>
    <t xml:space="preserve">Fraction of Dairy Products</t>
  </si>
  <si>
    <t xml:space="preserve">Milk Usage for Product</t>
  </si>
  <si>
    <t xml:space="preserve">Usage of Milk (assumed)</t>
  </si>
  <si>
    <t xml:space="preserve">Total Production</t>
  </si>
  <si>
    <t xml:space="preserve">Consumption within Community</t>
  </si>
  <si>
    <r>
      <rPr>
        <sz val="10"/>
        <color rgb="FF0000FF"/>
        <rFont val="Arial"/>
        <family val="2"/>
      </rPr>
      <t xml:space="preserve">Export</t>
    </r>
    <r>
      <rPr>
        <sz val="10"/>
        <rFont val="Arial"/>
        <family val="0"/>
      </rPr>
      <t xml:space="preserve"> of Dairy Products</t>
    </r>
  </si>
  <si>
    <t xml:space="preserve">Information on Food Processing Industry (3)</t>
  </si>
  <si>
    <t xml:space="preserve">Total Production for Community</t>
  </si>
  <si>
    <t xml:space="preserve">Production for Export Purpose</t>
  </si>
  <si>
    <t xml:space="preserve">Direct Export (of raw Grain)</t>
  </si>
  <si>
    <t xml:space="preserve">Type of Products</t>
  </si>
  <si>
    <t xml:space="preserve">Export of Grain Products</t>
  </si>
  <si>
    <t xml:space="preserve">Information on Food Processing Industry (4)</t>
  </si>
  <si>
    <t xml:space="preserve">Fruit (processed)</t>
  </si>
  <si>
    <t xml:space="preserve">Vegetables (processed)</t>
  </si>
  <si>
    <t xml:space="preserve">Production (fresh)</t>
  </si>
  <si>
    <t xml:space="preserve">Production (processed)</t>
  </si>
  <si>
    <t xml:space="preserve">Waste Production (Recyclable e.g. TBD)</t>
  </si>
  <si>
    <t xml:space="preserve">Information on Tree Farming</t>
  </si>
  <si>
    <t xml:space="preserve">Wood Production</t>
  </si>
  <si>
    <t xml:space="preserve">Wood Product Demand by Community</t>
  </si>
  <si>
    <t xml:space="preserve">Export of Trees (unprocessed)</t>
  </si>
  <si>
    <r>
      <rPr>
        <sz val="10"/>
        <color rgb="FF0000FF"/>
        <rFont val="Arial"/>
        <family val="2"/>
      </rPr>
      <t xml:space="preserve">Export</t>
    </r>
    <r>
      <rPr>
        <sz val="10"/>
        <rFont val="Arial"/>
        <family val="2"/>
      </rPr>
      <t xml:space="preserve"> of Wood Products</t>
    </r>
  </si>
  <si>
    <t xml:space="preserve">Total Wood Product Demand</t>
  </si>
  <si>
    <t xml:space="preserve">Trees per Ton of Paper Production</t>
  </si>
  <si>
    <t xml:space="preserve">tr. / ton Paper</t>
  </si>
  <si>
    <t xml:space="preserve">Trees to be grown for Paper Production (alone)</t>
  </si>
  <si>
    <t xml:space="preserve">Tree Density</t>
  </si>
  <si>
    <t xml:space="preserve">tr. / hectar</t>
  </si>
  <si>
    <t xml:space="preserve">Area for Paper Production (alone)</t>
  </si>
  <si>
    <r>
      <rPr>
        <sz val="10"/>
        <rFont val="Arial"/>
        <family val="0"/>
      </rPr>
      <t xml:space="preserve">km</t>
    </r>
    <r>
      <rPr>
        <vertAlign val="superscript"/>
        <sz val="10"/>
        <rFont val="Arial"/>
        <family val="2"/>
      </rPr>
      <t xml:space="preserve">2</t>
    </r>
  </si>
  <si>
    <t xml:space="preserve">Hardwood</t>
  </si>
  <si>
    <t xml:space="preserve">Softwood</t>
  </si>
  <si>
    <t xml:space="preserve">ton / ton pr.</t>
  </si>
  <si>
    <t xml:space="preserve">Waste Production (Fuel Waste Branches, etc.)</t>
  </si>
  <si>
    <r>
      <rPr>
        <sz val="10"/>
        <color rgb="FF0000FF"/>
        <rFont val="Arial"/>
        <family val="2"/>
      </rPr>
      <t xml:space="preserve">Export</t>
    </r>
    <r>
      <rPr>
        <sz val="10"/>
        <rFont val="Arial"/>
        <family val="0"/>
      </rPr>
      <t xml:space="preserve"> of Trees (raw)</t>
    </r>
  </si>
  <si>
    <t xml:space="preserve">Information on Wood Processing Industry (1)</t>
  </si>
  <si>
    <t xml:space="preserve">Total Raw Wood Production</t>
  </si>
  <si>
    <t xml:space="preserve">(including for Export)</t>
  </si>
  <si>
    <t xml:space="preserve">Lumber &amp; Wood Products</t>
  </si>
  <si>
    <t xml:space="preserve">Pulp, Paper &amp; Paperboard</t>
  </si>
  <si>
    <t xml:space="preserve">Furniture &amp; Fixtures</t>
  </si>
  <si>
    <t xml:space="preserve">Use of the Wood Product</t>
  </si>
  <si>
    <t xml:space="preserve">Wood Mill Processing</t>
  </si>
  <si>
    <t xml:space="preserve">Mill Thruput</t>
  </si>
  <si>
    <t xml:space="preserve">ton w. / ton pr.</t>
  </si>
  <si>
    <t xml:space="preserve">Waste Production (Recyclable = Fuel-Waste)</t>
  </si>
  <si>
    <t xml:space="preserve">ton w./ ton feed</t>
  </si>
  <si>
    <t xml:space="preserve">Waste Production (Fuel Waste Sawdust, Bark, etc.)</t>
  </si>
  <si>
    <t xml:space="preserve">Final Product (raw wood)</t>
  </si>
  <si>
    <t xml:space="preserve">Used inside Community</t>
  </si>
  <si>
    <r>
      <rPr>
        <sz val="10"/>
        <color rgb="FF0000FF"/>
        <rFont val="Arial"/>
        <family val="2"/>
      </rPr>
      <t xml:space="preserve">Export</t>
    </r>
    <r>
      <rPr>
        <sz val="10"/>
        <rFont val="Arial"/>
        <family val="0"/>
      </rPr>
      <t xml:space="preserve"> of Lumber</t>
    </r>
  </si>
  <si>
    <t xml:space="preserve">Information on Wood Processing Industry (2)</t>
  </si>
  <si>
    <t xml:space="preserve">Pulping Process (incl. Chipping)</t>
  </si>
  <si>
    <t xml:space="preserve">New Production</t>
  </si>
  <si>
    <t xml:space="preserve">Recycling</t>
  </si>
  <si>
    <t xml:space="preserve">Feed Rate (into pulping process)</t>
  </si>
  <si>
    <t xml:space="preserve">Other Process Inputs</t>
  </si>
  <si>
    <t xml:space="preserve">Water (clean)</t>
  </si>
  <si>
    <t xml:space="preserve">xx</t>
  </si>
  <si>
    <t xml:space="preserve">Chemicals</t>
  </si>
  <si>
    <t xml:space="preserve">Waste Ratio 1 (All wood directly recycled)</t>
  </si>
  <si>
    <t xml:space="preserve">Waste Production (Wood waste directly recycled)</t>
  </si>
  <si>
    <t xml:space="preserve">Waste Production (Chips, sawdust)</t>
  </si>
  <si>
    <t xml:space="preserve">Waste Ratio (Fuel waste in pulping process)</t>
  </si>
  <si>
    <r>
      <rPr>
        <sz val="10"/>
        <rFont val="Arial"/>
        <family val="0"/>
      </rPr>
      <t xml:space="preserve">Waste Production (</t>
    </r>
    <r>
      <rPr>
        <sz val="10"/>
        <color rgb="FF0000FF"/>
        <rFont val="Arial"/>
        <family val="2"/>
      </rPr>
      <t xml:space="preserve">Liquor (white, black)</t>
    </r>
    <r>
      <rPr>
        <sz val="10"/>
        <rFont val="Arial"/>
        <family val="0"/>
      </rPr>
      <t xml:space="preserve">)</t>
    </r>
  </si>
  <si>
    <t xml:space="preserve">Product Ratio (from feed to pulp)</t>
  </si>
  <si>
    <t xml:space="preserve">ton pr./ ton pr.</t>
  </si>
  <si>
    <t xml:space="preserve">Pulp (produced)</t>
  </si>
  <si>
    <t xml:space="preserve">Use for Paper Production</t>
  </si>
  <si>
    <r>
      <rPr>
        <sz val="10"/>
        <color rgb="FF0000FF"/>
        <rFont val="Arial"/>
        <family val="2"/>
      </rPr>
      <t xml:space="preserve">Export</t>
    </r>
    <r>
      <rPr>
        <sz val="10"/>
        <rFont val="Arial"/>
        <family val="0"/>
      </rPr>
      <t xml:space="preserve"> of Pulp</t>
    </r>
  </si>
  <si>
    <t xml:space="preserve">Paper Production (Kraft Process)</t>
  </si>
  <si>
    <t xml:space="preserve">Feed Rate (in Paper production)</t>
  </si>
  <si>
    <t xml:space="preserve">Waste Generation (in Kraft Process)</t>
  </si>
  <si>
    <r>
      <rPr>
        <sz val="10"/>
        <rFont val="Arial"/>
        <family val="0"/>
      </rPr>
      <t xml:space="preserve">Waste Production (</t>
    </r>
    <r>
      <rPr>
        <sz val="10"/>
        <color rgb="FF0000FF"/>
        <rFont val="Arial"/>
        <family val="2"/>
      </rPr>
      <t xml:space="preserve">Non-Fuel Waste</t>
    </r>
    <r>
      <rPr>
        <sz val="10"/>
        <rFont val="Arial"/>
        <family val="0"/>
      </rPr>
      <t xml:space="preserve"> TBD)</t>
    </r>
  </si>
  <si>
    <r>
      <rPr>
        <sz val="10"/>
        <rFont val="Arial"/>
        <family val="0"/>
      </rPr>
      <t xml:space="preserve">Waste Production (</t>
    </r>
    <r>
      <rPr>
        <sz val="10"/>
        <color rgb="FF0000FF"/>
        <rFont val="Arial"/>
        <family val="2"/>
      </rPr>
      <t xml:space="preserve">Fuel Waste</t>
    </r>
    <r>
      <rPr>
        <sz val="10"/>
        <rFont val="Arial"/>
        <family val="0"/>
      </rPr>
      <t xml:space="preserve"> TBD)</t>
    </r>
  </si>
  <si>
    <t xml:space="preserve">Product Ratio (paper from pulp)</t>
  </si>
  <si>
    <t xml:space="preserve">Final Product (Paper)</t>
  </si>
  <si>
    <t xml:space="preserve">Requirement (assumed)</t>
  </si>
  <si>
    <t xml:space="preserve">Export of Paper Product</t>
  </si>
  <si>
    <t xml:space="preserve">Information on Wood Processing Industry (3)</t>
  </si>
  <si>
    <t xml:space="preserve">Furniture/Cabinet Manufacturing</t>
  </si>
  <si>
    <t xml:space="preserve">Feed Rate (Lumber from wood mill)</t>
  </si>
  <si>
    <t xml:space="preserve">Waste Generation (in Manufactuting)</t>
  </si>
  <si>
    <t xml:space="preserve">Waste Production (Recyclable Wood)</t>
  </si>
  <si>
    <t xml:space="preserve">Waste Production (Fuel Waste: non-recyclable)</t>
  </si>
  <si>
    <t xml:space="preserve">Product Ratio (from milled wood to furniture)</t>
  </si>
  <si>
    <t xml:space="preserve">Furniture/Cabinets, etc. (produced)</t>
  </si>
  <si>
    <t xml:space="preserve">Consumption of Furniture in Community</t>
  </si>
  <si>
    <r>
      <rPr>
        <sz val="10"/>
        <color rgb="FF0000FF"/>
        <rFont val="Arial"/>
        <family val="2"/>
      </rPr>
      <t xml:space="preserve">Export</t>
    </r>
    <r>
      <rPr>
        <sz val="10"/>
        <rFont val="Arial"/>
        <family val="0"/>
      </rPr>
      <t xml:space="preserve"> of Furniture</t>
    </r>
  </si>
  <si>
    <t xml:space="preserve">Information on Steel Production</t>
  </si>
  <si>
    <t xml:space="preserve">Steel Production &amp; Continuous Casting</t>
  </si>
  <si>
    <t xml:space="preserve">Coke Production</t>
  </si>
  <si>
    <t xml:space="preserve">Production Rate (Finished Products)</t>
  </si>
  <si>
    <t xml:space="preserve">ton/ton Coke</t>
  </si>
  <si>
    <t xml:space="preserve">MWh / ton Coke</t>
  </si>
  <si>
    <t xml:space="preserve">GJ / ton Coke</t>
  </si>
  <si>
    <t xml:space="preserve">ton / ton coke</t>
  </si>
  <si>
    <t xml:space="preserve">Split: Cold versus hot rolled products</t>
  </si>
  <si>
    <t xml:space="preserve">NG and other Fuel Gases</t>
  </si>
  <si>
    <t xml:space="preserve">Sinter Production</t>
  </si>
  <si>
    <t xml:space="preserve">Iron ore</t>
  </si>
  <si>
    <t xml:space="preserve">ton / ton sinter</t>
  </si>
  <si>
    <t xml:space="preserve">Portion of Crude Steel from EAF</t>
  </si>
  <si>
    <t xml:space="preserve">MWh / ton Sinter</t>
  </si>
  <si>
    <t xml:space="preserve">GJ / ton Sinter</t>
  </si>
  <si>
    <t xml:space="preserve">Crude Steel (total)</t>
  </si>
  <si>
    <t xml:space="preserve">Crude Steel (from BOF)</t>
  </si>
  <si>
    <t xml:space="preserve">Crude Steel (from EAF)</t>
  </si>
  <si>
    <r>
      <rPr>
        <sz val="10"/>
        <rFont val="Arial"/>
        <family val="0"/>
      </rPr>
      <t xml:space="preserve">Blast Furnace (BF) (</t>
    </r>
    <r>
      <rPr>
        <sz val="10"/>
        <color rgb="FF339966"/>
        <rFont val="Arial"/>
        <family val="2"/>
      </rPr>
      <t xml:space="preserve">Pig Iron</t>
    </r>
    <r>
      <rPr>
        <sz val="10"/>
        <rFont val="Arial"/>
        <family val="0"/>
      </rPr>
      <t xml:space="preserve"> Production)</t>
    </r>
  </si>
  <si>
    <t xml:space="preserve">Pig Iron (from BF)</t>
  </si>
  <si>
    <t xml:space="preserve">ton / ton Pig Iron</t>
  </si>
  <si>
    <r>
      <rPr>
        <sz val="10"/>
        <rFont val="Arial"/>
        <family val="0"/>
      </rPr>
      <t xml:space="preserve">Iron Ore (</t>
    </r>
    <r>
      <rPr>
        <sz val="10"/>
        <color rgb="FF0000FF"/>
        <rFont val="Arial"/>
        <family val="2"/>
      </rPr>
      <t xml:space="preserve">Sinter</t>
    </r>
    <r>
      <rPr>
        <sz val="10"/>
        <rFont val="Arial"/>
        <family val="0"/>
      </rPr>
      <t xml:space="preserve">)</t>
    </r>
  </si>
  <si>
    <t xml:space="preserve">Sintered Ore</t>
  </si>
  <si>
    <t xml:space="preserve">O2</t>
  </si>
  <si>
    <t xml:space="preserve">Inputs</t>
  </si>
  <si>
    <t xml:space="preserve">MWh / ton Pig Iron</t>
  </si>
  <si>
    <t xml:space="preserve">GJ / ton Pig Iron</t>
  </si>
  <si>
    <t xml:space="preserve">Material 1 (Iron Ore)</t>
  </si>
  <si>
    <t xml:space="preserve">out: Slag</t>
  </si>
  <si>
    <t xml:space="preserve">Material 2 (coal)</t>
  </si>
  <si>
    <r>
      <rPr>
        <sz val="10"/>
        <rFont val="Arial"/>
        <family val="0"/>
      </rPr>
      <t xml:space="preserve">BOF (</t>
    </r>
    <r>
      <rPr>
        <sz val="10"/>
        <color rgb="FFFF6600"/>
        <rFont val="Arial"/>
        <family val="2"/>
      </rPr>
      <t xml:space="preserve">Crude Steel</t>
    </r>
    <r>
      <rPr>
        <sz val="10"/>
        <rFont val="Arial"/>
        <family val="0"/>
      </rPr>
      <t xml:space="preserve"> Production)</t>
    </r>
  </si>
  <si>
    <t xml:space="preserve">Pig Iron</t>
  </si>
  <si>
    <t xml:space="preserve">ton / ton crude steel</t>
  </si>
  <si>
    <t xml:space="preserve">Material 3 (limestone)</t>
  </si>
  <si>
    <t xml:space="preserve">Steel Scrap</t>
  </si>
  <si>
    <t xml:space="preserve">Material 4 (Oxygen)</t>
  </si>
  <si>
    <t xml:space="preserve">MWh / ton Crude Steel</t>
  </si>
  <si>
    <t xml:space="preserve">GJ / ton crude steel</t>
  </si>
  <si>
    <t xml:space="preserve">NG and other</t>
  </si>
  <si>
    <t xml:space="preserve">Material 5 (Steel Scrap - from RECYCLE)</t>
  </si>
  <si>
    <t xml:space="preserve">Steel Scrap available (from other Recycle)</t>
  </si>
  <si>
    <r>
      <rPr>
        <sz val="10"/>
        <rFont val="Arial"/>
        <family val="0"/>
      </rPr>
      <t xml:space="preserve">EAF (</t>
    </r>
    <r>
      <rPr>
        <sz val="10"/>
        <color rgb="FFFF6600"/>
        <rFont val="Arial"/>
        <family val="2"/>
      </rPr>
      <t xml:space="preserve">Crude steel</t>
    </r>
    <r>
      <rPr>
        <sz val="10"/>
        <rFont val="Arial"/>
        <family val="0"/>
      </rPr>
      <t xml:space="preserve"> production)</t>
    </r>
  </si>
  <si>
    <t xml:space="preserve">Steel Scrap (or pig iron)</t>
  </si>
  <si>
    <t xml:space="preserve">Specific Electricity Use (via EAF)</t>
  </si>
  <si>
    <t xml:space="preserve">MWh/ ton pr.</t>
  </si>
  <si>
    <t xml:space="preserve">NG and others</t>
  </si>
  <si>
    <t xml:space="preserve">Specific NG/other Fuel Use (via EAF)</t>
  </si>
  <si>
    <t xml:space="preserve">Specific Electricity Use (via BOF/BF)</t>
  </si>
  <si>
    <t xml:space="preserve">Specific NG/other Fuel Use (via BOF/BF)</t>
  </si>
  <si>
    <t xml:space="preserve">Continuous Casting</t>
  </si>
  <si>
    <t xml:space="preserve">Crude Steel</t>
  </si>
  <si>
    <t xml:space="preserve">ton / ton cont. cast. Steel</t>
  </si>
  <si>
    <t xml:space="preserve">MW / ton pr.</t>
  </si>
  <si>
    <t xml:space="preserve">MWh / ton cont. cast. Steel</t>
  </si>
  <si>
    <t xml:space="preserve">GJ / ton cont. cast. Steel</t>
  </si>
  <si>
    <t xml:space="preserve">out: steel scrap</t>
  </si>
  <si>
    <t xml:space="preserve">Hot Rolling</t>
  </si>
  <si>
    <t xml:space="preserve">Cont. casting Steel</t>
  </si>
  <si>
    <t xml:space="preserve">ton / ton hot rolled steel</t>
  </si>
  <si>
    <t xml:space="preserve">MWh / ton hot rolled steel</t>
  </si>
  <si>
    <t xml:space="preserve">GJ / ton hot rolled steel</t>
  </si>
  <si>
    <t xml:space="preserve">Cold Rolling</t>
  </si>
  <si>
    <t xml:space="preserve">Thin Slab Steel</t>
  </si>
  <si>
    <t xml:space="preserve">ton / ton cold rolled steel</t>
  </si>
  <si>
    <t xml:space="preserve">MWh / ton cold rolled steel</t>
  </si>
  <si>
    <t xml:space="preserve">GJ / ton cold rolled steel</t>
  </si>
  <si>
    <t xml:space="preserve">Thin Slab Casting</t>
  </si>
  <si>
    <t xml:space="preserve">ton / ton Thin Slag Cast Steel</t>
  </si>
  <si>
    <t xml:space="preserve">MWh / ton Thin Slag Cast Steel</t>
  </si>
  <si>
    <t xml:space="preserve">GJ / ton Thin Slag Cast Steel</t>
  </si>
  <si>
    <t xml:space="preserve">according to data above</t>
  </si>
  <si>
    <t xml:space="preserve">Steel Scrap (out)</t>
  </si>
  <si>
    <t xml:space="preserve">Steel Scrap (in)</t>
  </si>
  <si>
    <t xml:space="preserve">Slag (Product for Construction)</t>
  </si>
  <si>
    <t xml:space="preserve">Data: Table 33 in same Source (Overview)</t>
  </si>
  <si>
    <t xml:space="preserve">MWh / ton Steel</t>
  </si>
  <si>
    <t xml:space="preserve">Waste Generation (in Manufacturing)</t>
  </si>
  <si>
    <t xml:space="preserve">(El. + NG)</t>
  </si>
  <si>
    <t xml:space="preserve">EAF</t>
  </si>
  <si>
    <t xml:space="preserve">GJ / ton steel</t>
  </si>
  <si>
    <t xml:space="preserve">BF/BOF</t>
  </si>
  <si>
    <t xml:space="preserve">used in this model</t>
  </si>
  <si>
    <t xml:space="preserve">GJ / ton coke</t>
  </si>
  <si>
    <t xml:space="preserve">Steel used in Construction</t>
  </si>
  <si>
    <t xml:space="preserve">Steel used in Canning</t>
  </si>
  <si>
    <t xml:space="preserve">Steel used in Wind Systems Production</t>
  </si>
  <si>
    <t xml:space="preserve">SUM of Steel used in industrial Activities w/in the City</t>
  </si>
  <si>
    <r>
      <rPr>
        <sz val="10"/>
        <color rgb="FF0000FF"/>
        <rFont val="Arial"/>
        <family val="2"/>
      </rPr>
      <t xml:space="preserve">Export</t>
    </r>
    <r>
      <rPr>
        <sz val="10"/>
        <rFont val="Arial"/>
        <family val="0"/>
      </rPr>
      <t xml:space="preserve"> of Steel Products</t>
    </r>
  </si>
  <si>
    <t xml:space="preserve">Information on Canning Plant</t>
  </si>
  <si>
    <t xml:space="preserve">Production Capacity</t>
  </si>
  <si>
    <t xml:space="preserve">Material 1 (Steel)</t>
  </si>
  <si>
    <t xml:space="preserve">Material 2 (Aluminum)</t>
  </si>
  <si>
    <t xml:space="preserve">ton / ton capac.</t>
  </si>
  <si>
    <t xml:space="preserve">Material 3 (TBD)</t>
  </si>
  <si>
    <t xml:space="preserve">Waste Generation (in Canning Plant)</t>
  </si>
  <si>
    <t xml:space="preserve">Consumption of canned Products in Community</t>
  </si>
  <si>
    <r>
      <rPr>
        <sz val="10"/>
        <color rgb="FF0000FF"/>
        <rFont val="Arial"/>
        <family val="2"/>
      </rPr>
      <t xml:space="preserve">Export</t>
    </r>
    <r>
      <rPr>
        <sz val="10"/>
        <rFont val="Arial"/>
        <family val="0"/>
      </rPr>
      <t xml:space="preserve"> of Canned Products</t>
    </r>
  </si>
  <si>
    <t xml:space="preserve">Information on Glass Production Plant</t>
  </si>
  <si>
    <t xml:space="preserve">Glass Production (incl. Recycling)</t>
  </si>
  <si>
    <t xml:space="preserve">Production (total)</t>
  </si>
  <si>
    <t xml:space="preserve">Multi-Usage</t>
  </si>
  <si>
    <t xml:space="preserve">Average Bottle Weight</t>
  </si>
  <si>
    <t xml:space="preserve">kg / bottle</t>
  </si>
  <si>
    <t xml:space="preserve">No. of Bottles (equivalent)</t>
  </si>
  <si>
    <t xml:space="preserve">bottles / yr</t>
  </si>
  <si>
    <t xml:space="preserve">bottles / hr</t>
  </si>
  <si>
    <t xml:space="preserve">Recycle (Prod.)</t>
  </si>
  <si>
    <t xml:space="preserve">Recycle (wash)</t>
  </si>
  <si>
    <t xml:space="preserve">Material 1 (Sandstone)</t>
  </si>
  <si>
    <t xml:space="preserve">Material 2 (Limestone)</t>
  </si>
  <si>
    <t xml:space="preserve">Material 3 (Soda)</t>
  </si>
  <si>
    <t xml:space="preserve">Consumption of Glass in Community</t>
  </si>
  <si>
    <t xml:space="preserve">Fraction (of which is) used in Bottling Plant</t>
  </si>
  <si>
    <t xml:space="preserve">Use in Construction</t>
  </si>
  <si>
    <r>
      <rPr>
        <sz val="10"/>
        <color rgb="FF0000FF"/>
        <rFont val="Arial"/>
        <family val="2"/>
      </rPr>
      <t xml:space="preserve">Export</t>
    </r>
    <r>
      <rPr>
        <sz val="10"/>
        <rFont val="Arial"/>
        <family val="0"/>
      </rPr>
      <t xml:space="preserve"> of Glass Products</t>
    </r>
  </si>
  <si>
    <t xml:space="preserve">Information on Bottling Plant</t>
  </si>
  <si>
    <t xml:space="preserve">Bottling Content Capacity</t>
  </si>
  <si>
    <t xml:space="preserve">Total Volume (Beverages, etc.)</t>
  </si>
  <si>
    <t xml:space="preserve">ton / ton glass</t>
  </si>
  <si>
    <t xml:space="preserve">Material 1 (Glass)</t>
  </si>
  <si>
    <t xml:space="preserve">Material 2 (TBD)</t>
  </si>
  <si>
    <t xml:space="preserve">Consumption of bottled Products in Community</t>
  </si>
  <si>
    <r>
      <rPr>
        <sz val="10"/>
        <color rgb="FF0000FF"/>
        <rFont val="Arial"/>
        <family val="2"/>
      </rPr>
      <t xml:space="preserve">Export</t>
    </r>
    <r>
      <rPr>
        <sz val="10"/>
        <rFont val="Arial"/>
        <family val="0"/>
      </rPr>
      <t xml:space="preserve"> of Bottled Products</t>
    </r>
  </si>
  <si>
    <r>
      <rPr>
        <sz val="10"/>
        <color rgb="FF0000FF"/>
        <rFont val="Arial"/>
        <family val="2"/>
      </rPr>
      <t xml:space="preserve">Export</t>
    </r>
    <r>
      <rPr>
        <sz val="10"/>
        <rFont val="Arial"/>
        <family val="0"/>
      </rPr>
      <t xml:space="preserve"> of Bottled Products incl. Glass</t>
    </r>
  </si>
  <si>
    <t xml:space="preserve">Information on Aluminum Production</t>
  </si>
  <si>
    <t xml:space="preserve">Aluminum Plant (incl. Recycling)</t>
  </si>
  <si>
    <t xml:space="preserve">Ratio new/recycling</t>
  </si>
  <si>
    <t xml:space="preserve">ton / ton</t>
  </si>
  <si>
    <t xml:space="preserve">Weight of an Al can</t>
  </si>
  <si>
    <t xml:space="preserve">kg / can</t>
  </si>
  <si>
    <t xml:space="preserve">No. of cans produced</t>
  </si>
  <si>
    <t xml:space="preserve">can / yr</t>
  </si>
  <si>
    <t xml:space="preserve">Material 1 (Alumina)</t>
  </si>
  <si>
    <t xml:space="preserve">Material 2 (Hard Pitch)</t>
  </si>
  <si>
    <t xml:space="preserve">Material 3 (Pet Coke)</t>
  </si>
  <si>
    <r>
      <rPr>
        <sz val="10"/>
        <color rgb="FF0000FF"/>
        <rFont val="Arial"/>
        <family val="2"/>
      </rPr>
      <t xml:space="preserve">Export</t>
    </r>
    <r>
      <rPr>
        <sz val="10"/>
        <rFont val="Arial"/>
        <family val="0"/>
      </rPr>
      <t xml:space="preserve"> of Aluminum Products</t>
    </r>
  </si>
  <si>
    <t xml:space="preserve">Information on Cement Plant</t>
  </si>
  <si>
    <t xml:space="preserve">Production (of Portland Cement)</t>
  </si>
  <si>
    <t xml:space="preserve">Material 1 (Clay)</t>
  </si>
  <si>
    <t xml:space="preserve">Material 3 (Coal, Coke)</t>
  </si>
  <si>
    <t xml:space="preserve">Material 4 (Gypsum)</t>
  </si>
  <si>
    <t xml:space="preserve">Cement used in Concrete Production</t>
  </si>
  <si>
    <r>
      <rPr>
        <sz val="10"/>
        <color rgb="FF0000FF"/>
        <rFont val="Arial"/>
        <family val="2"/>
      </rPr>
      <t xml:space="preserve">Export</t>
    </r>
    <r>
      <rPr>
        <sz val="10"/>
        <rFont val="Arial"/>
        <family val="0"/>
      </rPr>
      <t xml:space="preserve"> of Cement Products</t>
    </r>
  </si>
  <si>
    <t xml:space="preserve">Information on Concrete Plant</t>
  </si>
  <si>
    <t xml:space="preserve">Production (of Ready Mixed Concrete)</t>
  </si>
  <si>
    <t xml:space="preserve">Material 1 (Cement)</t>
  </si>
  <si>
    <t xml:space="preserve">Material 2 (Sand)</t>
  </si>
  <si>
    <t xml:space="preserve">Material 3 (Aggregate (Stone))</t>
  </si>
  <si>
    <t xml:space="preserve">Material 4</t>
  </si>
  <si>
    <t xml:space="preserve">Cement used in Construction</t>
  </si>
  <si>
    <t xml:space="preserve">Information on Construction</t>
  </si>
  <si>
    <t xml:space="preserve">Construction Activities</t>
  </si>
  <si>
    <t xml:space="preserve">Production (new buildings, roads, bridges, etc.)</t>
  </si>
  <si>
    <t xml:space="preserve">Material 1 (Concrete)</t>
  </si>
  <si>
    <t xml:space="preserve">Material 2 (Wood)</t>
  </si>
  <si>
    <t xml:space="preserve">Material 3 (Steel)</t>
  </si>
  <si>
    <t xml:space="preserve">ton / ton cement</t>
  </si>
  <si>
    <t xml:space="preserve">Material 4 (Gravel and Sand)</t>
  </si>
  <si>
    <t xml:space="preserve">Material 5 (Glas)</t>
  </si>
  <si>
    <t xml:space="preserve">Material 6 (Lime)</t>
  </si>
  <si>
    <t xml:space="preserve">Construction within Community</t>
  </si>
  <si>
    <r>
      <rPr>
        <sz val="10"/>
        <color rgb="FF0000FF"/>
        <rFont val="Arial"/>
        <family val="2"/>
      </rPr>
      <t xml:space="preserve">Export</t>
    </r>
    <r>
      <rPr>
        <sz val="10"/>
        <rFont val="Arial"/>
        <family val="0"/>
      </rPr>
      <t xml:space="preserve"> (Construction outside Community)</t>
    </r>
  </si>
  <si>
    <t xml:space="preserve">Information on Manufacturing &amp; Assembly Plant</t>
  </si>
  <si>
    <t xml:space="preserve">Manufacturing &amp; Assembly Plant</t>
  </si>
  <si>
    <t xml:space="preserve">Material 1 (TBD)</t>
  </si>
  <si>
    <t xml:space="preserve">Waste Generation (in Manuf. &amp; Assembly)</t>
  </si>
  <si>
    <t xml:space="preserve">Goods used in Community</t>
  </si>
  <si>
    <r>
      <rPr>
        <sz val="10"/>
        <color rgb="FF0000FF"/>
        <rFont val="Arial"/>
        <family val="2"/>
      </rPr>
      <t xml:space="preserve">Export</t>
    </r>
    <r>
      <rPr>
        <sz val="10"/>
        <rFont val="Arial"/>
        <family val="0"/>
      </rPr>
      <t xml:space="preserve"> of manufactured Goods</t>
    </r>
  </si>
  <si>
    <t xml:space="preserve">Information on Lime Plant</t>
  </si>
  <si>
    <t xml:space="preserve">Material 1 (Limestone)</t>
  </si>
  <si>
    <t xml:space="preserve">Material 2 (Coke)</t>
  </si>
  <si>
    <t xml:space="preserve">Material 3 (Coal)</t>
  </si>
  <si>
    <t xml:space="preserve">Lime used in Community</t>
  </si>
  <si>
    <r>
      <rPr>
        <sz val="10"/>
        <color rgb="FF0000FF"/>
        <rFont val="Arial"/>
        <family val="2"/>
      </rPr>
      <t xml:space="preserve">Export</t>
    </r>
    <r>
      <rPr>
        <sz val="10"/>
        <rFont val="Arial"/>
        <family val="0"/>
      </rPr>
      <t xml:space="preserve"> of lime Products</t>
    </r>
  </si>
  <si>
    <t xml:space="preserve">Information on Textile Production Plant</t>
  </si>
  <si>
    <t xml:space="preserve">(Under construction)</t>
  </si>
  <si>
    <t xml:space="preserve">Textil used in Community</t>
  </si>
  <si>
    <r>
      <rPr>
        <sz val="10"/>
        <color rgb="FF0000FF"/>
        <rFont val="Arial"/>
        <family val="2"/>
      </rPr>
      <t xml:space="preserve">Export</t>
    </r>
    <r>
      <rPr>
        <sz val="10"/>
        <rFont val="Arial"/>
        <family val="0"/>
      </rPr>
      <t xml:space="preserve"> of Textile Products</t>
    </r>
  </si>
  <si>
    <t xml:space="preserve">Information on Solar Systems Production</t>
  </si>
  <si>
    <t xml:space="preserve">Production (new on-line capacity)</t>
  </si>
  <si>
    <t xml:space="preserve">MW online / yr</t>
  </si>
  <si>
    <t xml:space="preserve">Solar Energy</t>
  </si>
  <si>
    <t xml:space="preserve">kWh / m2-day</t>
  </si>
  <si>
    <t xml:space="preserve">Solar Cell Efficiency</t>
  </si>
  <si>
    <t xml:space="preserve">Area required for 1 kWh/h (on-line, 24 averaged)</t>
  </si>
  <si>
    <t xml:space="preserve">m2</t>
  </si>
  <si>
    <t xml:space="preserve">Production of Solar Cells</t>
  </si>
  <si>
    <t xml:space="preserve">m2 / yr</t>
  </si>
  <si>
    <t xml:space="preserve">Material 1 (raw Silica SiO2)</t>
  </si>
  <si>
    <t xml:space="preserve">ton / MW inst.</t>
  </si>
  <si>
    <t xml:space="preserve">ton Si / yr</t>
  </si>
  <si>
    <t xml:space="preserve">Material 2 (Glass - Covers)</t>
  </si>
  <si>
    <t xml:space="preserve">Material 3 (Aluminum - Frames)</t>
  </si>
  <si>
    <t xml:space="preserve">Material 4 (Char-coal)</t>
  </si>
  <si>
    <t xml:space="preserve">MW / MW inst.</t>
  </si>
  <si>
    <t xml:space="preserve">MWh / MWh online cap. - hr</t>
  </si>
  <si>
    <t xml:space="preserve">ton w./ MW (pr.)</t>
  </si>
  <si>
    <t xml:space="preserve">Waste Production (Recyclable TBD Silicon, Metal)</t>
  </si>
  <si>
    <t xml:space="preserve">Consumption of Solar Installations in Community</t>
  </si>
  <si>
    <t xml:space="preserve">MW capacity online / yr</t>
  </si>
  <si>
    <r>
      <rPr>
        <sz val="10"/>
        <color rgb="FF0000FF"/>
        <rFont val="Arial"/>
        <family val="2"/>
      </rPr>
      <t xml:space="preserve">Export</t>
    </r>
    <r>
      <rPr>
        <sz val="10"/>
        <rFont val="Arial"/>
        <family val="0"/>
      </rPr>
      <t xml:space="preserve"> of Solar Systems</t>
    </r>
  </si>
  <si>
    <t xml:space="preserve">Advanced Degree Position</t>
  </si>
  <si>
    <t xml:space="preserve">(Engineer, Physicists, etc.)</t>
  </si>
  <si>
    <t xml:space="preserve">Base Degree Position</t>
  </si>
  <si>
    <t xml:space="preserve">(Technician, Specialists)</t>
  </si>
  <si>
    <t xml:space="preserve">Organization &amp; Administration</t>
  </si>
  <si>
    <t xml:space="preserve">(Mangmt, Staff, Finance, etc.)</t>
  </si>
  <si>
    <t xml:space="preserve">Lower/No Degree's Position</t>
  </si>
  <si>
    <t xml:space="preserve">(Labor, Support, etc.)</t>
  </si>
  <si>
    <t xml:space="preserve">Information on Wind Energy Systems Production</t>
  </si>
  <si>
    <t xml:space="preserve">INSTALLATION OF WIND SYSTEMS IN CITY</t>
  </si>
  <si>
    <t xml:space="preserve">Windfarm Capacity in City</t>
  </si>
  <si>
    <t xml:space="preserve">MW online</t>
  </si>
  <si>
    <t xml:space="preserve">Actual Production (% of maximum theoretical)</t>
  </si>
  <si>
    <t xml:space="preserve">Electric Power generated by Wind Farm</t>
  </si>
  <si>
    <t xml:space="preserve">MWh / year</t>
  </si>
  <si>
    <t xml:space="preserve">MWh / h</t>
  </si>
  <si>
    <t xml:space="preserve">PRODUCTION OF NEW WIND SYSTEMS (e.g., for export)</t>
  </si>
  <si>
    <t xml:space="preserve">ton / MW capacity</t>
  </si>
  <si>
    <t xml:space="preserve">ton Steel / yr</t>
  </si>
  <si>
    <t xml:space="preserve">Material 2 (Reinforced polyester/epoxy)</t>
  </si>
  <si>
    <t xml:space="preserve">ton / MW cap.</t>
  </si>
  <si>
    <t xml:space="preserve">Material 3 (Copper)</t>
  </si>
  <si>
    <t xml:space="preserve">Material 4 (Aluminum)</t>
  </si>
  <si>
    <t xml:space="preserve">MW / MW cap.</t>
  </si>
  <si>
    <t xml:space="preserve">Steam Usage</t>
  </si>
  <si>
    <t xml:space="preserve">MWh / MWh cap. - hr</t>
  </si>
  <si>
    <t xml:space="preserve">MWh/h</t>
  </si>
  <si>
    <t xml:space="preserve">Waste Production (Recyclable Steel &amp; other metal)</t>
  </si>
  <si>
    <t xml:space="preserve">Installation in Community</t>
  </si>
  <si>
    <t xml:space="preserve">New Installations in City per year</t>
  </si>
  <si>
    <t xml:space="preserve">MW capacity / yr</t>
  </si>
  <si>
    <r>
      <rPr>
        <sz val="10"/>
        <color rgb="FF0000FF"/>
        <rFont val="Arial"/>
        <family val="2"/>
      </rPr>
      <t xml:space="preserve">Export</t>
    </r>
    <r>
      <rPr>
        <sz val="10"/>
        <rFont val="Arial"/>
        <family val="0"/>
      </rPr>
      <t xml:space="preserve"> of Wind Power Systems</t>
    </r>
  </si>
  <si>
    <t xml:space="preserve">Information on Electric Transportation Systems</t>
  </si>
  <si>
    <t xml:space="preserve">Electric Transportation Systems</t>
  </si>
  <si>
    <t xml:space="preserve">People / 1 System</t>
  </si>
  <si>
    <t xml:space="preserve"># systems</t>
  </si>
  <si>
    <t xml:space="preserve">Motor Size</t>
  </si>
  <si>
    <t xml:space="preserve">Number of</t>
  </si>
  <si>
    <t xml:space="preserve">Power Usage</t>
  </si>
  <si>
    <t xml:space="preserve">Average</t>
  </si>
  <si>
    <t xml:space="preserve">Power</t>
  </si>
  <si>
    <t xml:space="preserve">Total Hr/day</t>
  </si>
  <si>
    <t xml:space="preserve">Area of Use</t>
  </si>
  <si>
    <t xml:space="preserve">in Community</t>
  </si>
  <si>
    <t xml:space="preserve">kW</t>
  </si>
  <si>
    <t xml:space="preserve">Motors</t>
  </si>
  <si>
    <t xml:space="preserve">Hr / day</t>
  </si>
  <si>
    <t xml:space="preserve">Power Use</t>
  </si>
  <si>
    <t xml:space="preserve">kWh / day</t>
  </si>
  <si>
    <t xml:space="preserve">Usage</t>
  </si>
  <si>
    <t xml:space="preserve">Private / Communal Vehicles</t>
  </si>
  <si>
    <t xml:space="preserve">Taxi</t>
  </si>
  <si>
    <t xml:space="preserve">Emergency Vehicles</t>
  </si>
  <si>
    <t xml:space="preserve">Commuter/Transit Buses</t>
  </si>
  <si>
    <t xml:space="preserve">Commercial / Industrial Vehicles</t>
  </si>
  <si>
    <t xml:space="preserve">Person transportation belt systems</t>
  </si>
  <si>
    <t xml:space="preserve">Elevator systems</t>
  </si>
  <si>
    <t xml:space="preserve">Load transportation belt systems</t>
  </si>
  <si>
    <t xml:space="preserve">Private Electric Vehicles</t>
  </si>
  <si>
    <t xml:space="preserve">People / Vehicle</t>
  </si>
  <si>
    <t xml:space="preserve">People / Bus</t>
  </si>
  <si>
    <t xml:space="preserve">People Served / day</t>
  </si>
  <si>
    <t xml:space="preserve">Trip Duration (min)</t>
  </si>
  <si>
    <t xml:space="preserve">Transport people to/from work and from business to business during work</t>
  </si>
  <si>
    <t xml:space="preserve">Industrial Vehicles</t>
  </si>
  <si>
    <t xml:space="preserve">Shifts / day</t>
  </si>
  <si>
    <t xml:space="preserve">Vehicles / Shift</t>
  </si>
  <si>
    <t xml:space="preserve">Main Function : transport products between plants and to export points.</t>
  </si>
  <si>
    <t xml:space="preserve">Battery Recharging</t>
  </si>
  <si>
    <t xml:space="preserve">Hours / day</t>
  </si>
  <si>
    <t xml:space="preserve"> (preferably off-peak)</t>
  </si>
  <si>
    <t xml:space="preserve">Hours / Yr</t>
  </si>
  <si>
    <t xml:space="preserve">MW-hr / hr capacity required during recharging</t>
  </si>
  <si>
    <t xml:space="preserve">Driver / Vehicle-Shift</t>
  </si>
  <si>
    <t xml:space="preserve">No. of Shifts in 24hr/day</t>
  </si>
  <si>
    <t xml:space="preserve">Aver. Staffing over all Shifts</t>
  </si>
  <si>
    <t xml:space="preserve">No. of Vehicles/Systems in Usage</t>
  </si>
  <si>
    <t xml:space="preserve">Drivers</t>
  </si>
  <si>
    <t xml:space="preserve">Support Staff (Mgmt/ Maint./ Admin.)</t>
  </si>
  <si>
    <t xml:space="preserve">Transporta-tion Personnel</t>
  </si>
  <si>
    <t xml:space="preserve">Emergency</t>
  </si>
  <si>
    <t xml:space="preserve">Notes:</t>
  </si>
  <si>
    <t xml:space="preserve">All transportation systems of "inside city limits" only.  Individuals may have private or communal vehicles parked at the city limits.  According storage facilities would be required.</t>
  </si>
  <si>
    <t xml:space="preserve">All transportation systems are "electrical" and don't have any combustion engines.  In principle, fuel cell driven engines could be included, if propelled by hydrogen, syngas (H2/CO) fuel, or methanol produced from syngas that is generated within the community.  This option needs to be explored further to see whether a change in technology results in overall higher use of fuel value.</t>
  </si>
  <si>
    <t xml:space="preserve">The planning for extensive public electric transportation belt systems for persons and goods combined with (above-ground) public transportation reduces the needs for individual transportation within city limits.</t>
  </si>
  <si>
    <t xml:space="preserve">Industry- and agriculture-related mashinery and heavy duty vehicles are not listed</t>
  </si>
</sst>
</file>

<file path=xl/styles.xml><?xml version="1.0" encoding="utf-8"?>
<styleSheet xmlns="http://schemas.openxmlformats.org/spreadsheetml/2006/main">
  <numFmts count="19">
    <numFmt numFmtId="164" formatCode="General"/>
    <numFmt numFmtId="165" formatCode="#,##0"/>
    <numFmt numFmtId="166" formatCode="0"/>
    <numFmt numFmtId="167" formatCode="0%"/>
    <numFmt numFmtId="168" formatCode="0.0%"/>
    <numFmt numFmtId="169" formatCode="#,##0.0"/>
    <numFmt numFmtId="170" formatCode="0.0"/>
    <numFmt numFmtId="171" formatCode="_(* #,##0.00_);_(* \(#,##0.00\);_(* \-??_);_(@_)"/>
    <numFmt numFmtId="172" formatCode="General"/>
    <numFmt numFmtId="173" formatCode="0.00%"/>
    <numFmt numFmtId="174" formatCode="#,##0.00"/>
    <numFmt numFmtId="175" formatCode="0.000"/>
    <numFmt numFmtId="176" formatCode="0.00"/>
    <numFmt numFmtId="177" formatCode="#,##0.000"/>
    <numFmt numFmtId="178" formatCode="_(* #,##0_);_(* \(#,##0\);_(* \-??_);_(@_)"/>
    <numFmt numFmtId="179" formatCode="0.0000"/>
    <numFmt numFmtId="180" formatCode="0.00000"/>
    <numFmt numFmtId="181" formatCode="0.000000"/>
    <numFmt numFmtId="182" formatCode="#,##0.0000"/>
  </numFmts>
  <fonts count="58">
    <font>
      <sz val="10"/>
      <name val="Arial"/>
      <family val="0"/>
    </font>
    <font>
      <sz val="10"/>
      <name val="Arial"/>
      <family val="0"/>
    </font>
    <font>
      <sz val="10"/>
      <name val="Arial"/>
      <family val="0"/>
    </font>
    <font>
      <sz val="10"/>
      <name val="Arial"/>
      <family val="0"/>
    </font>
    <font>
      <b val="true"/>
      <sz val="14"/>
      <color rgb="FF0000FF"/>
      <name val="Arial"/>
      <family val="2"/>
    </font>
    <font>
      <b val="true"/>
      <sz val="10"/>
      <color rgb="FF0000FF"/>
      <name val="Arial"/>
      <family val="2"/>
    </font>
    <font>
      <sz val="10"/>
      <color rgb="FF0000FF"/>
      <name val="Arial"/>
      <family val="2"/>
    </font>
    <font>
      <sz val="10"/>
      <color rgb="FF0000FF"/>
      <name val="Arial"/>
      <family val="0"/>
    </font>
    <font>
      <b val="true"/>
      <sz val="11"/>
      <color rgb="FF000000"/>
      <name val="Tahoma"/>
      <family val="2"/>
    </font>
    <font>
      <sz val="11"/>
      <color rgb="FF000000"/>
      <name val="Tahoma"/>
      <family val="2"/>
    </font>
    <font>
      <b val="true"/>
      <sz val="8"/>
      <color rgb="FF000000"/>
      <name val="Tahoma"/>
      <family val="0"/>
    </font>
    <font>
      <sz val="8"/>
      <color rgb="FF000000"/>
      <name val="Tahoma"/>
      <family val="0"/>
    </font>
    <font>
      <b val="true"/>
      <sz val="12"/>
      <color rgb="FF000000"/>
      <name val="Tahoma"/>
      <family val="2"/>
    </font>
    <font>
      <sz val="12"/>
      <color rgb="FF000000"/>
      <name val="Tahoma"/>
      <family val="2"/>
    </font>
    <font>
      <sz val="10"/>
      <name val="Arial"/>
      <family val="2"/>
    </font>
    <font>
      <sz val="10"/>
      <color rgb="FFFF0000"/>
      <name val="Arial"/>
      <family val="2"/>
    </font>
    <font>
      <b val="true"/>
      <sz val="10"/>
      <color rgb="FF008000"/>
      <name val="Arial"/>
      <family val="2"/>
    </font>
    <font>
      <sz val="10"/>
      <color rgb="FF008000"/>
      <name val="Arial"/>
      <family val="2"/>
    </font>
    <font>
      <b val="true"/>
      <sz val="10"/>
      <color rgb="FF339966"/>
      <name val="Arial"/>
      <family val="2"/>
    </font>
    <font>
      <b val="true"/>
      <sz val="10"/>
      <color rgb="FFFF6600"/>
      <name val="Arial"/>
      <family val="2"/>
    </font>
    <font>
      <sz val="8"/>
      <name val="Arial"/>
      <family val="2"/>
    </font>
    <font>
      <vertAlign val="subscript"/>
      <sz val="10"/>
      <name val="Arial"/>
      <family val="2"/>
    </font>
    <font>
      <sz val="12"/>
      <color rgb="FF000000"/>
      <name val="Arial"/>
      <family val="2"/>
    </font>
    <font>
      <b val="true"/>
      <sz val="12"/>
      <color rgb="FFFF0000"/>
      <name val="Arial"/>
      <family val="2"/>
    </font>
    <font>
      <b val="true"/>
      <sz val="10"/>
      <color rgb="FFFF0000"/>
      <name val="Arial"/>
      <family val="2"/>
    </font>
    <font>
      <vertAlign val="superscript"/>
      <sz val="10"/>
      <name val="Arial"/>
      <family val="2"/>
    </font>
    <font>
      <b val="true"/>
      <sz val="10"/>
      <color rgb="FF000000"/>
      <name val="Tahoma"/>
      <family val="2"/>
    </font>
    <font>
      <sz val="10"/>
      <color rgb="FF000000"/>
      <name val="Tahoma"/>
      <family val="2"/>
    </font>
    <font>
      <sz val="8"/>
      <color rgb="FF000000"/>
      <name val="Tahoma"/>
      <family val="2"/>
    </font>
    <font>
      <sz val="12"/>
      <color rgb="FF0000FF"/>
      <name val="Arial"/>
      <family val="2"/>
    </font>
    <font>
      <b val="true"/>
      <sz val="14"/>
      <color rgb="FF000000"/>
      <name val="Tahoma"/>
      <family val="2"/>
    </font>
    <font>
      <sz val="14"/>
      <color rgb="FF000000"/>
      <name val="Tahoma"/>
      <family val="2"/>
    </font>
    <font>
      <b val="true"/>
      <sz val="12"/>
      <color rgb="FF0000FF"/>
      <name val="Arial"/>
      <family val="2"/>
    </font>
    <font>
      <b val="true"/>
      <sz val="18"/>
      <color rgb="FF0000FF"/>
      <name val="Arial"/>
      <family val="2"/>
    </font>
    <font>
      <sz val="12"/>
      <name val="Arial"/>
      <family val="2"/>
    </font>
    <font>
      <b val="true"/>
      <sz val="12"/>
      <name val="Arial"/>
      <family val="2"/>
    </font>
    <font>
      <b val="true"/>
      <sz val="14"/>
      <name val="Arial"/>
      <family val="2"/>
    </font>
    <font>
      <b val="true"/>
      <sz val="10"/>
      <name val="Arial"/>
      <family val="2"/>
    </font>
    <font>
      <b val="true"/>
      <sz val="12"/>
      <color rgb="FFFFFFFF"/>
      <name val="Arial"/>
      <family val="2"/>
    </font>
    <font>
      <vertAlign val="superscript"/>
      <sz val="12"/>
      <name val="Arial"/>
      <family val="2"/>
    </font>
    <font>
      <sz val="12"/>
      <name val="Arial"/>
      <family val="0"/>
    </font>
    <font>
      <b val="true"/>
      <vertAlign val="superscript"/>
      <sz val="12"/>
      <name val="Arial"/>
      <family val="2"/>
    </font>
    <font>
      <b val="true"/>
      <vertAlign val="superscript"/>
      <sz val="12"/>
      <color rgb="FF0000FF"/>
      <name val="Arial"/>
      <family val="2"/>
    </font>
    <font>
      <b val="true"/>
      <vertAlign val="superscript"/>
      <sz val="10"/>
      <name val="Arial"/>
      <family val="2"/>
    </font>
    <font>
      <b val="true"/>
      <sz val="14"/>
      <color rgb="FF3366FF"/>
      <name val="Arial"/>
      <family val="2"/>
    </font>
    <font>
      <b val="true"/>
      <sz val="12"/>
      <name val="Coronet (W1)"/>
      <family val="4"/>
    </font>
    <font>
      <b val="true"/>
      <vertAlign val="superscript"/>
      <sz val="11"/>
      <name val="Arial"/>
      <family val="2"/>
    </font>
    <font>
      <sz val="12"/>
      <color rgb="FFFF00FF"/>
      <name val="Arial"/>
      <family val="2"/>
    </font>
    <font>
      <b val="true"/>
      <sz val="16"/>
      <color rgb="FFFF00FF"/>
      <name val="Arial"/>
      <family val="2"/>
    </font>
    <font>
      <b val="true"/>
      <sz val="16"/>
      <color rgb="FFFF9900"/>
      <name val="Arial"/>
      <family val="2"/>
    </font>
    <font>
      <b val="true"/>
      <sz val="12"/>
      <color rgb="FF3366FF"/>
      <name val="Arial"/>
      <family val="2"/>
    </font>
    <font>
      <b val="true"/>
      <sz val="8"/>
      <color rgb="FFFF0000"/>
      <name val="Arial"/>
      <family val="2"/>
    </font>
    <font>
      <i val="true"/>
      <sz val="10"/>
      <name val="Arial"/>
      <family val="2"/>
    </font>
    <font>
      <sz val="10"/>
      <color rgb="FF339966"/>
      <name val="Arial"/>
      <family val="2"/>
    </font>
    <font>
      <sz val="10"/>
      <color rgb="FFFF6600"/>
      <name val="Arial"/>
      <family val="2"/>
    </font>
    <font>
      <sz val="10"/>
      <color rgb="FFFF6600"/>
      <name val="Arial"/>
      <family val="0"/>
    </font>
    <font>
      <sz val="12"/>
      <color rgb="FFFF0000"/>
      <name val="Arial"/>
      <family val="0"/>
    </font>
    <font>
      <b val="true"/>
      <sz val="14"/>
      <color rgb="FFFF0000"/>
      <name val="Arial"/>
      <family val="2"/>
    </font>
  </fonts>
  <fills count="10">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CCFFFF"/>
        <bgColor rgb="FFCCFFFF"/>
      </patternFill>
    </fill>
    <fill>
      <patternFill patternType="solid">
        <fgColor rgb="FFFF9900"/>
        <bgColor rgb="FFFFCC00"/>
      </patternFill>
    </fill>
    <fill>
      <patternFill patternType="solid">
        <fgColor rgb="FFFFCC99"/>
        <bgColor rgb="FFC0C0C0"/>
      </patternFill>
    </fill>
    <fill>
      <patternFill patternType="solid">
        <fgColor rgb="FF00CCFF"/>
        <bgColor rgb="FF33CCCC"/>
      </patternFill>
    </fill>
    <fill>
      <patternFill patternType="solid">
        <fgColor rgb="FFFF0000"/>
        <bgColor rgb="FF993300"/>
      </patternFill>
    </fill>
    <fill>
      <patternFill patternType="solid">
        <fgColor rgb="FFFF99CC"/>
        <bgColor rgb="FFFF8080"/>
      </patternFill>
    </fill>
  </fills>
  <borders count="2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hair"/>
      <right style="thin"/>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0" fillId="0" borderId="8" xfId="19" applyFont="true" applyBorder="true" applyAlignment="true" applyProtection="true">
      <alignment horizontal="left" vertical="center" textRotation="0" wrapText="false" indent="0" shrinkToFit="false"/>
      <protection locked="true" hidden="false"/>
    </xf>
    <xf numFmtId="168" fontId="0" fillId="0" borderId="0" xfId="19"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8" fontId="0" fillId="0" borderId="5" xfId="19"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0" fillId="2" borderId="9"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false" indent="0" shrinkToFit="false"/>
      <protection locked="true" hidden="false"/>
    </xf>
    <xf numFmtId="165" fontId="0" fillId="2" borderId="9"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9" fontId="0" fillId="2"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8" fontId="7" fillId="0" borderId="5" xfId="19"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left" vertical="center" textRotation="0" wrapText="false" indent="0" shrinkToFit="false"/>
      <protection locked="true" hidden="false"/>
    </xf>
    <xf numFmtId="168" fontId="7" fillId="0" borderId="8" xfId="19"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5" fontId="5" fillId="0" borderId="9" xfId="15" applyFont="tru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0" fillId="2" borderId="9" xfId="19" applyFont="true" applyBorder="true" applyAlignment="true" applyProtection="true">
      <alignment horizontal="center" vertical="center" textRotation="0" wrapText="false" indent="0" shrinkToFit="false"/>
      <protection locked="true" hidden="false"/>
    </xf>
    <xf numFmtId="168" fontId="0" fillId="0" borderId="8" xfId="19" applyFont="true" applyBorder="true" applyAlignment="true" applyProtection="true">
      <alignment horizontal="center" vertical="center" textRotation="0" wrapText="false" indent="0" shrinkToFit="false"/>
      <protection locked="true" hidden="false"/>
    </xf>
    <xf numFmtId="166" fontId="0" fillId="3" borderId="9" xfId="0" applyFont="false" applyBorder="true" applyAlignment="true" applyProtection="false">
      <alignment horizontal="center" vertical="center" textRotation="0" wrapText="true" indent="0" shrinkToFit="false"/>
      <protection locked="true" hidden="false"/>
    </xf>
    <xf numFmtId="165" fontId="0" fillId="3" borderId="9" xfId="15"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7" fontId="15" fillId="0" borderId="7" xfId="19"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73" fontId="0" fillId="0" borderId="8" xfId="19" applyFont="true" applyBorder="true" applyAlignment="true" applyProtection="true">
      <alignment horizontal="center" vertical="center" textRotation="0" wrapText="false" indent="0" shrinkToFit="false"/>
      <protection locked="true" hidden="false"/>
    </xf>
    <xf numFmtId="166" fontId="0" fillId="4" borderId="9" xfId="0" applyFont="false" applyBorder="true" applyAlignment="true" applyProtection="false">
      <alignment horizontal="center" vertical="center" textRotation="0" wrapText="true" indent="0" shrinkToFit="false"/>
      <protection locked="true" hidden="false"/>
    </xf>
    <xf numFmtId="165" fontId="0" fillId="4" borderId="9" xfId="15" applyFont="true" applyBorder="true" applyAlignment="true" applyProtection="true">
      <alignment horizontal="center" vertical="center" textRotation="0" wrapText="tru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9" fontId="0" fillId="0" borderId="8" xfId="0" applyFont="false" applyBorder="true" applyAlignment="true" applyProtection="false">
      <alignment horizontal="center" vertical="center" textRotation="0" wrapText="false" indent="0" shrinkToFit="false"/>
      <protection locked="true" hidden="false"/>
    </xf>
    <xf numFmtId="169" fontId="14" fillId="2" borderId="9" xfId="19" applyFont="true" applyBorder="true" applyAlignment="true" applyProtection="tru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9" fontId="0" fillId="2" borderId="14" xfId="19" applyFont="true" applyBorder="true" applyAlignment="true" applyProtection="true">
      <alignment horizontal="center" vertical="center" textRotation="0" wrapText="false" indent="0" shrinkToFit="false"/>
      <protection locked="true" hidden="false"/>
    </xf>
    <xf numFmtId="168" fontId="0" fillId="0" borderId="5" xfId="19" applyFont="true" applyBorder="true" applyAlignment="true" applyProtection="tru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7" fontId="15" fillId="0" borderId="3" xfId="19" applyFont="true" applyBorder="true" applyAlignment="true" applyProtection="tru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0" fillId="0" borderId="3" xfId="15" applyFont="true" applyBorder="true" applyAlignment="true" applyProtection="tru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5" fontId="17" fillId="2"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7" fontId="0" fillId="4" borderId="9" xfId="0" applyFont="fals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7" xfId="15"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8" fillId="0" borderId="7" xfId="15" applyFont="true" applyBorder="true" applyAlignment="true" applyProtection="true">
      <alignment horizontal="center" vertical="center" textRotation="0" wrapText="false" indent="0" shrinkToFit="false"/>
      <protection locked="true" hidden="false"/>
    </xf>
    <xf numFmtId="165" fontId="14" fillId="0" borderId="0" xfId="15" applyFont="true" applyBorder="true" applyAlignment="true" applyProtection="true">
      <alignment horizontal="center" vertical="center" textRotation="0" wrapText="false" indent="0" shrinkToFit="false"/>
      <protection locked="true" hidden="false"/>
    </xf>
    <xf numFmtId="165" fontId="14" fillId="0" borderId="8" xfId="15"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74" fontId="19" fillId="0" borderId="15" xfId="0" applyFont="true" applyBorder="true" applyAlignment="true" applyProtection="false">
      <alignment horizontal="center" vertical="center" textRotation="0" wrapText="false" indent="0" shrinkToFit="false"/>
      <protection locked="true" hidden="false"/>
    </xf>
    <xf numFmtId="175" fontId="0" fillId="4" borderId="9" xfId="19" applyFont="true" applyBorder="true" applyAlignment="true" applyProtection="true">
      <alignment horizontal="center" vertical="center" textRotation="0" wrapText="false" indent="0" shrinkToFit="false"/>
      <protection locked="true" hidden="false"/>
    </xf>
    <xf numFmtId="176" fontId="0" fillId="5" borderId="9" xfId="19" applyFont="true" applyBorder="true" applyAlignment="true" applyProtection="true">
      <alignment horizontal="center" vertical="center" textRotation="0" wrapText="false" indent="0" shrinkToFit="false"/>
      <protection locked="true" hidden="false"/>
    </xf>
    <xf numFmtId="166" fontId="0" fillId="0" borderId="9"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4" fontId="0" fillId="0" borderId="15" xfId="19" applyFont="true" applyBorder="true" applyAlignment="true" applyProtection="true">
      <alignment horizontal="center" vertical="center" textRotation="0" wrapText="false" indent="0" shrinkToFit="false"/>
      <protection locked="true" hidden="false"/>
    </xf>
    <xf numFmtId="165" fontId="0" fillId="0" borderId="15" xfId="19" applyFont="true" applyBorder="true" applyAlignment="true" applyProtection="true">
      <alignment horizontal="center" vertical="center" textRotation="0" wrapText="false" indent="0" shrinkToFit="false"/>
      <protection locked="true" hidden="false"/>
    </xf>
    <xf numFmtId="168" fontId="0" fillId="4" borderId="9" xfId="19" applyFont="true" applyBorder="true" applyAlignment="true" applyProtection="true">
      <alignment horizontal="center" vertical="center" textRotation="0" wrapText="false" indent="0" shrinkToFit="false"/>
      <protection locked="true" hidden="false"/>
    </xf>
    <xf numFmtId="165" fontId="0" fillId="0" borderId="8" xfId="19" applyFont="true" applyBorder="true" applyAlignment="true" applyProtection="true">
      <alignment horizontal="center" vertical="center" textRotation="0" wrapText="false" indent="0" shrinkToFit="false"/>
      <protection locked="true" hidden="false"/>
    </xf>
    <xf numFmtId="176" fontId="0" fillId="4" borderId="9"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3" borderId="9" xfId="19" applyFont="true" applyBorder="true" applyAlignment="true" applyProtection="true">
      <alignment horizontal="center" vertical="center" textRotation="0" wrapText="false" indent="0" shrinkToFit="false"/>
      <protection locked="true" hidden="false"/>
    </xf>
    <xf numFmtId="169" fontId="0" fillId="0" borderId="15" xfId="19"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5" fontId="6" fillId="0" borderId="15" xfId="19"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9" fontId="6" fillId="0" borderId="15" xfId="19" applyFont="true" applyBorder="true" applyAlignment="true" applyProtection="true">
      <alignment horizontal="center" vertical="center" textRotation="0" wrapText="false" indent="0" shrinkToFit="false"/>
      <protection locked="true" hidden="false"/>
    </xf>
    <xf numFmtId="169" fontId="0" fillId="0" borderId="13" xfId="19" applyFont="true" applyBorder="true" applyAlignment="true" applyProtection="true">
      <alignment horizontal="center" vertical="center" textRotation="0" wrapText="false" indent="0" shrinkToFit="false"/>
      <protection locked="true" hidden="false"/>
    </xf>
    <xf numFmtId="169" fontId="0" fillId="6" borderId="9" xfId="19" applyFont="true" applyBorder="true" applyAlignment="true" applyProtection="true">
      <alignment horizontal="center" vertical="center" textRotation="0" wrapText="false" indent="0" shrinkToFit="false"/>
      <protection locked="true" hidden="false"/>
    </xf>
    <xf numFmtId="168" fontId="0" fillId="0" borderId="15" xfId="19" applyFont="true" applyBorder="true" applyAlignment="true" applyProtection="true">
      <alignment horizontal="center" vertical="center" textRotation="0" wrapText="false" indent="0" shrinkToFit="false"/>
      <protection locked="true" hidden="false"/>
    </xf>
    <xf numFmtId="169" fontId="0" fillId="7" borderId="9" xfId="19" applyFont="true" applyBorder="true" applyAlignment="true" applyProtection="true">
      <alignment horizontal="center" vertical="center" textRotation="0" wrapText="false" indent="0" shrinkToFit="false"/>
      <protection locked="true" hidden="false"/>
    </xf>
    <xf numFmtId="169" fontId="7" fillId="0" borderId="9" xfId="19" applyFont="true" applyBorder="true" applyAlignment="true" applyProtection="true">
      <alignment horizontal="center" vertical="center" textRotation="0" wrapText="false" indent="0" shrinkToFit="false"/>
      <protection locked="true" hidden="false"/>
    </xf>
    <xf numFmtId="169" fontId="0" fillId="4" borderId="9" xfId="19" applyFont="true" applyBorder="true" applyAlignment="true" applyProtection="true">
      <alignment horizontal="center" vertical="center" textRotation="0" wrapText="false" indent="0" shrinkToFit="false"/>
      <protection locked="true" hidden="false"/>
    </xf>
    <xf numFmtId="168" fontId="0" fillId="3" borderId="9" xfId="19" applyFont="true" applyBorder="true" applyAlignment="true" applyProtection="true">
      <alignment horizontal="center" vertical="center" textRotation="0" wrapText="false" indent="0" shrinkToFit="false"/>
      <protection locked="true" hidden="false"/>
    </xf>
    <xf numFmtId="167" fontId="0" fillId="0" borderId="8" xfId="19" applyFont="true" applyBorder="true" applyAlignment="true" applyProtection="tru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5" fontId="0" fillId="4" borderId="9" xfId="19"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9" fontId="6" fillId="0" borderId="9" xfId="19"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8" fontId="0" fillId="0" borderId="14" xfId="19" applyFont="true" applyBorder="true" applyAlignment="true" applyProtection="true">
      <alignment horizontal="center" vertical="center" textRotation="0" wrapText="false" indent="0" shrinkToFit="false"/>
      <protection locked="true" hidden="false"/>
    </xf>
    <xf numFmtId="165" fontId="0" fillId="0" borderId="5"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6" fillId="0" borderId="13" xfId="15"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0" fillId="2" borderId="9" xfId="19" applyFont="true" applyBorder="true" applyAlignment="true" applyProtection="true">
      <alignment horizontal="center" vertical="bottom" textRotation="0" wrapText="false" indent="0" shrinkToFit="false"/>
      <protection locked="true" hidden="false"/>
    </xf>
    <xf numFmtId="168" fontId="0" fillId="0" borderId="8" xfId="19" applyFont="true" applyBorder="true" applyAlignment="true" applyProtection="true">
      <alignment horizontal="center" vertical="bottom" textRotation="0" wrapText="false" indent="0" shrinkToFit="false"/>
      <protection locked="true" hidden="false"/>
    </xf>
    <xf numFmtId="165" fontId="14" fillId="2" borderId="9" xfId="19" applyFont="true" applyBorder="true" applyAlignment="true" applyProtection="tru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14" fillId="0" borderId="8" xfId="19"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7" fontId="0" fillId="4" borderId="9"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7" fontId="0" fillId="0" borderId="8" xfId="19" applyFont="true" applyBorder="true" applyAlignment="true" applyProtection="true">
      <alignment horizontal="center" vertical="bottom" textRotation="0" wrapText="false" indent="0" shrinkToFit="false"/>
      <protection locked="true" hidden="false"/>
    </xf>
    <xf numFmtId="165" fontId="0" fillId="0" borderId="1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6" fillId="0" borderId="9" xfId="15" applyFont="true" applyBorder="true" applyAlignment="true" applyProtection="tru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0" fillId="0" borderId="8"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15"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15" fillId="0" borderId="15" xfId="19" applyFont="true" applyBorder="true" applyAlignment="true" applyProtection="true">
      <alignment horizontal="center" vertical="bottom" textRotation="0" wrapText="false" indent="0" shrinkToFit="false"/>
      <protection locked="true" hidden="false"/>
    </xf>
    <xf numFmtId="165" fontId="6" fillId="2" borderId="9" xfId="19" applyFont="true" applyBorder="true" applyAlignment="true" applyProtection="true">
      <alignment horizontal="center" vertical="bottom" textRotation="0" wrapText="false" indent="0" shrinkToFit="false"/>
      <protection locked="true" hidden="false"/>
    </xf>
    <xf numFmtId="165" fontId="6" fillId="2"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5" fontId="0" fillId="0" borderId="7"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7" fontId="15" fillId="0" borderId="1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0" fillId="4" borderId="10" xfId="19"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5" fontId="0" fillId="4" borderId="12" xfId="19" applyFont="true" applyBorder="true" applyAlignment="true" applyProtection="true">
      <alignment horizontal="center" vertical="center" textRotation="0" wrapText="false" indent="0" shrinkToFit="false"/>
      <protection locked="true" hidden="false"/>
    </xf>
    <xf numFmtId="165" fontId="14" fillId="0" borderId="15" xfId="19" applyFont="true" applyBorder="true" applyAlignment="true" applyProtection="true">
      <alignment horizontal="center" vertical="center" textRotation="0" wrapText="false" indent="0" shrinkToFit="false"/>
      <protection locked="true" hidden="false"/>
    </xf>
    <xf numFmtId="165" fontId="0" fillId="0" borderId="12" xfId="19" applyFont="true" applyBorder="true" applyAlignment="true" applyProtection="true">
      <alignment horizontal="center" vertical="center" textRotation="0" wrapText="false" indent="0" shrinkToFit="false"/>
      <protection locked="true" hidden="false"/>
    </xf>
    <xf numFmtId="165" fontId="14" fillId="2" borderId="12" xfId="19" applyFont="true" applyBorder="true" applyAlignment="true" applyProtection="true">
      <alignment horizontal="center" vertical="center" textRotation="0" wrapText="false" indent="0" shrinkToFit="false"/>
      <protection locked="true" hidden="false"/>
    </xf>
    <xf numFmtId="165" fontId="14" fillId="0" borderId="12" xfId="19"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5" fontId="0" fillId="2" borderId="10" xfId="19" applyFont="true" applyBorder="true" applyAlignment="true" applyProtection="true">
      <alignment horizontal="center" vertical="center" textRotation="0" wrapText="false" indent="0" shrinkToFit="false"/>
      <protection locked="true" hidden="false"/>
    </xf>
    <xf numFmtId="165" fontId="0" fillId="2" borderId="12" xfId="19" applyFont="true" applyBorder="true" applyAlignment="true" applyProtection="true">
      <alignment horizontal="center" vertical="center" textRotation="0" wrapText="false" indent="0" shrinkToFit="false"/>
      <protection locked="true" hidden="false"/>
    </xf>
    <xf numFmtId="165" fontId="14" fillId="2" borderId="10" xfId="19" applyFont="tru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true" applyProtection="false">
      <alignment horizontal="center" vertical="center" textRotation="0" wrapText="false" indent="0" shrinkToFit="false"/>
      <protection locked="true" hidden="false"/>
    </xf>
    <xf numFmtId="165" fontId="0" fillId="0" borderId="1" xfId="19" applyFont="true" applyBorder="true" applyAlignment="true" applyProtection="true">
      <alignment horizontal="center" vertical="center" textRotation="0" wrapText="false" indent="0" shrinkToFit="false"/>
      <protection locked="true" hidden="false"/>
    </xf>
    <xf numFmtId="169" fontId="14" fillId="2" borderId="2" xfId="19" applyFont="true" applyBorder="true" applyAlignment="true" applyProtection="true">
      <alignment horizontal="center" vertical="center" textRotation="0" wrapText="false" indent="0" shrinkToFit="false"/>
      <protection locked="true" hidden="false"/>
    </xf>
    <xf numFmtId="165" fontId="0" fillId="0" borderId="9" xfId="19" applyFont="true" applyBorder="true" applyAlignment="true" applyProtection="true">
      <alignment horizontal="center" vertical="center" textRotation="0" wrapText="false" indent="0" shrinkToFit="false"/>
      <protection locked="true" hidden="false"/>
    </xf>
    <xf numFmtId="165" fontId="0" fillId="0" borderId="16" xfId="19" applyFont="true" applyBorder="true" applyAlignment="true" applyProtection="true">
      <alignment horizontal="center" vertical="center" textRotation="0" wrapText="false" indent="0" shrinkToFit="false"/>
      <protection locked="true" hidden="false"/>
    </xf>
    <xf numFmtId="169" fontId="14" fillId="2" borderId="17" xfId="19" applyFont="true" applyBorder="true" applyAlignment="true" applyProtection="true">
      <alignment horizontal="center"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true" indent="0" shrinkToFit="false"/>
      <protection locked="true" hidden="false"/>
    </xf>
    <xf numFmtId="165" fontId="0" fillId="0" borderId="3" xfId="19" applyFont="true" applyBorder="true" applyAlignment="true" applyProtection="true">
      <alignment horizontal="center" vertical="center" textRotation="0" wrapText="false" indent="0" shrinkToFit="false"/>
      <protection locked="true" hidden="false"/>
    </xf>
    <xf numFmtId="165" fontId="14" fillId="0" borderId="5" xfId="19" applyFont="true" applyBorder="true" applyAlignment="true" applyProtection="tru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14" fillId="0" borderId="10" xfId="19"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2" borderId="10" xfId="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0" fillId="2" borderId="18"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5" fontId="0" fillId="0" borderId="9"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15"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4" fontId="0" fillId="4" borderId="12" xfId="19" applyFont="true" applyBorder="true" applyAlignment="true" applyProtection="true">
      <alignment horizontal="center" vertical="bottom" textRotation="0" wrapText="false" indent="0" shrinkToFit="false"/>
      <protection locked="true" hidden="false"/>
    </xf>
    <xf numFmtId="165" fontId="0" fillId="4" borderId="9" xfId="19" applyFont="true" applyBorder="true" applyAlignment="true" applyProtection="true">
      <alignment horizontal="center" vertical="bottom" textRotation="0" wrapText="false" indent="0" shrinkToFit="false"/>
      <protection locked="true" hidden="false"/>
    </xf>
    <xf numFmtId="174" fontId="0" fillId="0" borderId="8" xfId="19" applyFont="true" applyBorder="true" applyAlignment="true" applyProtection="true">
      <alignment horizontal="center" vertical="bottom" textRotation="0" wrapText="false" indent="0" shrinkToFit="false"/>
      <protection locked="true" hidden="false"/>
    </xf>
    <xf numFmtId="176" fontId="0" fillId="3" borderId="9"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8" fontId="0" fillId="4" borderId="9" xfId="19" applyFont="true" applyBorder="true" applyAlignment="true" applyProtection="true">
      <alignment horizontal="center" vertical="bottom" textRotation="0" wrapText="false" indent="0" shrinkToFit="false"/>
      <protection locked="true" hidden="false"/>
    </xf>
    <xf numFmtId="168" fontId="0" fillId="0" borderId="15" xfId="19" applyFont="true" applyBorder="true" applyAlignment="true" applyProtection="true">
      <alignment horizontal="center" vertical="bottom" textRotation="0" wrapText="false" indent="0" shrinkToFit="false"/>
      <protection locked="true" hidden="false"/>
    </xf>
    <xf numFmtId="165" fontId="0" fillId="4" borderId="9" xfId="0" applyFont="false" applyBorder="true" applyAlignment="true" applyProtection="false">
      <alignment horizontal="center" vertical="center" textRotation="0" wrapText="false" indent="0" shrinkToFit="false"/>
      <protection locked="true" hidden="false"/>
    </xf>
    <xf numFmtId="168" fontId="0" fillId="0" borderId="9" xfId="19" applyFont="tru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8" fontId="0" fillId="0" borderId="5"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7" fontId="0" fillId="0" borderId="15" xfId="19" applyFont="true" applyBorder="true" applyAlignment="true" applyProtection="tru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69"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5" borderId="9" xfId="19" applyFont="true" applyBorder="true" applyAlignment="true" applyProtection="tru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70" fontId="0" fillId="3" borderId="9" xfId="19" applyFont="true" applyBorder="true" applyAlignment="true" applyProtection="true">
      <alignment horizontal="center" vertical="bottom" textRotation="0" wrapText="false" indent="0" shrinkToFit="false"/>
      <protection locked="true" hidden="false"/>
    </xf>
    <xf numFmtId="165" fontId="0" fillId="0" borderId="5" xfId="19" applyFont="true" applyBorder="true" applyAlignment="true" applyProtection="true">
      <alignment horizontal="center"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5" fontId="0" fillId="4" borderId="15" xfId="19"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5" fontId="0" fillId="4" borderId="9" xfId="19"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9" fontId="0" fillId="0" borderId="15" xfId="19" applyFont="true" applyBorder="true" applyAlignment="true" applyProtection="true">
      <alignment horizontal="center" vertical="bottom" textRotation="0" wrapText="false" indent="0" shrinkToFit="false"/>
      <protection locked="true" hidden="false"/>
    </xf>
    <xf numFmtId="168" fontId="0" fillId="0" borderId="7" xfId="19" applyFont="true" applyBorder="true" applyAlignment="true" applyProtection="true">
      <alignment horizontal="center" vertical="bottom" textRotation="0" wrapText="false" indent="0" shrinkToFit="false"/>
      <protection locked="true" hidden="false"/>
    </xf>
    <xf numFmtId="173" fontId="0" fillId="4" borderId="9" xfId="19" applyFont="true" applyBorder="true" applyAlignment="true" applyProtection="true">
      <alignment horizontal="center" vertical="bottom" textRotation="0" wrapText="false" indent="0" shrinkToFit="false"/>
      <protection locked="true" hidden="false"/>
    </xf>
    <xf numFmtId="168" fontId="0" fillId="3" borderId="9" xfId="19" applyFont="true" applyBorder="true" applyAlignment="true" applyProtection="true">
      <alignment horizontal="center" vertical="bottom" textRotation="0" wrapText="false" indent="0" shrinkToFit="false"/>
      <protection locked="true" hidden="false"/>
    </xf>
    <xf numFmtId="167" fontId="0" fillId="0" borderId="5" xfId="19" applyFont="true" applyBorder="true" applyAlignment="true" applyProtection="tru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8" fillId="8" borderId="9"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9" fontId="34" fillId="3" borderId="9" xfId="0" applyFont="true" applyBorder="true" applyAlignment="true" applyProtection="false">
      <alignment horizontal="center" vertical="center" textRotation="0" wrapText="false" indent="0" shrinkToFit="false"/>
      <protection locked="true" hidden="false"/>
    </xf>
    <xf numFmtId="169" fontId="34" fillId="4" borderId="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65" fontId="34" fillId="4" borderId="9" xfId="0" applyFont="true" applyBorder="true" applyAlignment="true" applyProtection="false">
      <alignment horizontal="center" vertical="center" textRotation="0" wrapText="false" indent="0" shrinkToFit="false"/>
      <protection locked="true" hidden="false"/>
    </xf>
    <xf numFmtId="167" fontId="34" fillId="4" borderId="9" xfId="19" applyFont="true" applyBorder="true" applyAlignment="true" applyProtection="true">
      <alignment horizontal="center" vertical="center" textRotation="0" wrapText="false" indent="0" shrinkToFit="false"/>
      <protection locked="true" hidden="false"/>
    </xf>
    <xf numFmtId="169" fontId="34" fillId="0" borderId="0" xfId="0" applyFont="true" applyBorder="true" applyAlignment="true" applyProtection="false">
      <alignment horizontal="center" vertical="center" textRotation="0" wrapText="false" indent="0" shrinkToFit="false"/>
      <protection locked="true" hidden="false"/>
    </xf>
    <xf numFmtId="170" fontId="34" fillId="0" borderId="8"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4" borderId="14" xfId="0" applyFont="true" applyBorder="true" applyAlignment="true" applyProtection="false">
      <alignment horizontal="center" vertical="center" textRotation="0" wrapText="false" indent="0" shrinkToFit="false"/>
      <protection locked="true" hidden="false"/>
    </xf>
    <xf numFmtId="168" fontId="34" fillId="0" borderId="0" xfId="19" applyFont="true" applyBorder="true" applyAlignment="true" applyProtection="true">
      <alignment horizontal="center" vertical="center" textRotation="0" wrapText="false" indent="0" shrinkToFit="false"/>
      <protection locked="true" hidden="false"/>
    </xf>
    <xf numFmtId="166" fontId="34" fillId="0" borderId="8"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true" indent="0" shrinkToFit="false"/>
      <protection locked="true" hidden="false"/>
    </xf>
    <xf numFmtId="168" fontId="35" fillId="0" borderId="0" xfId="19" applyFont="true" applyBorder="true" applyAlignment="true" applyProtection="tru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true" indent="0" shrinkToFit="false"/>
      <protection locked="true" hidden="false"/>
    </xf>
    <xf numFmtId="167" fontId="34" fillId="4" borderId="9" xfId="19" applyFont="true" applyBorder="true" applyAlignment="true" applyProtection="true">
      <alignment horizontal="center" vertical="center" textRotation="0" wrapText="false" indent="0" shrinkToFit="false"/>
      <protection locked="true" hidden="false"/>
    </xf>
    <xf numFmtId="172" fontId="34" fillId="0" borderId="5"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8" fontId="34" fillId="4" borderId="9" xfId="19" applyFont="true" applyBorder="true" applyAlignment="true" applyProtection="true">
      <alignment horizontal="center" vertical="center" textRotation="0" wrapText="false" indent="0" shrinkToFit="false"/>
      <protection locked="true" hidden="false"/>
    </xf>
    <xf numFmtId="165" fontId="34" fillId="3" borderId="9" xfId="0" applyFont="true" applyBorder="true" applyAlignment="true" applyProtection="false">
      <alignment horizontal="center" vertical="center" textRotation="0" wrapText="false" indent="0" shrinkToFit="false"/>
      <protection locked="true" hidden="false"/>
    </xf>
    <xf numFmtId="168" fontId="34" fillId="0" borderId="0" xfId="19" applyFont="true" applyBorder="true" applyAlignment="true" applyProtection="true">
      <alignment horizontal="right" vertical="center" textRotation="0" wrapText="false" indent="0" shrinkToFit="false"/>
      <protection locked="true" hidden="false"/>
    </xf>
    <xf numFmtId="164" fontId="34" fillId="0" borderId="3" xfId="0" applyFont="true" applyBorder="true" applyAlignment="true" applyProtection="false">
      <alignment horizontal="right" vertical="center" textRotation="0" wrapText="false" indent="0" shrinkToFit="false"/>
      <protection locked="true" hidden="false"/>
    </xf>
    <xf numFmtId="165" fontId="34"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right" vertical="center" textRotation="0" wrapText="false" indent="0" shrinkToFit="false"/>
      <protection locked="true" hidden="false"/>
    </xf>
    <xf numFmtId="174" fontId="34" fillId="4" borderId="9" xfId="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70" fontId="34" fillId="4" borderId="9" xfId="19"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fals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70" fontId="34" fillId="0" borderId="7" xfId="0" applyFont="true" applyBorder="true" applyAlignment="true" applyProtection="false">
      <alignment horizontal="center" vertical="center" textRotation="0" wrapText="false" indent="0" shrinkToFit="false"/>
      <protection locked="true" hidden="false"/>
    </xf>
    <xf numFmtId="170" fontId="34" fillId="0" borderId="8"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7" fontId="34" fillId="4" borderId="15" xfId="19" applyFont="true" applyBorder="true" applyAlignment="true" applyProtection="true">
      <alignment horizontal="center" vertical="center" textRotation="0" wrapText="false" indent="0" shrinkToFit="false"/>
      <protection locked="true" hidden="false"/>
    </xf>
    <xf numFmtId="170" fontId="34" fillId="4" borderId="15" xfId="19" applyFont="true" applyBorder="true" applyAlignment="true" applyProtection="true">
      <alignment horizontal="center" vertical="center" textRotation="0" wrapText="false" indent="0" shrinkToFit="false"/>
      <protection locked="true" hidden="false"/>
    </xf>
    <xf numFmtId="172" fontId="34" fillId="0" borderId="9"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5" fontId="0" fillId="0" borderId="8" xfId="15" applyFont="true" applyBorder="true" applyAlignment="true" applyProtection="true">
      <alignment horizontal="center" vertical="center" textRotation="0" wrapText="false" indent="0" shrinkToFit="false"/>
      <protection locked="true" hidden="false"/>
    </xf>
    <xf numFmtId="176" fontId="34" fillId="0" borderId="7" xfId="0" applyFont="true" applyBorder="true" applyAlignment="true" applyProtection="false">
      <alignment horizontal="general" vertical="center" textRotation="0" wrapText="false" indent="0" shrinkToFit="false"/>
      <protection locked="true" hidden="false"/>
    </xf>
    <xf numFmtId="176" fontId="3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6" fontId="34" fillId="2" borderId="9" xfId="0" applyFont="true" applyBorder="true" applyAlignment="true" applyProtection="false">
      <alignment horizontal="center" vertical="center" textRotation="0" wrapText="false" indent="0" shrinkToFit="false"/>
      <protection locked="true" hidden="false"/>
    </xf>
    <xf numFmtId="165" fontId="34" fillId="2" borderId="9" xfId="0" applyFont="true" applyBorder="true" applyAlignment="true" applyProtection="false">
      <alignment horizontal="center" vertical="center" textRotation="0" wrapText="false" indent="0" shrinkToFit="false"/>
      <protection locked="true" hidden="false"/>
    </xf>
    <xf numFmtId="169" fontId="34" fillId="2" borderId="9" xfId="0" applyFont="true" applyBorder="true" applyAlignment="true" applyProtection="false">
      <alignment horizontal="center" vertical="center" textRotation="0" wrapText="false" indent="0" shrinkToFit="false"/>
      <protection locked="true" hidden="false"/>
    </xf>
    <xf numFmtId="176" fontId="34" fillId="4"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34" fillId="3" borderId="9" xfId="19"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7" fontId="34" fillId="4" borderId="9"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8" fontId="34" fillId="4" borderId="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5" fontId="34" fillId="0" borderId="4"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9" borderId="9" xfId="0" applyFont="true" applyBorder="true" applyAlignment="true" applyProtection="false">
      <alignment horizontal="center" vertical="center" textRotation="0" wrapText="false" indent="0" shrinkToFit="false"/>
      <protection locked="true" hidden="false"/>
    </xf>
    <xf numFmtId="165" fontId="32" fillId="6"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5" fontId="29" fillId="0" borderId="13" xfId="19"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false" indent="0" shrinkToFit="false"/>
      <protection locked="true" hidden="false"/>
    </xf>
    <xf numFmtId="169" fontId="32" fillId="9" borderId="9" xfId="0" applyFont="true" applyBorder="true" applyAlignment="true" applyProtection="false">
      <alignment horizontal="center" vertical="center" textRotation="0" wrapText="false" indent="0" shrinkToFit="false"/>
      <protection locked="true" hidden="false"/>
    </xf>
    <xf numFmtId="169" fontId="32" fillId="6" borderId="9"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8" fontId="34" fillId="4" borderId="12" xfId="19"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76" fontId="7" fillId="0" borderId="9"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9" fontId="32"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6" fontId="14"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right" vertical="center" textRotation="0" wrapText="false" indent="0" shrinkToFit="false"/>
      <protection locked="true" hidden="false"/>
    </xf>
    <xf numFmtId="164" fontId="34" fillId="3" borderId="9"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70" fontId="35" fillId="4" borderId="19"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7" fontId="0" fillId="0" borderId="15" xfId="19" applyFont="true" applyBorder="true" applyAlignment="true" applyProtection="true">
      <alignment horizontal="center" vertical="center" textRotation="0" wrapText="false" indent="0" shrinkToFit="false"/>
      <protection locked="true" hidden="false"/>
    </xf>
    <xf numFmtId="174" fontId="0" fillId="2" borderId="9"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74" fontId="0" fillId="0" borderId="15"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7" fontId="0" fillId="4" borderId="9" xfId="19" applyFont="true" applyBorder="true" applyAlignment="true" applyProtection="true">
      <alignment horizontal="center" vertical="center" textRotation="0" wrapText="false" indent="0" shrinkToFit="false"/>
      <protection locked="true" hidden="false"/>
    </xf>
    <xf numFmtId="167" fontId="0" fillId="0" borderId="0" xfId="19" applyFont="true" applyBorder="true" applyAlignment="true" applyProtection="true">
      <alignment horizontal="center" vertical="center" textRotation="0" wrapText="false" indent="0" shrinkToFit="false"/>
      <protection locked="true" hidden="false"/>
    </xf>
    <xf numFmtId="167" fontId="0" fillId="0" borderId="9" xfId="19" applyFont="true" applyBorder="true" applyAlignment="true" applyProtection="tru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7" fontId="0" fillId="2" borderId="9" xfId="0" applyFont="false" applyBorder="true" applyAlignment="true" applyProtection="false">
      <alignment horizontal="center" vertical="center" textRotation="0" wrapText="false" indent="0" shrinkToFit="false"/>
      <protection locked="true" hidden="false"/>
    </xf>
    <xf numFmtId="165" fontId="0" fillId="4" borderId="12" xfId="0" applyFont="false" applyBorder="true" applyAlignment="true" applyProtection="fals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74" fontId="0" fillId="4" borderId="9" xfId="19" applyFont="true" applyBorder="true" applyAlignment="true" applyProtection="tru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74" fontId="0" fillId="4" borderId="9" xfId="0" applyFont="false" applyBorder="true" applyAlignment="true" applyProtection="false">
      <alignment horizontal="center" vertical="center" textRotation="0" wrapText="false" indent="0" shrinkToFit="false"/>
      <protection locked="true" hidden="false"/>
    </xf>
    <xf numFmtId="174" fontId="0" fillId="4" borderId="14" xfId="0" applyFont="false" applyBorder="true" applyAlignment="true" applyProtection="false">
      <alignment horizontal="center" vertical="center" textRotation="0" wrapText="false" indent="0" shrinkToFit="false"/>
      <protection locked="true" hidden="false"/>
    </xf>
    <xf numFmtId="174" fontId="0" fillId="2" borderId="9" xfId="19" applyFont="true" applyBorder="true" applyAlignment="true" applyProtection="true">
      <alignment horizontal="center" vertical="center" textRotation="0" wrapText="false" indent="0" shrinkToFit="false"/>
      <protection locked="true" hidden="false"/>
    </xf>
    <xf numFmtId="177" fontId="0" fillId="4" borderId="9" xfId="19" applyFont="true" applyBorder="true" applyAlignment="true" applyProtection="true">
      <alignment horizontal="center" vertical="center" textRotation="0" wrapText="false" indent="0" shrinkToFit="false"/>
      <protection locked="true" hidden="false"/>
    </xf>
    <xf numFmtId="165" fontId="7" fillId="0" borderId="14" xfId="15" applyFont="true" applyBorder="true" applyAlignment="true" applyProtection="true">
      <alignment horizontal="center" vertical="bottom" textRotation="0" wrapText="false" indent="0" shrinkToFit="false"/>
      <protection locked="true" hidden="false"/>
    </xf>
    <xf numFmtId="167" fontId="7" fillId="0" borderId="14" xfId="19" applyFont="true" applyBorder="true" applyAlignment="true" applyProtection="true">
      <alignment horizontal="center" vertical="bottom" textRotation="0" wrapText="false" indent="0" shrinkToFit="false"/>
      <protection locked="true" hidden="false"/>
    </xf>
    <xf numFmtId="165" fontId="0" fillId="0" borderId="9" xfId="19"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0" fillId="2" borderId="12" xfId="19"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74" fontId="0" fillId="4" borderId="8" xfId="19"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70" fontId="6" fillId="0" borderId="2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4"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70" fontId="0" fillId="0" borderId="6" xfId="0" applyFont="true" applyBorder="true" applyAlignment="true" applyProtection="false">
      <alignment horizontal="center" vertical="center" textRotation="0" wrapText="false" indent="0" shrinkToFit="false"/>
      <protection locked="true" hidden="false"/>
    </xf>
    <xf numFmtId="171" fontId="0" fillId="0" borderId="6" xfId="15" applyFont="true" applyBorder="true" applyAlignment="true" applyProtection="true">
      <alignment horizontal="center"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0" fontId="0" fillId="4" borderId="9" xfId="0" applyFont="false" applyBorder="true" applyAlignment="true" applyProtection="false">
      <alignment horizontal="right" vertical="center" textRotation="0" wrapText="false" indent="0" shrinkToFit="false"/>
      <protection locked="true" hidden="false"/>
    </xf>
    <xf numFmtId="178" fontId="0" fillId="0" borderId="9"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0" fontId="0" fillId="4" borderId="9"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0" fillId="2"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6" fontId="0" fillId="0" borderId="4"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72" fontId="0" fillId="2" borderId="9" xfId="0" applyFont="false" applyBorder="true" applyAlignment="true" applyProtection="false">
      <alignment horizontal="center"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7" fontId="0" fillId="2" borderId="9" xfId="19" applyFont="true" applyBorder="true" applyAlignment="true" applyProtection="true">
      <alignment horizontal="center"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2" borderId="9" xfId="0" applyFont="true" applyBorder="true" applyAlignment="true" applyProtection="false">
      <alignment horizontal="center" vertical="bottom" textRotation="0" wrapText="false" indent="0" shrinkToFit="false"/>
      <protection locked="true" hidden="false"/>
    </xf>
    <xf numFmtId="175" fontId="0" fillId="2" borderId="9" xfId="0" applyFont="false" applyBorder="true" applyAlignment="true" applyProtection="false">
      <alignment horizontal="center" vertical="bottom" textRotation="0" wrapText="false" indent="0" shrinkToFit="false"/>
      <protection locked="true" hidden="false"/>
    </xf>
    <xf numFmtId="176" fontId="52" fillId="2" borderId="9"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76" fontId="14" fillId="4" borderId="9"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7" fontId="14" fillId="4" borderId="9"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6" fontId="0" fillId="4" borderId="9" xfId="0" applyFont="false" applyBorder="true" applyAlignment="true" applyProtection="false">
      <alignment horizontal="center" vertical="center" textRotation="0" wrapText="false" indent="0" shrinkToFit="false"/>
      <protection locked="true" hidden="false"/>
    </xf>
    <xf numFmtId="170" fontId="0" fillId="4" borderId="12" xfId="0" applyFont="false" applyBorder="true" applyAlignment="true" applyProtection="false">
      <alignment horizontal="center" vertical="center" textRotation="0" wrapText="true" indent="0" shrinkToFit="false"/>
      <protection locked="true" hidden="false"/>
    </xf>
    <xf numFmtId="170" fontId="0" fillId="4" borderId="1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14" fillId="4" borderId="9" xfId="19"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8" fontId="14" fillId="4" borderId="9"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8" fontId="0" fillId="4" borderId="9" xfId="0" applyFont="false" applyBorder="true" applyAlignment="true" applyProtection="false">
      <alignment horizontal="center" vertical="center" textRotation="0" wrapText="false" indent="0" shrinkToFit="false"/>
      <protection locked="true" hidden="false"/>
    </xf>
    <xf numFmtId="167" fontId="14" fillId="0" borderId="0" xfId="19"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6" fontId="0" fillId="4" borderId="12"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14" fillId="2" borderId="9" xfId="15" applyFont="true" applyBorder="true" applyAlignment="true" applyProtection="tru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5" fontId="14" fillId="4" borderId="9" xfId="15" applyFont="true" applyBorder="true" applyAlignment="true" applyProtection="tru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0" fillId="2" borderId="9" xfId="19" applyFont="true" applyBorder="true" applyAlignment="true" applyProtection="true">
      <alignment horizontal="center" vertical="center" textRotation="0" wrapText="false" indent="0" shrinkToFit="false"/>
      <protection locked="true" hidden="false"/>
    </xf>
    <xf numFmtId="167" fontId="0" fillId="4" borderId="10" xfId="19" applyFont="true" applyBorder="true" applyAlignment="true" applyProtection="true">
      <alignment horizontal="center" vertical="center" textRotation="0" wrapText="false" indent="0" shrinkToFit="false"/>
      <protection locked="true" hidden="false"/>
    </xf>
    <xf numFmtId="165" fontId="0" fillId="0" borderId="7" xfId="19" applyFont="true" applyBorder="true" applyAlignment="true" applyProtection="true">
      <alignment horizontal="center" vertical="center" textRotation="0" wrapText="false" indent="0" shrinkToFit="false"/>
      <protection locked="true" hidden="false"/>
    </xf>
    <xf numFmtId="174" fontId="0" fillId="3" borderId="9" xfId="0" applyFont="false" applyBorder="true" applyAlignment="true" applyProtection="false">
      <alignment horizontal="center" vertical="center" textRotation="0" wrapText="false" indent="0" shrinkToFit="false"/>
      <protection locked="true" hidden="false"/>
    </xf>
    <xf numFmtId="176" fontId="0" fillId="0" borderId="15"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7" fontId="0" fillId="3" borderId="9" xfId="19" applyFont="true" applyBorder="true" applyAlignment="true" applyProtection="true">
      <alignment horizontal="center" vertical="center" textRotation="0" wrapText="false" indent="0" shrinkToFit="false"/>
      <protection locked="true" hidden="false"/>
    </xf>
    <xf numFmtId="168" fontId="0" fillId="0" borderId="9" xfId="19"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79" fontId="0" fillId="3" borderId="9" xfId="0" applyFont="false" applyBorder="true" applyAlignment="true" applyProtection="false">
      <alignment horizontal="center" vertical="bottom" textRotation="0" wrapText="false" indent="0" shrinkToFit="false"/>
      <protection locked="true" hidden="false"/>
    </xf>
    <xf numFmtId="176" fontId="0" fillId="2" borderId="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5" fontId="14" fillId="2" borderId="9"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5" fontId="0" fillId="2" borderId="9" xfId="15" applyFont="true" applyBorder="true" applyAlignment="true" applyProtection="true">
      <alignment horizontal="center"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75" fontId="0" fillId="4" borderId="9" xfId="0" applyFont="false" applyBorder="true" applyAlignment="true" applyProtection="false">
      <alignment horizontal="center" vertical="bottom" textRotation="0" wrapText="false" indent="0" shrinkToFit="false"/>
      <protection locked="true" hidden="false"/>
    </xf>
    <xf numFmtId="170" fontId="0" fillId="4" borderId="9" xfId="0" applyFont="false" applyBorder="true" applyAlignment="true" applyProtection="false">
      <alignment horizontal="center" vertical="bottom" textRotation="0" wrapText="false" indent="0" shrinkToFit="false"/>
      <protection locked="true" hidden="false"/>
    </xf>
    <xf numFmtId="176" fontId="0" fillId="4" borderId="9" xfId="0" applyFont="false" applyBorder="true" applyAlignment="true" applyProtection="false">
      <alignment horizontal="center" vertical="bottom" textRotation="0" wrapText="false" indent="0" shrinkToFit="false"/>
      <protection locked="true" hidden="false"/>
    </xf>
    <xf numFmtId="167" fontId="0" fillId="4" borderId="9"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80" fontId="0" fillId="3" borderId="9"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81" fontId="0" fillId="3" borderId="9"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5" fontId="0" fillId="3" borderId="9"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80" fontId="0" fillId="4" borderId="9" xfId="0" applyFont="false" applyBorder="true" applyAlignment="true" applyProtection="false">
      <alignment horizontal="center" vertical="bottom" textRotation="0" wrapText="false" indent="0" shrinkToFit="false"/>
      <protection locked="true" hidden="false"/>
    </xf>
    <xf numFmtId="181" fontId="0" fillId="4" borderId="9" xfId="0" applyFont="fals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7" fontId="0" fillId="0" borderId="9" xfId="19" applyFont="true" applyBorder="true" applyAlignment="true" applyProtection="true">
      <alignment horizontal="center" vertical="bottom" textRotation="0" wrapText="false" indent="0" shrinkToFit="false"/>
      <protection locked="true" hidden="false"/>
    </xf>
    <xf numFmtId="176" fontId="0" fillId="3" borderId="9" xfId="0" applyFont="false" applyBorder="true" applyAlignment="true" applyProtection="false">
      <alignment horizontal="center" vertical="bottom" textRotation="0" wrapText="false" indent="0" shrinkToFit="false"/>
      <protection locked="true" hidden="false"/>
    </xf>
    <xf numFmtId="179" fontId="0" fillId="4" borderId="9" xfId="0" applyFont="fals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70" fontId="0" fillId="0" borderId="8" xfId="0" applyFont="false" applyBorder="true" applyAlignment="true" applyProtection="false">
      <alignment horizontal="center"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5" fontId="0" fillId="0" borderId="7" xfId="0" applyFont="true" applyBorder="true" applyAlignment="true" applyProtection="false">
      <alignment horizontal="center" vertical="bottom" textRotation="0" wrapText="false" indent="0" shrinkToFit="false"/>
      <protection locked="true" hidden="false"/>
    </xf>
    <xf numFmtId="179" fontId="0"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8" fontId="0" fillId="3" borderId="10" xfId="19" applyFont="true" applyBorder="true" applyAlignment="true" applyProtection="true">
      <alignment horizontal="center" vertical="bottom" textRotation="0" wrapText="false" indent="0" shrinkToFit="false"/>
      <protection locked="true" hidden="false"/>
    </xf>
    <xf numFmtId="167" fontId="0" fillId="0" borderId="7" xfId="19" applyFont="true" applyBorder="true" applyAlignment="true" applyProtection="true">
      <alignment horizontal="center" vertical="bottom" textRotation="0" wrapText="false" indent="0" shrinkToFit="false"/>
      <protection locked="true" hidden="false"/>
    </xf>
    <xf numFmtId="168" fontId="0" fillId="0" borderId="10" xfId="19" applyFont="true" applyBorder="true" applyAlignment="true" applyProtection="tru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7" fontId="0" fillId="4" borderId="10" xfId="19" applyFont="true" applyBorder="true" applyAlignment="true" applyProtection="true">
      <alignment horizontal="center" vertical="bottom" textRotation="0" wrapText="false" indent="0" shrinkToFit="false"/>
      <protection locked="true" hidden="false"/>
    </xf>
    <xf numFmtId="167" fontId="0" fillId="0" borderId="10" xfId="19" applyFont="true" applyBorder="true" applyAlignment="true" applyProtection="tru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5" fontId="0" fillId="4" borderId="13" xfId="0" applyFont="fals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8" fontId="0" fillId="0" borderId="7" xfId="19" applyFont="true" applyBorder="true" applyAlignment="true" applyProtection="true">
      <alignment horizontal="center" vertical="center" textRotation="0" wrapText="false" indent="0" shrinkToFit="false"/>
      <protection locked="true" hidden="false"/>
    </xf>
    <xf numFmtId="176" fontId="0" fillId="4" borderId="9" xfId="0" applyFont="false" applyBorder="true" applyAlignment="true" applyProtection="false">
      <alignment horizontal="center"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5" fontId="0" fillId="3" borderId="9"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9" xfId="15" applyFont="true" applyBorder="true" applyAlignment="true" applyProtection="true">
      <alignment horizontal="center" vertical="bottom" textRotation="0" wrapText="false" indent="0" shrinkToFit="false"/>
      <protection locked="true" hidden="false"/>
    </xf>
    <xf numFmtId="168" fontId="0" fillId="2" borderId="9" xfId="19" applyFont="true" applyBorder="true" applyAlignment="true" applyProtection="true">
      <alignment horizontal="center" vertical="bottom" textRotation="0" wrapText="false" indent="0" shrinkToFit="false"/>
      <protection locked="true" hidden="false"/>
    </xf>
    <xf numFmtId="165" fontId="6" fillId="4" borderId="9"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4" fontId="0" fillId="4"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4" borderId="12"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76" fontId="0" fillId="0" borderId="10"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9" fontId="14" fillId="0" borderId="15"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4" borderId="9"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7" fontId="0" fillId="3" borderId="9" xfId="19"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6"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9" fontId="0" fillId="0" borderId="9" xfId="19" applyFont="true" applyBorder="true" applyAlignment="true" applyProtection="true">
      <alignment horizontal="center" vertical="bottom" textRotation="0" wrapText="false" indent="0" shrinkToFit="false"/>
      <protection locked="true" hidden="false"/>
    </xf>
    <xf numFmtId="167" fontId="0" fillId="4" borderId="13" xfId="19" applyFont="true" applyBorder="true" applyAlignment="true" applyProtection="tru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76" fontId="0" fillId="3"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5" fontId="0" fillId="3" borderId="9" xfId="0" applyFont="fals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7" fontId="0" fillId="0" borderId="9" xfId="19" applyFont="true" applyBorder="true" applyAlignment="true" applyProtection="true">
      <alignment horizontal="center" vertical="center" textRotation="0" wrapText="false" indent="0" shrinkToFit="false"/>
      <protection locked="true" hidden="false"/>
    </xf>
    <xf numFmtId="165" fontId="0" fillId="0" borderId="9"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0" fillId="0" borderId="9" xfId="19" applyFont="true" applyBorder="true" applyAlignment="true" applyProtection="true">
      <alignment horizontal="center" vertical="center" textRotation="0" wrapText="false" indent="0" shrinkToFit="false"/>
      <protection locked="true" hidden="false"/>
    </xf>
    <xf numFmtId="165" fontId="0" fillId="2" borderId="9"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74" fontId="0" fillId="4" borderId="12"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7" fontId="0" fillId="0" borderId="7" xfId="19" applyFont="true" applyBorder="true" applyAlignment="true" applyProtection="tru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74" fontId="0" fillId="0" borderId="10" xfId="0" applyFont="fals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5" fontId="0" fillId="4" borderId="10" xfId="0" applyFont="fals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82" fontId="0" fillId="0" borderId="7"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74" fontId="0" fillId="3" borderId="3" xfId="0" applyFont="false" applyBorder="true" applyAlignment="true" applyProtection="false">
      <alignment horizontal="center" vertical="center" textRotation="0" wrapText="false" indent="0" shrinkToFit="false"/>
      <protection locked="true" hidden="false"/>
    </xf>
    <xf numFmtId="177" fontId="0" fillId="3" borderId="10" xfId="0" applyFont="false" applyBorder="true" applyAlignment="true" applyProtection="false">
      <alignment horizontal="center" vertical="bottom" textRotation="0" wrapText="false" indent="0" shrinkToFit="false"/>
      <protection locked="true" hidden="false"/>
    </xf>
    <xf numFmtId="174" fontId="0" fillId="4" borderId="10" xfId="0" applyFont="false" applyBorder="true" applyAlignment="true" applyProtection="false">
      <alignment horizontal="center" vertical="center" textRotation="0" wrapText="false" indent="0" shrinkToFit="false"/>
      <protection locked="true" hidden="false"/>
    </xf>
    <xf numFmtId="174" fontId="0" fillId="3" borderId="10" xfId="0" applyFont="fals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9" fontId="0" fillId="4" borderId="10" xfId="19" applyFont="true" applyBorder="true" applyAlignment="true" applyProtection="true">
      <alignment horizontal="center" vertical="center"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77" fontId="0" fillId="3" borderId="9" xfId="0" applyFont="fals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0" fillId="3" borderId="12" xfId="0" applyFont="fals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7" fontId="0" fillId="4" borderId="9" xfId="0" applyFont="false" applyBorder="true" applyAlignment="true" applyProtection="false">
      <alignment horizontal="center" vertical="center" textRotation="0" wrapText="false" indent="0" shrinkToFit="false"/>
      <protection locked="true" hidden="false"/>
    </xf>
    <xf numFmtId="174" fontId="6" fillId="0" borderId="9" xfId="0" applyFont="true" applyBorder="true" applyAlignment="true" applyProtection="false">
      <alignment horizontal="center" vertical="center" textRotation="0" wrapText="false" indent="0" shrinkToFit="false"/>
      <protection locked="true" hidden="false"/>
    </xf>
    <xf numFmtId="169" fontId="6" fillId="0" borderId="15"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69" fontId="0" fillId="4" borderId="9"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0" fillId="4" borderId="11" xfId="0" applyFont="false" applyBorder="true" applyAlignment="true" applyProtection="false">
      <alignment horizontal="center" vertical="bottom" textRotation="0" wrapText="false" indent="0" shrinkToFit="false"/>
      <protection locked="true" hidden="false"/>
    </xf>
    <xf numFmtId="169" fontId="0" fillId="2" borderId="10" xfId="0" applyFont="false" applyBorder="true" applyAlignment="true" applyProtection="false">
      <alignment horizontal="center" vertical="bottom" textRotation="0" wrapText="false" indent="0" shrinkToFit="false"/>
      <protection locked="true" hidden="false"/>
    </xf>
    <xf numFmtId="168" fontId="0" fillId="2" borderId="10" xfId="19" applyFont="true" applyBorder="true" applyAlignment="true" applyProtection="true">
      <alignment horizontal="center" vertical="bottom" textRotation="0" wrapText="false" indent="0" shrinkToFit="false"/>
      <protection locked="true" hidden="false"/>
    </xf>
    <xf numFmtId="165" fontId="0" fillId="4" borderId="10" xfId="0" applyFont="false" applyBorder="true" applyAlignment="true" applyProtection="false">
      <alignment horizontal="center" vertical="bottom" textRotation="0" wrapText="false" indent="0" shrinkToFit="false"/>
      <protection locked="true" hidden="false"/>
    </xf>
    <xf numFmtId="169" fontId="0" fillId="4" borderId="10"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74" fontId="0" fillId="4" borderId="10" xfId="19" applyFont="true" applyBorder="true" applyAlignment="true" applyProtection="true">
      <alignment horizontal="center" vertical="bottom" textRotation="0" wrapText="false" indent="0" shrinkToFit="false"/>
      <protection locked="true" hidden="false"/>
    </xf>
    <xf numFmtId="165" fontId="0" fillId="4" borderId="10" xfId="19" applyFont="true" applyBorder="true" applyAlignment="true" applyProtection="tru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72" fontId="7"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0" fillId="4" borderId="11" xfId="19" applyFont="true" applyBorder="true" applyAlignment="true" applyProtection="true">
      <alignment horizontal="center" vertical="bottom" textRotation="0" wrapText="false" indent="0" shrinkToFit="false"/>
      <protection locked="true" hidden="false"/>
    </xf>
    <xf numFmtId="169" fontId="0" fillId="3" borderId="10" xfId="0" applyFont="false" applyBorder="true" applyAlignment="true" applyProtection="false">
      <alignment horizontal="center" vertical="bottom" textRotation="0" wrapText="false" indent="0" shrinkToFit="false"/>
      <protection locked="true" hidden="false"/>
    </xf>
    <xf numFmtId="169" fontId="0" fillId="4" borderId="10" xfId="0" applyFont="false" applyBorder="true" applyAlignment="true" applyProtection="false">
      <alignment horizontal="center" vertical="center" textRotation="0" wrapText="false" indent="0" shrinkToFit="false"/>
      <protection locked="true" hidden="false"/>
    </xf>
    <xf numFmtId="169" fontId="0" fillId="4" borderId="1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5</xdr:row>
      <xdr:rowOff>66600</xdr:rowOff>
    </xdr:from>
    <xdr:to>
      <xdr:col>6</xdr:col>
      <xdr:colOff>271800</xdr:colOff>
      <xdr:row>5</xdr:row>
      <xdr:rowOff>66600</xdr:rowOff>
    </xdr:to>
    <xdr:sp>
      <xdr:nvSpPr>
        <xdr:cNvPr id="0" name="Line 12"/>
        <xdr:cNvSpPr/>
      </xdr:nvSpPr>
      <xdr:spPr>
        <a:xfrm>
          <a:off x="4446360" y="94284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1440</xdr:colOff>
      <xdr:row>5</xdr:row>
      <xdr:rowOff>66600</xdr:rowOff>
    </xdr:from>
    <xdr:to>
      <xdr:col>6</xdr:col>
      <xdr:colOff>271800</xdr:colOff>
      <xdr:row>7</xdr:row>
      <xdr:rowOff>104760</xdr:rowOff>
    </xdr:to>
    <xdr:sp>
      <xdr:nvSpPr>
        <xdr:cNvPr id="1" name="Line 13"/>
        <xdr:cNvSpPr/>
      </xdr:nvSpPr>
      <xdr:spPr>
        <a:xfrm>
          <a:off x="4667400" y="94284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360</xdr:colOff>
      <xdr:row>7</xdr:row>
      <xdr:rowOff>86040</xdr:rowOff>
    </xdr:from>
    <xdr:to>
      <xdr:col>6</xdr:col>
      <xdr:colOff>271800</xdr:colOff>
      <xdr:row>7</xdr:row>
      <xdr:rowOff>104760</xdr:rowOff>
    </xdr:to>
    <xdr:sp>
      <xdr:nvSpPr>
        <xdr:cNvPr id="2" name="Line 14"/>
        <xdr:cNvSpPr/>
      </xdr:nvSpPr>
      <xdr:spPr>
        <a:xfrm flipH="1" flipV="1">
          <a:off x="4486320" y="1286280"/>
          <a:ext cx="1814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400</xdr:colOff>
      <xdr:row>5</xdr:row>
      <xdr:rowOff>66600</xdr:rowOff>
    </xdr:from>
    <xdr:to>
      <xdr:col>6</xdr:col>
      <xdr:colOff>271800</xdr:colOff>
      <xdr:row>5</xdr:row>
      <xdr:rowOff>66600</xdr:rowOff>
    </xdr:to>
    <xdr:sp>
      <xdr:nvSpPr>
        <xdr:cNvPr id="3" name="Line 16"/>
        <xdr:cNvSpPr/>
      </xdr:nvSpPr>
      <xdr:spPr>
        <a:xfrm>
          <a:off x="4446360" y="94284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1440</xdr:colOff>
      <xdr:row>5</xdr:row>
      <xdr:rowOff>66600</xdr:rowOff>
    </xdr:from>
    <xdr:to>
      <xdr:col>6</xdr:col>
      <xdr:colOff>271800</xdr:colOff>
      <xdr:row>7</xdr:row>
      <xdr:rowOff>104760</xdr:rowOff>
    </xdr:to>
    <xdr:sp>
      <xdr:nvSpPr>
        <xdr:cNvPr id="4" name="Line 17"/>
        <xdr:cNvSpPr/>
      </xdr:nvSpPr>
      <xdr:spPr>
        <a:xfrm>
          <a:off x="4667400" y="94284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360</xdr:colOff>
      <xdr:row>7</xdr:row>
      <xdr:rowOff>86040</xdr:rowOff>
    </xdr:from>
    <xdr:to>
      <xdr:col>6</xdr:col>
      <xdr:colOff>271800</xdr:colOff>
      <xdr:row>7</xdr:row>
      <xdr:rowOff>104760</xdr:rowOff>
    </xdr:to>
    <xdr:sp>
      <xdr:nvSpPr>
        <xdr:cNvPr id="5" name="Line 18"/>
        <xdr:cNvSpPr/>
      </xdr:nvSpPr>
      <xdr:spPr>
        <a:xfrm flipH="1" flipV="1">
          <a:off x="4486320" y="1286280"/>
          <a:ext cx="1814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400</xdr:colOff>
      <xdr:row>5</xdr:row>
      <xdr:rowOff>66600</xdr:rowOff>
    </xdr:from>
    <xdr:to>
      <xdr:col>6</xdr:col>
      <xdr:colOff>271800</xdr:colOff>
      <xdr:row>5</xdr:row>
      <xdr:rowOff>66600</xdr:rowOff>
    </xdr:to>
    <xdr:sp>
      <xdr:nvSpPr>
        <xdr:cNvPr id="6" name="Line 31"/>
        <xdr:cNvSpPr/>
      </xdr:nvSpPr>
      <xdr:spPr>
        <a:xfrm>
          <a:off x="4446360" y="94284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1440</xdr:colOff>
      <xdr:row>5</xdr:row>
      <xdr:rowOff>66600</xdr:rowOff>
    </xdr:from>
    <xdr:to>
      <xdr:col>6</xdr:col>
      <xdr:colOff>271800</xdr:colOff>
      <xdr:row>7</xdr:row>
      <xdr:rowOff>104760</xdr:rowOff>
    </xdr:to>
    <xdr:sp>
      <xdr:nvSpPr>
        <xdr:cNvPr id="7" name="Line 32"/>
        <xdr:cNvSpPr/>
      </xdr:nvSpPr>
      <xdr:spPr>
        <a:xfrm>
          <a:off x="4667400" y="942840"/>
          <a:ext cx="36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0360</xdr:colOff>
      <xdr:row>7</xdr:row>
      <xdr:rowOff>86040</xdr:rowOff>
    </xdr:from>
    <xdr:to>
      <xdr:col>6</xdr:col>
      <xdr:colOff>271800</xdr:colOff>
      <xdr:row>7</xdr:row>
      <xdr:rowOff>104760</xdr:rowOff>
    </xdr:to>
    <xdr:sp>
      <xdr:nvSpPr>
        <xdr:cNvPr id="8" name="Line 33"/>
        <xdr:cNvSpPr/>
      </xdr:nvSpPr>
      <xdr:spPr>
        <a:xfrm flipH="1" flipV="1">
          <a:off x="4486320" y="1286280"/>
          <a:ext cx="1814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320</xdr:colOff>
      <xdr:row>5</xdr:row>
      <xdr:rowOff>152640</xdr:rowOff>
    </xdr:from>
    <xdr:to>
      <xdr:col>13</xdr:col>
      <xdr:colOff>111600</xdr:colOff>
      <xdr:row>7</xdr:row>
      <xdr:rowOff>11520</xdr:rowOff>
    </xdr:to>
    <xdr:sp>
      <xdr:nvSpPr>
        <xdr:cNvPr id="9" name="Text 38"/>
        <xdr:cNvSpPr/>
      </xdr:nvSpPr>
      <xdr:spPr>
        <a:xfrm>
          <a:off x="4436280" y="1028880"/>
          <a:ext cx="118764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ff"/>
              </a:solidFill>
              <a:latin typeface="Arial"/>
            </a:rPr>
            <a:t>Enter this value</a:t>
          </a:r>
          <a:endParaRPr b="0" lang="en-US" sz="1000" spc="-1" strike="noStrike">
            <a:latin typeface="Times New Roman"/>
          </a:endParaRPr>
        </a:p>
      </xdr:txBody>
    </xdr:sp>
    <xdr:clientData/>
  </xdr:twoCellAnchor>
  <xdr:twoCellAnchor editAs="oneCell">
    <xdr:from>
      <xdr:col>6</xdr:col>
      <xdr:colOff>29880</xdr:colOff>
      <xdr:row>36</xdr:row>
      <xdr:rowOff>86040</xdr:rowOff>
    </xdr:from>
    <xdr:to>
      <xdr:col>13</xdr:col>
      <xdr:colOff>614520</xdr:colOff>
      <xdr:row>36</xdr:row>
      <xdr:rowOff>86040</xdr:rowOff>
    </xdr:to>
    <xdr:sp>
      <xdr:nvSpPr>
        <xdr:cNvPr id="10" name="Line 40"/>
        <xdr:cNvSpPr/>
      </xdr:nvSpPr>
      <xdr:spPr>
        <a:xfrm flipH="1">
          <a:off x="4425840" y="5677200"/>
          <a:ext cx="170100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231480</xdr:colOff>
      <xdr:row>34</xdr:row>
      <xdr:rowOff>105120</xdr:rowOff>
    </xdr:from>
    <xdr:to>
      <xdr:col>13</xdr:col>
      <xdr:colOff>514440</xdr:colOff>
      <xdr:row>36</xdr:row>
      <xdr:rowOff>106560</xdr:rowOff>
    </xdr:to>
    <xdr:sp>
      <xdr:nvSpPr>
        <xdr:cNvPr id="11" name="Text 47"/>
        <xdr:cNvSpPr/>
      </xdr:nvSpPr>
      <xdr:spPr>
        <a:xfrm>
          <a:off x="5029560" y="5486760"/>
          <a:ext cx="997200" cy="210960"/>
        </a:xfrm>
        <a:prstGeom prst="rect">
          <a:avLst/>
        </a:prstGeom>
        <a:noFill/>
        <a:ln w="0">
          <a:noFill/>
        </a:ln>
      </xdr:spPr>
      <xdr:style>
        <a:lnRef idx="0"/>
        <a:fillRef idx="0"/>
        <a:effectRef idx="0"/>
        <a:fontRef idx="minor"/>
      </xdr:style>
      <xdr:txBody>
        <a:bodyPr lIns="20160" rIns="20160" tIns="20160" bIns="20160" anchor="t">
          <a:spAutoFit/>
        </a:bodyPr>
        <a:p>
          <a:r>
            <a:rPr b="1" lang="en-US" sz="1200" spc="-1" strike="noStrike">
              <a:solidFill>
                <a:srgbClr val="ff0000"/>
              </a:solidFill>
              <a:latin typeface="Arial"/>
            </a:rPr>
            <a:t>Adjust Her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880</xdr:colOff>
      <xdr:row>35</xdr:row>
      <xdr:rowOff>86040</xdr:rowOff>
    </xdr:from>
    <xdr:to>
      <xdr:col>11</xdr:col>
      <xdr:colOff>90720</xdr:colOff>
      <xdr:row>35</xdr:row>
      <xdr:rowOff>86040</xdr:rowOff>
    </xdr:to>
    <xdr:sp>
      <xdr:nvSpPr>
        <xdr:cNvPr id="12" name="Line 25"/>
        <xdr:cNvSpPr/>
      </xdr:nvSpPr>
      <xdr:spPr>
        <a:xfrm flipH="1">
          <a:off x="6206760" y="5544000"/>
          <a:ext cx="442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04600</xdr:colOff>
      <xdr:row>33</xdr:row>
      <xdr:rowOff>152640</xdr:rowOff>
    </xdr:from>
    <xdr:to>
      <xdr:col>12</xdr:col>
      <xdr:colOff>51120</xdr:colOff>
      <xdr:row>37</xdr:row>
      <xdr:rowOff>86040</xdr:rowOff>
    </xdr:to>
    <xdr:sp>
      <xdr:nvSpPr>
        <xdr:cNvPr id="13" name="Text 26"/>
        <xdr:cNvSpPr/>
      </xdr:nvSpPr>
      <xdr:spPr>
        <a:xfrm>
          <a:off x="5974920" y="5372280"/>
          <a:ext cx="784800" cy="495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nter this valu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680</xdr:colOff>
      <xdr:row>34</xdr:row>
      <xdr:rowOff>75600</xdr:rowOff>
    </xdr:from>
    <xdr:to>
      <xdr:col>8</xdr:col>
      <xdr:colOff>734760</xdr:colOff>
      <xdr:row>34</xdr:row>
      <xdr:rowOff>75600</xdr:rowOff>
    </xdr:to>
    <xdr:sp>
      <xdr:nvSpPr>
        <xdr:cNvPr id="14" name="Line 11"/>
        <xdr:cNvSpPr/>
      </xdr:nvSpPr>
      <xdr:spPr>
        <a:xfrm flipH="1">
          <a:off x="5632200" y="5676480"/>
          <a:ext cx="6040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70200</xdr:colOff>
      <xdr:row>33</xdr:row>
      <xdr:rowOff>66240</xdr:rowOff>
    </xdr:from>
    <xdr:to>
      <xdr:col>9</xdr:col>
      <xdr:colOff>10440</xdr:colOff>
      <xdr:row>36</xdr:row>
      <xdr:rowOff>75960</xdr:rowOff>
    </xdr:to>
    <xdr:sp>
      <xdr:nvSpPr>
        <xdr:cNvPr id="15" name="Text 12"/>
        <xdr:cNvSpPr/>
      </xdr:nvSpPr>
      <xdr:spPr>
        <a:xfrm>
          <a:off x="5571720" y="5505120"/>
          <a:ext cx="785520" cy="495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ff"/>
              </a:solidFill>
              <a:latin typeface="Arial"/>
            </a:rPr>
            <a:t>Enter this valu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040</xdr:colOff>
      <xdr:row>15</xdr:row>
      <xdr:rowOff>75960</xdr:rowOff>
    </xdr:from>
    <xdr:to>
      <xdr:col>9</xdr:col>
      <xdr:colOff>624600</xdr:colOff>
      <xdr:row>20</xdr:row>
      <xdr:rowOff>28440</xdr:rowOff>
    </xdr:to>
    <xdr:sp>
      <xdr:nvSpPr>
        <xdr:cNvPr id="16" name="Line 22"/>
        <xdr:cNvSpPr/>
      </xdr:nvSpPr>
      <xdr:spPr>
        <a:xfrm flipH="1">
          <a:off x="6618960" y="2257200"/>
          <a:ext cx="3225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1840</xdr:colOff>
      <xdr:row>20</xdr:row>
      <xdr:rowOff>65880</xdr:rowOff>
    </xdr:from>
    <xdr:to>
      <xdr:col>9</xdr:col>
      <xdr:colOff>554040</xdr:colOff>
      <xdr:row>20</xdr:row>
      <xdr:rowOff>75600</xdr:rowOff>
    </xdr:to>
    <xdr:sp>
      <xdr:nvSpPr>
        <xdr:cNvPr id="17" name="Line 23"/>
        <xdr:cNvSpPr/>
      </xdr:nvSpPr>
      <xdr:spPr>
        <a:xfrm flipV="1">
          <a:off x="6638760" y="3056760"/>
          <a:ext cx="2322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51360</xdr:colOff>
      <xdr:row>37</xdr:row>
      <xdr:rowOff>47520</xdr:rowOff>
    </xdr:from>
    <xdr:to>
      <xdr:col>10</xdr:col>
      <xdr:colOff>1080</xdr:colOff>
      <xdr:row>41</xdr:row>
      <xdr:rowOff>75600</xdr:rowOff>
    </xdr:to>
    <xdr:sp>
      <xdr:nvSpPr>
        <xdr:cNvPr id="18" name="Line 24"/>
        <xdr:cNvSpPr/>
      </xdr:nvSpPr>
      <xdr:spPr>
        <a:xfrm flipH="1">
          <a:off x="6668280" y="5790960"/>
          <a:ext cx="434520" cy="6760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02480</xdr:colOff>
      <xdr:row>41</xdr:row>
      <xdr:rowOff>95040</xdr:rowOff>
    </xdr:from>
    <xdr:to>
      <xdr:col>9</xdr:col>
      <xdr:colOff>624600</xdr:colOff>
      <xdr:row>41</xdr:row>
      <xdr:rowOff>114120</xdr:rowOff>
    </xdr:to>
    <xdr:sp>
      <xdr:nvSpPr>
        <xdr:cNvPr id="19" name="Line 25"/>
        <xdr:cNvSpPr/>
      </xdr:nvSpPr>
      <xdr:spPr>
        <a:xfrm flipV="1">
          <a:off x="6719400" y="6486480"/>
          <a:ext cx="22212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72600</xdr:colOff>
      <xdr:row>49</xdr:row>
      <xdr:rowOff>114120</xdr:rowOff>
    </xdr:from>
    <xdr:to>
      <xdr:col>9</xdr:col>
      <xdr:colOff>624600</xdr:colOff>
      <xdr:row>54</xdr:row>
      <xdr:rowOff>114120</xdr:rowOff>
    </xdr:to>
    <xdr:sp>
      <xdr:nvSpPr>
        <xdr:cNvPr id="20" name="Line 26"/>
        <xdr:cNvSpPr/>
      </xdr:nvSpPr>
      <xdr:spPr>
        <a:xfrm flipH="1" flipV="1">
          <a:off x="6689520" y="7800840"/>
          <a:ext cx="25200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22280</xdr:colOff>
      <xdr:row>49</xdr:row>
      <xdr:rowOff>28440</xdr:rowOff>
    </xdr:from>
    <xdr:to>
      <xdr:col>10</xdr:col>
      <xdr:colOff>72000</xdr:colOff>
      <xdr:row>49</xdr:row>
      <xdr:rowOff>142920</xdr:rowOff>
    </xdr:to>
    <xdr:sp>
      <xdr:nvSpPr>
        <xdr:cNvPr id="21" name="Line 27"/>
        <xdr:cNvSpPr/>
      </xdr:nvSpPr>
      <xdr:spPr>
        <a:xfrm flipV="1">
          <a:off x="6739200" y="7715160"/>
          <a:ext cx="434520" cy="114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6.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4.xml"/><Relationship Id="rId3" Type="http://schemas.openxmlformats.org/officeDocument/2006/relationships/vmlDrawing" Target="../drawings/vmlDrawing3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7.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38.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39.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0.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8"/>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38.99"/>
    <col collapsed="false" customWidth="true" hidden="false" outlineLevel="0" max="3" min="3" style="1" width="3.14"/>
    <col collapsed="false" customWidth="true" hidden="false" outlineLevel="0" max="4" min="4" style="2" width="12.85"/>
    <col collapsed="false" customWidth="true" hidden="false" outlineLevel="0" max="5" min="5" style="3" width="0.7"/>
    <col collapsed="false" customWidth="true" hidden="false" outlineLevel="0" max="6" min="6" style="4" width="9.85"/>
    <col collapsed="false" customWidth="true" hidden="false" outlineLevel="0" max="7" min="7" style="3" width="43.99"/>
    <col collapsed="false" customWidth="true" hidden="false" outlineLevel="0" max="8" min="8" style="3" width="6.99"/>
    <col collapsed="false" customWidth="true" hidden="true" outlineLevel="0" max="9" min="9" style="3" width="18.99"/>
    <col collapsed="false" customWidth="true" hidden="true" outlineLevel="0" max="10" min="10" style="3" width="5.85"/>
    <col collapsed="false" customWidth="true" hidden="true" outlineLevel="0" max="11" min="11" style="3" width="9.06"/>
    <col collapsed="false" customWidth="true" hidden="true" outlineLevel="0" max="12" min="12" style="3" width="7.14"/>
    <col collapsed="false" customWidth="true" hidden="true" outlineLevel="0" max="13" min="13" style="3" width="13.56"/>
    <col collapsed="false" customWidth="true" hidden="false" outlineLevel="0" max="14" min="14" style="3" width="16.42"/>
    <col collapsed="false" customWidth="true" hidden="false" outlineLevel="0" max="15" min="15" style="3" width="10.41"/>
    <col collapsed="false" customWidth="true" hidden="false" outlineLevel="0" max="16" min="16" style="3" width="10.13"/>
    <col collapsed="false" customWidth="true" hidden="false" outlineLevel="0" max="17" min="17" style="3" width="9.28"/>
    <col collapsed="false" customWidth="true" hidden="false" outlineLevel="0" max="19" min="18" style="3" width="10.28"/>
    <col collapsed="false" customWidth="true" hidden="false" outlineLevel="0" max="20" min="20" style="3" width="10.41"/>
    <col collapsed="false" customWidth="true" hidden="false" outlineLevel="0" max="22" min="21" style="3" width="9.28"/>
    <col collapsed="false" customWidth="true" hidden="false" outlineLevel="0" max="23" min="23" style="3" width="10.41"/>
    <col collapsed="false" customWidth="true" hidden="false" outlineLevel="0" max="24" min="24" style="4" width="9.28"/>
    <col collapsed="false" customWidth="true" hidden="false" outlineLevel="0" max="25" min="25" style="4" width="10.85"/>
    <col collapsed="false" customWidth="false" hidden="false" outlineLevel="0" max="257" min="26" style="4" width="9.14"/>
  </cols>
  <sheetData>
    <row r="1" customFormat="false" ht="18" hidden="false" customHeight="false" outlineLevel="0" collapsed="false">
      <c r="A1" s="5" t="s">
        <v>0</v>
      </c>
      <c r="B1" s="5"/>
      <c r="C1" s="5"/>
      <c r="D1" s="5"/>
      <c r="E1" s="5"/>
      <c r="F1" s="5"/>
      <c r="G1" s="6"/>
      <c r="H1" s="0"/>
      <c r="I1" s="0"/>
      <c r="J1" s="0"/>
      <c r="K1" s="0"/>
      <c r="L1" s="0"/>
      <c r="M1" s="0"/>
      <c r="N1" s="0"/>
      <c r="O1" s="0"/>
      <c r="P1" s="0"/>
    </row>
    <row r="2" s="14" customFormat="true" ht="12.75" hidden="false" customHeight="false" outlineLevel="0" collapsed="false">
      <c r="A2" s="7"/>
      <c r="B2" s="8"/>
      <c r="C2" s="9"/>
      <c r="D2" s="8"/>
      <c r="E2" s="10"/>
      <c r="F2" s="11"/>
      <c r="G2" s="12"/>
      <c r="H2" s="13"/>
      <c r="I2" s="13"/>
      <c r="J2" s="13"/>
      <c r="K2" s="13"/>
      <c r="L2" s="13"/>
      <c r="M2" s="13"/>
      <c r="N2" s="13"/>
      <c r="O2" s="13"/>
      <c r="P2" s="13"/>
      <c r="Q2" s="13"/>
      <c r="R2" s="13"/>
      <c r="S2" s="13"/>
      <c r="T2" s="13"/>
      <c r="U2" s="13"/>
      <c r="V2" s="13"/>
      <c r="W2" s="13"/>
    </row>
    <row r="3" customFormat="false" ht="12.75" hidden="false" customHeight="false" outlineLevel="0" collapsed="false">
      <c r="A3" s="15"/>
      <c r="B3" s="16"/>
      <c r="C3" s="16"/>
      <c r="D3" s="17"/>
      <c r="E3" s="17"/>
      <c r="F3" s="17"/>
      <c r="G3" s="18"/>
    </row>
    <row r="4" customFormat="false" ht="12.75" hidden="false" customHeight="false" outlineLevel="0" collapsed="false">
      <c r="A4" s="19" t="s">
        <v>1</v>
      </c>
      <c r="B4" s="20"/>
      <c r="C4" s="20"/>
      <c r="D4" s="21" t="s">
        <v>2</v>
      </c>
      <c r="E4" s="22"/>
      <c r="F4" s="21" t="s">
        <v>3</v>
      </c>
      <c r="G4" s="23" t="s">
        <v>4</v>
      </c>
    </row>
    <row r="5" customFormat="false" ht="12.75" hidden="false" customHeight="false" outlineLevel="0" collapsed="false">
      <c r="A5" s="24"/>
      <c r="B5" s="25" t="s">
        <v>5</v>
      </c>
      <c r="C5" s="22"/>
      <c r="D5" s="26" t="n">
        <f aca="false">'CCGT System'!H48-'CCGT System'!F40*'Electric Power Demands'!J44*'CCGT System'!F47-'CCGT System'!F31*'Electric Power Demands'!J43*'CCGT System'!F47</f>
        <v>5162568.44864511</v>
      </c>
      <c r="E5" s="22"/>
      <c r="F5" s="27" t="n">
        <f aca="false">D5/'Electric Power Demands'!J44</f>
        <v>589.334297790538</v>
      </c>
      <c r="G5" s="28" t="n">
        <f aca="false">F5/F$10</f>
        <v>0.839427878572666</v>
      </c>
    </row>
    <row r="6" customFormat="false" ht="12.75" hidden="false" customHeight="false" outlineLevel="0" collapsed="false">
      <c r="A6" s="24"/>
      <c r="B6" s="25" t="s">
        <v>6</v>
      </c>
      <c r="C6" s="22"/>
      <c r="D6" s="26" t="n">
        <f aca="false">'CCGT System'!F31*'Electric Power Demands'!J43*'CCGT System'!F47</f>
        <v>42187.5527061623</v>
      </c>
      <c r="E6" s="22"/>
      <c r="F6" s="27" t="n">
        <f aca="false">D6/'Electric Power Demands'!J43</f>
        <v>4.81593067421944</v>
      </c>
      <c r="G6" s="28" t="n">
        <f aca="false">F6/F$10</f>
        <v>0.00685964907246903</v>
      </c>
    </row>
    <row r="7" customFormat="false" ht="12.75" hidden="false" customHeight="false" outlineLevel="0" collapsed="false">
      <c r="A7" s="24"/>
      <c r="B7" s="25" t="s">
        <v>7</v>
      </c>
      <c r="C7" s="22"/>
      <c r="D7" s="26" t="n">
        <f aca="false">'CCGT System'!F40*'Electric Power Demands'!J44*'CCGT System'!F47</f>
        <v>0</v>
      </c>
      <c r="E7" s="22"/>
      <c r="F7" s="27" t="n">
        <f aca="false">D7/'Electric Power Demands'!J44</f>
        <v>0</v>
      </c>
      <c r="G7" s="28" t="n">
        <f aca="false">F7/F$10</f>
        <v>0</v>
      </c>
    </row>
    <row r="8" customFormat="false" ht="12.75" hidden="false" customHeight="false" outlineLevel="0" collapsed="false">
      <c r="A8" s="24"/>
      <c r="B8" s="25" t="s">
        <v>8</v>
      </c>
      <c r="C8" s="22"/>
      <c r="D8" s="26" t="n">
        <f aca="false">'Electric Power Demands'!H57</f>
        <v>612467.635215297</v>
      </c>
      <c r="E8" s="22"/>
      <c r="F8" s="27" t="n">
        <f aca="false">D8/365/24</f>
        <v>69.916396714075</v>
      </c>
      <c r="G8" s="29" t="n">
        <f aca="false">F8/F$10</f>
        <v>0.0995865551880716</v>
      </c>
    </row>
    <row r="9" customFormat="false" ht="12.75" hidden="false" customHeight="false" outlineLevel="0" collapsed="false">
      <c r="A9" s="24"/>
      <c r="B9" s="25" t="s">
        <v>9</v>
      </c>
      <c r="C9" s="22"/>
      <c r="D9" s="26" t="n">
        <f aca="false">'Wind Energy Systems'!G7</f>
        <v>332880</v>
      </c>
      <c r="E9" s="22"/>
      <c r="F9" s="30" t="n">
        <f aca="false">D9/365/24</f>
        <v>38</v>
      </c>
      <c r="G9" s="31" t="n">
        <f aca="false">F9/F$10</f>
        <v>0.0541259171667939</v>
      </c>
    </row>
    <row r="10" customFormat="false" ht="12.75" hidden="false" customHeight="false" outlineLevel="0" collapsed="false">
      <c r="A10" s="24"/>
      <c r="B10" s="22" t="s">
        <v>10</v>
      </c>
      <c r="C10" s="22"/>
      <c r="D10" s="32" t="n">
        <f aca="false">SUM(D5:D9)</f>
        <v>6150103.63656657</v>
      </c>
      <c r="E10" s="22"/>
      <c r="F10" s="33" t="n">
        <f aca="false">SUM(F5:F9)</f>
        <v>702.066625178833</v>
      </c>
      <c r="G10" s="34" t="n">
        <f aca="false">SUM(G5:G9)</f>
        <v>1</v>
      </c>
    </row>
    <row r="11" s="14" customFormat="true" ht="12.75" hidden="false" customHeight="false" outlineLevel="0" collapsed="false">
      <c r="A11" s="19" t="s">
        <v>11</v>
      </c>
      <c r="B11" s="35"/>
      <c r="C11" s="36"/>
      <c r="D11" s="35"/>
      <c r="E11" s="37"/>
      <c r="F11" s="38"/>
      <c r="G11" s="39" t="s">
        <v>10</v>
      </c>
      <c r="H11" s="13"/>
      <c r="I11" s="13"/>
      <c r="J11" s="13"/>
      <c r="K11" s="13"/>
      <c r="L11" s="13"/>
      <c r="M11" s="13"/>
      <c r="N11" s="13"/>
      <c r="O11" s="13"/>
      <c r="P11" s="13"/>
      <c r="Q11" s="13"/>
      <c r="R11" s="13"/>
      <c r="S11" s="13"/>
      <c r="T11" s="13"/>
      <c r="U11" s="13"/>
      <c r="V11" s="13"/>
      <c r="W11" s="13"/>
    </row>
    <row r="12" customFormat="false" ht="12.75" hidden="false" customHeight="false" outlineLevel="0" collapsed="false">
      <c r="A12" s="24"/>
      <c r="B12" s="25" t="s">
        <v>12</v>
      </c>
      <c r="C12" s="22"/>
      <c r="D12" s="26" t="n">
        <f aca="false">'Electric Power Demands'!Q51</f>
        <v>5489308.27585591</v>
      </c>
      <c r="E12" s="22"/>
      <c r="F12" s="40" t="n">
        <f aca="false">D12/365/24</f>
        <v>626.633364823735</v>
      </c>
      <c r="G12" s="41"/>
    </row>
    <row r="13" customFormat="false" ht="12.75" hidden="false" customHeight="false" outlineLevel="0" collapsed="false">
      <c r="A13" s="19" t="s">
        <v>13</v>
      </c>
      <c r="B13" s="35"/>
      <c r="C13" s="22"/>
      <c r="D13" s="32"/>
      <c r="E13" s="22"/>
      <c r="F13" s="27"/>
      <c r="G13" s="42" t="s">
        <v>10</v>
      </c>
    </row>
    <row r="14" customFormat="false" ht="12.75" hidden="false" customHeight="false" outlineLevel="0" collapsed="false">
      <c r="A14" s="24"/>
      <c r="B14" s="25" t="s">
        <v>14</v>
      </c>
      <c r="C14" s="22"/>
      <c r="D14" s="32" t="n">
        <f aca="false">D10-D12</f>
        <v>660795.360710659</v>
      </c>
      <c r="E14" s="22"/>
      <c r="F14" s="43" t="n">
        <f aca="false">F10-F12</f>
        <v>75.433260355098</v>
      </c>
      <c r="G14" s="42" t="s">
        <v>15</v>
      </c>
    </row>
    <row r="15" customFormat="false" ht="12.75" hidden="false" customHeight="false" outlineLevel="0" collapsed="false">
      <c r="A15" s="24"/>
      <c r="B15" s="25"/>
      <c r="C15" s="22"/>
      <c r="D15" s="32"/>
      <c r="E15" s="22"/>
      <c r="F15" s="27"/>
      <c r="G15" s="42"/>
    </row>
    <row r="16" customFormat="false" ht="12.75" hidden="false" customHeight="false" outlineLevel="0" collapsed="false">
      <c r="A16" s="19" t="s">
        <v>16</v>
      </c>
      <c r="B16" s="22"/>
      <c r="C16" s="22"/>
      <c r="D16" s="21" t="s">
        <v>2</v>
      </c>
      <c r="E16" s="22"/>
      <c r="F16" s="21" t="s">
        <v>3</v>
      </c>
      <c r="G16" s="44"/>
    </row>
    <row r="17" customFormat="false" ht="12.75" hidden="false" customHeight="false" outlineLevel="0" collapsed="false">
      <c r="A17" s="24"/>
      <c r="B17" s="25" t="s">
        <v>17</v>
      </c>
      <c r="C17" s="22"/>
      <c r="D17" s="26" t="n">
        <f aca="false">Steam!J68+Steam!K68</f>
        <v>221499.864386089</v>
      </c>
      <c r="E17" s="27"/>
      <c r="F17" s="27" t="n">
        <f aca="false">D17/365/24</f>
        <v>25.2853726468138</v>
      </c>
      <c r="G17" s="44"/>
      <c r="N17" s="3" t="s">
        <v>10</v>
      </c>
    </row>
    <row r="18" customFormat="false" ht="12.75" hidden="false" customHeight="false" outlineLevel="0" collapsed="false">
      <c r="A18" s="24"/>
      <c r="B18" s="22"/>
      <c r="C18" s="22"/>
      <c r="D18" s="32"/>
      <c r="E18" s="22"/>
      <c r="F18" s="32"/>
      <c r="G18" s="44"/>
    </row>
    <row r="19" s="14" customFormat="true" ht="12.75" hidden="false" customHeight="false" outlineLevel="0" collapsed="false">
      <c r="A19" s="19" t="s">
        <v>18</v>
      </c>
      <c r="B19" s="35"/>
      <c r="C19" s="36"/>
      <c r="D19" s="21" t="s">
        <v>2</v>
      </c>
      <c r="E19" s="22"/>
      <c r="F19" s="21" t="s">
        <v>3</v>
      </c>
      <c r="G19" s="45"/>
      <c r="H19" s="13"/>
      <c r="I19" s="13"/>
      <c r="J19" s="13"/>
      <c r="K19" s="13"/>
      <c r="L19" s="13"/>
      <c r="M19" s="13"/>
      <c r="Q19" s="13"/>
      <c r="R19" s="13"/>
      <c r="S19" s="13"/>
      <c r="T19" s="13"/>
      <c r="U19" s="13"/>
      <c r="V19" s="13"/>
      <c r="W19" s="13"/>
    </row>
    <row r="20" customFormat="false" ht="12.75" hidden="false" customHeight="false" outlineLevel="0" collapsed="false">
      <c r="A20" s="24"/>
      <c r="B20" s="25" t="s">
        <v>19</v>
      </c>
      <c r="C20" s="22"/>
      <c r="D20" s="32" t="n">
        <f aca="false">F20*365*24</f>
        <v>0</v>
      </c>
      <c r="E20" s="22"/>
      <c r="F20" s="26" t="n">
        <f aca="false">'CCGT System'!F40</f>
        <v>0</v>
      </c>
      <c r="G20" s="42" t="s">
        <v>20</v>
      </c>
    </row>
    <row r="21" customFormat="false" ht="12.75" hidden="false" customHeight="false" outlineLevel="0" collapsed="false">
      <c r="A21" s="24"/>
      <c r="B21" s="25" t="s">
        <v>21</v>
      </c>
      <c r="C21" s="22"/>
      <c r="D21" s="32"/>
      <c r="E21" s="22"/>
      <c r="F21" s="46" t="n">
        <f aca="false">F20*'CCGT System'!F47/F10</f>
        <v>0</v>
      </c>
      <c r="G21" s="42" t="s">
        <v>22</v>
      </c>
    </row>
    <row r="22" customFormat="false" ht="12.75" hidden="false" customHeight="false" outlineLevel="0" collapsed="false">
      <c r="A22" s="24"/>
      <c r="B22" s="25"/>
      <c r="C22" s="22"/>
      <c r="D22" s="32"/>
      <c r="E22" s="22"/>
      <c r="F22" s="27"/>
      <c r="G22" s="42"/>
    </row>
    <row r="23" s="14" customFormat="true" ht="12.75" hidden="false" customHeight="false" outlineLevel="0" collapsed="false">
      <c r="A23" s="19" t="s">
        <v>23</v>
      </c>
      <c r="B23" s="35"/>
      <c r="C23" s="36"/>
      <c r="D23" s="21" t="s">
        <v>2</v>
      </c>
      <c r="E23" s="22"/>
      <c r="F23" s="21" t="s">
        <v>3</v>
      </c>
      <c r="G23" s="47" t="s">
        <v>24</v>
      </c>
      <c r="H23" s="48"/>
      <c r="I23" s="13"/>
      <c r="J23" s="13"/>
      <c r="K23" s="13"/>
      <c r="L23" s="13"/>
      <c r="M23" s="13"/>
      <c r="Q23" s="13"/>
      <c r="R23" s="13"/>
      <c r="S23" s="13"/>
      <c r="T23" s="13"/>
      <c r="U23" s="13"/>
      <c r="V23" s="13"/>
      <c r="W23" s="13"/>
    </row>
    <row r="24" customFormat="false" ht="12.75" hidden="false" customHeight="false" outlineLevel="0" collapsed="false">
      <c r="A24" s="24"/>
      <c r="B24" s="25" t="s">
        <v>25</v>
      </c>
      <c r="C24" s="22"/>
      <c r="D24" s="26" t="n">
        <f aca="false">'Fossil Fuel Usage'!G4</f>
        <v>358449.34325627</v>
      </c>
      <c r="E24" s="22"/>
      <c r="F24" s="49" t="n">
        <f aca="false">D24/365/24</f>
        <v>40.9188748009441</v>
      </c>
      <c r="G24" s="50" t="n">
        <f aca="false">D25/'CCGT System'!F39</f>
        <v>12338.4637300053</v>
      </c>
      <c r="H24" s="24"/>
    </row>
    <row r="25" customFormat="false" ht="12.75" hidden="false" customHeight="false" outlineLevel="0" collapsed="false">
      <c r="A25" s="24"/>
      <c r="B25" s="25" t="s">
        <v>26</v>
      </c>
      <c r="C25" s="22"/>
      <c r="D25" s="51" t="n">
        <f aca="false">'Fossil Fuel Usage'!I4</f>
        <v>138445.6848182</v>
      </c>
      <c r="E25" s="22"/>
      <c r="F25" s="49" t="n">
        <f aca="false">D25/365/24</f>
        <v>15.8043019198858</v>
      </c>
      <c r="G25" s="52" t="n">
        <f aca="false">D25/12.62</f>
        <v>10970.3395260063</v>
      </c>
      <c r="H25" s="24"/>
    </row>
    <row r="26" customFormat="false" ht="12.75" hidden="false" customHeight="false" outlineLevel="0" collapsed="false">
      <c r="A26" s="53"/>
      <c r="B26" s="54"/>
      <c r="C26" s="54"/>
      <c r="D26" s="55"/>
      <c r="E26" s="54"/>
      <c r="F26" s="55"/>
      <c r="G26" s="56"/>
    </row>
    <row r="27" customFormat="false" ht="12.75" hidden="false" customHeight="false" outlineLevel="0" collapsed="false">
      <c r="A27" s="57"/>
      <c r="B27" s="58"/>
      <c r="C27" s="58"/>
      <c r="D27" s="59"/>
      <c r="E27" s="58"/>
      <c r="F27" s="59"/>
      <c r="G27" s="60"/>
    </row>
    <row r="28" customFormat="false" ht="12.75" hidden="false" customHeight="false" outlineLevel="0" collapsed="false">
      <c r="A28" s="15"/>
      <c r="B28" s="16"/>
      <c r="C28" s="16"/>
      <c r="D28" s="61"/>
      <c r="E28" s="16"/>
      <c r="F28" s="61"/>
      <c r="G28" s="18"/>
    </row>
    <row r="29" customFormat="false" ht="12.75" hidden="false" customHeight="false" outlineLevel="0" collapsed="false">
      <c r="A29" s="19" t="s">
        <v>27</v>
      </c>
      <c r="B29" s="22"/>
      <c r="C29" s="22"/>
      <c r="D29" s="21" t="s">
        <v>2</v>
      </c>
      <c r="E29" s="22"/>
      <c r="F29" s="21" t="s">
        <v>3</v>
      </c>
      <c r="G29" s="23" t="s">
        <v>4</v>
      </c>
    </row>
    <row r="30" customFormat="false" ht="12.75" hidden="false" customHeight="false" outlineLevel="0" collapsed="false">
      <c r="A30" s="24"/>
      <c r="B30" s="25" t="s">
        <v>28</v>
      </c>
      <c r="C30" s="22"/>
      <c r="D30" s="62" t="n">
        <f aca="false">F30*365*24</f>
        <v>94332.6411898023</v>
      </c>
      <c r="E30" s="22"/>
      <c r="F30" s="63" t="n">
        <f aca="false">'Domiciles Inputs &amp; Outputs'!$P$50</f>
        <v>10.7685663458678</v>
      </c>
      <c r="G30" s="42" t="s">
        <v>29</v>
      </c>
    </row>
    <row r="31" customFormat="false" ht="12.75" hidden="false" customHeight="false" outlineLevel="0" collapsed="false">
      <c r="A31" s="24"/>
      <c r="B31" s="25" t="s">
        <v>30</v>
      </c>
      <c r="C31" s="20"/>
      <c r="D31" s="26" t="n">
        <f aca="false">Steam!J45</f>
        <v>2512331.52514785</v>
      </c>
      <c r="E31" s="20"/>
      <c r="F31" s="64" t="n">
        <f aca="false">D31/365/24</f>
        <v>286.795836204092</v>
      </c>
      <c r="G31" s="23" t="s">
        <v>31</v>
      </c>
    </row>
    <row r="32" customFormat="false" ht="6" hidden="false" customHeight="true" outlineLevel="0" collapsed="false">
      <c r="A32" s="24"/>
      <c r="B32" s="22"/>
      <c r="C32" s="22"/>
      <c r="D32" s="58"/>
      <c r="E32" s="22"/>
      <c r="F32" s="54"/>
      <c r="G32" s="44"/>
    </row>
    <row r="33" customFormat="false" ht="12.75" hidden="false" customHeight="false" outlineLevel="0" collapsed="false">
      <c r="A33" s="24"/>
      <c r="B33" s="22"/>
      <c r="C33" s="22"/>
      <c r="D33" s="32" t="n">
        <f aca="false">SUM(D30:D31)</f>
        <v>2606664.16633765</v>
      </c>
      <c r="E33" s="22"/>
      <c r="F33" s="32" t="n">
        <f aca="false">SUM(F30:F31)</f>
        <v>297.56440254996</v>
      </c>
      <c r="G33" s="42" t="s">
        <v>32</v>
      </c>
    </row>
    <row r="34" customFormat="false" ht="12.75" hidden="false" customHeight="false" outlineLevel="0" collapsed="false">
      <c r="A34" s="24"/>
      <c r="B34" s="22"/>
      <c r="C34" s="22"/>
      <c r="D34" s="22"/>
      <c r="E34" s="22"/>
      <c r="F34" s="22"/>
      <c r="G34" s="44"/>
    </row>
    <row r="35" customFormat="false" ht="12.75" hidden="false" customHeight="false" outlineLevel="0" collapsed="false">
      <c r="A35" s="19" t="s">
        <v>33</v>
      </c>
      <c r="B35" s="22"/>
      <c r="C35" s="22"/>
      <c r="D35" s="21" t="s">
        <v>2</v>
      </c>
      <c r="E35" s="22"/>
      <c r="F35" s="21" t="s">
        <v>3</v>
      </c>
      <c r="G35" s="44"/>
    </row>
    <row r="36" customFormat="false" ht="12.75" hidden="false" customHeight="false" outlineLevel="0" collapsed="false">
      <c r="A36" s="24"/>
      <c r="B36" s="25" t="s">
        <v>34</v>
      </c>
      <c r="C36" s="22"/>
      <c r="D36" s="62" t="n">
        <f aca="false">F36*365*24</f>
        <v>88012.5</v>
      </c>
      <c r="E36" s="32"/>
      <c r="F36" s="65" t="n">
        <f aca="false">'Domiciles Inputs &amp; Outputs'!$F$50</f>
        <v>10.0470890410959</v>
      </c>
      <c r="G36" s="42" t="s">
        <v>35</v>
      </c>
    </row>
    <row r="37" customFormat="false" ht="12.75" hidden="false" customHeight="false" outlineLevel="0" collapsed="false">
      <c r="A37" s="24"/>
      <c r="B37" s="66" t="s">
        <v>36</v>
      </c>
      <c r="C37" s="22"/>
      <c r="D37" s="26" t="n">
        <f aca="false">Steam!J52</f>
        <v>753699.457544355</v>
      </c>
      <c r="E37" s="22"/>
      <c r="F37" s="64" t="n">
        <f aca="false">D37/365/24</f>
        <v>86.0387508612277</v>
      </c>
      <c r="G37" s="42" t="s">
        <v>37</v>
      </c>
    </row>
    <row r="38" customFormat="false" ht="12.75" hidden="false" customHeight="false" outlineLevel="0" collapsed="false">
      <c r="A38" s="67"/>
      <c r="B38" s="66" t="s">
        <v>38</v>
      </c>
      <c r="C38" s="25"/>
      <c r="D38" s="26" t="n">
        <f aca="false">Steam!J53</f>
        <v>1507398.91508871</v>
      </c>
      <c r="E38" s="22"/>
      <c r="F38" s="64" t="n">
        <f aca="false">D38/365/24</f>
        <v>172.077501722455</v>
      </c>
      <c r="G38" s="42" t="s">
        <v>37</v>
      </c>
    </row>
    <row r="39" customFormat="false" ht="12.75" hidden="false" customHeight="false" outlineLevel="0" collapsed="false">
      <c r="A39" s="67"/>
      <c r="B39" s="66" t="s">
        <v>39</v>
      </c>
      <c r="C39" s="25"/>
      <c r="D39" s="26" t="n">
        <f aca="false">Steam!J54</f>
        <v>251233.152514785</v>
      </c>
      <c r="E39" s="22"/>
      <c r="F39" s="64" t="n">
        <f aca="false">D39/365/24</f>
        <v>28.6795836204092</v>
      </c>
      <c r="G39" s="42" t="s">
        <v>37</v>
      </c>
    </row>
    <row r="40" customFormat="false" ht="3" hidden="false" customHeight="true" outlineLevel="0" collapsed="false">
      <c r="A40" s="67"/>
      <c r="B40" s="68"/>
      <c r="C40" s="25"/>
      <c r="D40" s="58"/>
      <c r="E40" s="22"/>
      <c r="F40" s="54"/>
      <c r="G40" s="44"/>
    </row>
    <row r="41" customFormat="false" ht="12.75" hidden="false" customHeight="false" outlineLevel="0" collapsed="false">
      <c r="A41" s="67"/>
      <c r="B41" s="68"/>
      <c r="C41" s="25"/>
      <c r="D41" s="32" t="n">
        <f aca="false">SUM(D36:D39)</f>
        <v>2600344.02514785</v>
      </c>
      <c r="E41" s="22"/>
      <c r="F41" s="32" t="n">
        <f aca="false">SUM(F36:F39)</f>
        <v>296.842925245188</v>
      </c>
      <c r="G41" s="44"/>
    </row>
    <row r="42" customFormat="false" ht="12.75" hidden="false" customHeight="false" outlineLevel="0" collapsed="false">
      <c r="A42" s="19" t="s">
        <v>40</v>
      </c>
      <c r="B42" s="35"/>
      <c r="C42" s="22"/>
      <c r="D42" s="32"/>
      <c r="E42" s="22"/>
      <c r="F42" s="27"/>
      <c r="G42" s="42"/>
    </row>
    <row r="43" customFormat="false" ht="12.75" hidden="false" customHeight="false" outlineLevel="0" collapsed="false">
      <c r="A43" s="24"/>
      <c r="B43" s="25" t="s">
        <v>41</v>
      </c>
      <c r="C43" s="22"/>
      <c r="D43" s="32" t="n">
        <f aca="false">Steam!J55</f>
        <v>0</v>
      </c>
      <c r="E43" s="22"/>
      <c r="F43" s="27" t="n">
        <f aca="false">D43/365/24</f>
        <v>0</v>
      </c>
      <c r="G43" s="42" t="s">
        <v>42</v>
      </c>
    </row>
    <row r="44" customFormat="false" ht="12.75" hidden="false" customHeight="false" outlineLevel="0" collapsed="false">
      <c r="A44" s="69"/>
      <c r="B44" s="70"/>
      <c r="C44" s="71"/>
      <c r="D44" s="70"/>
      <c r="E44" s="54"/>
      <c r="F44" s="72"/>
      <c r="G44" s="56"/>
    </row>
    <row r="47" customFormat="false" ht="12.75" hidden="false" customHeight="false" outlineLevel="0" collapsed="false">
      <c r="A47" s="73"/>
      <c r="B47" s="74"/>
      <c r="C47" s="75"/>
      <c r="D47" s="74"/>
      <c r="E47" s="16"/>
      <c r="F47" s="17"/>
      <c r="G47" s="18"/>
    </row>
    <row r="48" customFormat="false" ht="12.75" hidden="false" customHeight="false" outlineLevel="0" collapsed="false">
      <c r="A48" s="19" t="s">
        <v>43</v>
      </c>
      <c r="B48" s="68"/>
      <c r="C48" s="25"/>
      <c r="D48" s="21" t="s">
        <v>2</v>
      </c>
      <c r="E48" s="22"/>
      <c r="F48" s="21" t="s">
        <v>3</v>
      </c>
      <c r="G48" s="44"/>
    </row>
    <row r="49" customFormat="false" ht="12.75" hidden="false" customHeight="false" outlineLevel="0" collapsed="false">
      <c r="A49" s="67"/>
      <c r="B49" s="25" t="s">
        <v>44</v>
      </c>
      <c r="C49" s="25"/>
      <c r="D49" s="32" t="n">
        <f aca="false">D12-D51</f>
        <v>5489308.27585591</v>
      </c>
      <c r="E49" s="22"/>
      <c r="F49" s="27" t="n">
        <f aca="false">D49/365/24-F51</f>
        <v>626.633364823735</v>
      </c>
      <c r="G49" s="28" t="n">
        <f aca="false">F49/F$53</f>
        <v>0.639291680984095</v>
      </c>
    </row>
    <row r="50" customFormat="false" ht="12.75" hidden="false" customHeight="false" outlineLevel="0" collapsed="false">
      <c r="A50" s="67"/>
      <c r="B50" s="25" t="s">
        <v>45</v>
      </c>
      <c r="C50" s="25"/>
      <c r="D50" s="32" t="n">
        <f aca="false">D41</f>
        <v>2600344.02514785</v>
      </c>
      <c r="E50" s="22"/>
      <c r="F50" s="32" t="n">
        <f aca="false">F41</f>
        <v>296.842925245188</v>
      </c>
      <c r="G50" s="28" t="n">
        <f aca="false">F50/F$53</f>
        <v>0.302839304960425</v>
      </c>
    </row>
    <row r="51" customFormat="false" ht="12.75" hidden="false" customHeight="false" outlineLevel="0" collapsed="false">
      <c r="A51" s="67"/>
      <c r="B51" s="25" t="s">
        <v>46</v>
      </c>
      <c r="C51" s="25"/>
      <c r="D51" s="32" t="n">
        <f aca="false">F51*365*24</f>
        <v>0</v>
      </c>
      <c r="E51" s="22"/>
      <c r="F51" s="27" t="n">
        <f aca="false">'CCGT System'!F40*'CCGT System'!F47</f>
        <v>0</v>
      </c>
      <c r="G51" s="28" t="n">
        <f aca="false">F51/F$53</f>
        <v>0</v>
      </c>
    </row>
    <row r="52" customFormat="false" ht="12.75" hidden="false" customHeight="false" outlineLevel="0" collapsed="false">
      <c r="A52" s="67"/>
      <c r="B52" s="25" t="s">
        <v>47</v>
      </c>
      <c r="C52" s="25"/>
      <c r="D52" s="55" t="n">
        <f aca="false">D24+D25-'Fossil Fuel Usage'!G41</f>
        <v>496895.02807447</v>
      </c>
      <c r="E52" s="22"/>
      <c r="F52" s="30" t="n">
        <f aca="false">D52/365/24</f>
        <v>56.7231767208299</v>
      </c>
      <c r="G52" s="76" t="n">
        <f aca="false">F52/F$53</f>
        <v>0.0578690140554797</v>
      </c>
    </row>
    <row r="53" customFormat="false" ht="12.75" hidden="false" customHeight="false" outlineLevel="0" collapsed="false">
      <c r="A53" s="67"/>
      <c r="B53" s="36" t="s">
        <v>48</v>
      </c>
      <c r="C53" s="25"/>
      <c r="D53" s="77" t="n">
        <f aca="false">SUM(D49:D52)</f>
        <v>8586547.32907823</v>
      </c>
      <c r="E53" s="78"/>
      <c r="F53" s="79" t="n">
        <f aca="false">SUM(F49:F52)</f>
        <v>980.199466789753</v>
      </c>
      <c r="G53" s="80" t="n">
        <f aca="false">SUM(G49:G52)</f>
        <v>1</v>
      </c>
    </row>
    <row r="54" customFormat="false" ht="12.75" hidden="false" customHeight="false" outlineLevel="0" collapsed="false">
      <c r="A54" s="67"/>
      <c r="B54" s="68"/>
      <c r="C54" s="25"/>
      <c r="D54" s="22"/>
      <c r="E54" s="22"/>
      <c r="F54" s="22"/>
      <c r="G54" s="44"/>
    </row>
    <row r="55" customFormat="false" ht="12.75" hidden="false" customHeight="false" outlineLevel="0" collapsed="false">
      <c r="A55" s="19"/>
      <c r="B55" s="25" t="s">
        <v>13</v>
      </c>
      <c r="C55" s="25"/>
      <c r="D55" s="32" t="n">
        <f aca="false">D14</f>
        <v>660795.360710659</v>
      </c>
      <c r="E55" s="22"/>
      <c r="F55" s="32" t="n">
        <f aca="false">F14</f>
        <v>75.433260355098</v>
      </c>
      <c r="G55" s="28" t="n">
        <f aca="false">F55/F53</f>
        <v>0.0769570509991698</v>
      </c>
    </row>
    <row r="56" customFormat="false" ht="12.75" hidden="false" customHeight="false" outlineLevel="0" collapsed="false">
      <c r="A56" s="67"/>
      <c r="B56" s="25" t="s">
        <v>49</v>
      </c>
      <c r="C56" s="25"/>
      <c r="D56" s="55" t="n">
        <f aca="false">D43</f>
        <v>0</v>
      </c>
      <c r="E56" s="54"/>
      <c r="F56" s="55" t="n">
        <f aca="false">F43</f>
        <v>0</v>
      </c>
      <c r="G56" s="31" t="n">
        <f aca="false">F56/F53</f>
        <v>0</v>
      </c>
    </row>
    <row r="57" customFormat="false" ht="12.75" hidden="false" customHeight="false" outlineLevel="0" collapsed="false">
      <c r="A57" s="67"/>
      <c r="B57" s="36" t="s">
        <v>50</v>
      </c>
      <c r="C57" s="25"/>
      <c r="D57" s="77" t="n">
        <f aca="false">SUM(D55:D56)</f>
        <v>660795.360710659</v>
      </c>
      <c r="E57" s="78"/>
      <c r="F57" s="77" t="n">
        <f aca="false">SUM(F55:F56)</f>
        <v>75.433260355098</v>
      </c>
      <c r="G57" s="81" t="n">
        <f aca="false">F57/F53</f>
        <v>0.0769570509991698</v>
      </c>
    </row>
    <row r="58" customFormat="false" ht="12.75" hidden="false" customHeight="false" outlineLevel="0" collapsed="false">
      <c r="A58" s="69"/>
      <c r="B58" s="70"/>
      <c r="C58" s="71"/>
      <c r="D58" s="70"/>
      <c r="E58" s="54"/>
      <c r="F58" s="72"/>
      <c r="G58" s="56"/>
    </row>
  </sheetData>
  <mergeCells count="1">
    <mergeCell ref="A1:F1"/>
  </mergeCells>
  <printOptions headings="false" gridLines="true" gridLinesSet="true" horizontalCentered="true" verticalCentered="false"/>
  <pageMargins left="0.50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 of 42&amp;RDeveloped by TCC / NUVOTEC INC., 
Richland, W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32" colorId="64" zoomScale="75" zoomScaleNormal="75" zoomScalePageLayoutView="75"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2.56"/>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4.7"/>
    <col collapsed="false" customWidth="true" hidden="false" outlineLevel="0" max="6" min="6" style="241" width="1.41"/>
    <col collapsed="false" customWidth="true" hidden="false" outlineLevel="0" max="7" min="7" style="0" width="15.41"/>
    <col collapsed="false" customWidth="true" hidden="false" outlineLevel="0" max="8" min="8" style="241" width="8.7"/>
    <col collapsed="false" customWidth="true" hidden="false" outlineLevel="0" max="9" min="9" style="241" width="11.99"/>
    <col collapsed="false" customWidth="true" hidden="false" outlineLevel="0" max="10" min="10" style="0" width="7.56"/>
  </cols>
  <sheetData>
    <row r="1" customFormat="false" ht="18" hidden="false" customHeight="false" outlineLevel="0" collapsed="false">
      <c r="A1" s="244" t="s">
        <v>387</v>
      </c>
      <c r="B1" s="244"/>
      <c r="C1" s="244"/>
      <c r="D1" s="244"/>
      <c r="E1" s="244"/>
      <c r="F1" s="244"/>
      <c r="G1" s="244"/>
      <c r="H1" s="244"/>
      <c r="I1" s="223"/>
      <c r="J1" s="6"/>
    </row>
    <row r="2" customFormat="false" ht="12.75" hidden="false" customHeight="false" outlineLevel="0" collapsed="false">
      <c r="A2" s="234"/>
      <c r="B2" s="235"/>
      <c r="C2" s="236"/>
      <c r="D2" s="235"/>
      <c r="E2" s="236"/>
      <c r="F2" s="237"/>
      <c r="G2" s="238" t="s">
        <v>10</v>
      </c>
      <c r="H2" s="237"/>
      <c r="I2" s="237"/>
      <c r="J2" s="382"/>
    </row>
    <row r="3" customFormat="false" ht="15" hidden="false" customHeight="false" outlineLevel="0" collapsed="false">
      <c r="A3" s="219"/>
      <c r="B3" s="383" t="s">
        <v>388</v>
      </c>
      <c r="C3" s="222"/>
      <c r="D3" s="222"/>
      <c r="E3" s="225"/>
      <c r="F3" s="219"/>
      <c r="G3" s="246"/>
      <c r="H3" s="248"/>
      <c r="I3" s="248"/>
      <c r="J3" s="249"/>
    </row>
    <row r="4" customFormat="false" ht="12.75" hidden="false" customHeight="false" outlineLevel="0" collapsed="false">
      <c r="A4" s="232"/>
      <c r="B4" s="227"/>
      <c r="C4" s="228"/>
      <c r="D4" s="66" t="s">
        <v>389</v>
      </c>
      <c r="E4" s="228" t="s">
        <v>152</v>
      </c>
      <c r="F4" s="232"/>
      <c r="G4" s="355" t="n">
        <f aca="false">SUM(G8:G40)-G41</f>
        <v>21224558.9002067</v>
      </c>
      <c r="H4" s="358"/>
      <c r="I4" s="358"/>
      <c r="J4" s="230"/>
    </row>
    <row r="5" customFormat="false" ht="12.75" hidden="false" customHeight="false" outlineLevel="0" collapsed="false">
      <c r="A5" s="232"/>
      <c r="B5" s="227"/>
      <c r="C5" s="228"/>
      <c r="D5" s="66"/>
      <c r="E5" s="228"/>
      <c r="F5" s="232"/>
      <c r="G5" s="94" t="s">
        <v>329</v>
      </c>
      <c r="H5" s="275" t="s">
        <v>58</v>
      </c>
      <c r="I5" s="275"/>
      <c r="J5" s="230"/>
    </row>
    <row r="6" customFormat="false" ht="12.75" hidden="false" customHeight="false" outlineLevel="0" collapsed="false">
      <c r="A6" s="232"/>
      <c r="B6" s="227"/>
      <c r="C6" s="228"/>
      <c r="D6" s="66"/>
      <c r="E6" s="228"/>
      <c r="F6" s="232"/>
      <c r="G6" s="94" t="s">
        <v>346</v>
      </c>
      <c r="H6" s="275" t="s">
        <v>73</v>
      </c>
      <c r="I6" s="275"/>
      <c r="J6" s="230"/>
    </row>
    <row r="7" customFormat="false" ht="12.75" hidden="false" customHeight="false" outlineLevel="0" collapsed="false">
      <c r="A7" s="232"/>
      <c r="B7" s="227"/>
      <c r="C7" s="228"/>
      <c r="D7" s="66"/>
      <c r="E7" s="228"/>
      <c r="F7" s="232"/>
      <c r="G7" s="94"/>
      <c r="H7" s="275"/>
      <c r="I7" s="275"/>
      <c r="J7" s="230"/>
    </row>
    <row r="8" customFormat="false" ht="12.75" hidden="false" customHeight="false" outlineLevel="0" collapsed="false">
      <c r="A8" s="232"/>
      <c r="B8" s="227"/>
      <c r="C8" s="228"/>
      <c r="D8" s="256" t="s">
        <v>206</v>
      </c>
      <c r="E8" s="228" t="s">
        <v>152</v>
      </c>
      <c r="F8" s="232"/>
      <c r="G8" s="257" t="n">
        <f aca="false">'Domiciles &amp; Small Businesses'!J39</f>
        <v>11616260.7654</v>
      </c>
      <c r="H8" s="384" t="n">
        <f aca="false">G8/G4</f>
        <v>0.547302811804814</v>
      </c>
      <c r="I8" s="275"/>
      <c r="J8" s="230"/>
    </row>
    <row r="9" customFormat="false" ht="12.75" hidden="false" customHeight="false" outlineLevel="0" collapsed="false">
      <c r="A9" s="232"/>
      <c r="B9" s="227"/>
      <c r="C9" s="228"/>
      <c r="D9" s="256" t="s">
        <v>79</v>
      </c>
      <c r="E9" s="228" t="s">
        <v>152</v>
      </c>
      <c r="F9" s="232"/>
      <c r="G9" s="257" t="n">
        <f aca="false">'Domiciles &amp; Small Businesses'!J93+'Domiciles &amp; Small Businesses'!G95</f>
        <v>1474701.4485</v>
      </c>
      <c r="H9" s="384" t="n">
        <f aca="false">G9/G$4</f>
        <v>0.0694808997178095</v>
      </c>
      <c r="I9" s="275"/>
      <c r="J9" s="230" t="s">
        <v>10</v>
      </c>
    </row>
    <row r="10" customFormat="false" ht="12.75" hidden="false" customHeight="false" outlineLevel="0" collapsed="false">
      <c r="A10" s="232"/>
      <c r="B10" s="227"/>
      <c r="C10" s="228"/>
      <c r="D10" s="256" t="s">
        <v>390</v>
      </c>
      <c r="E10" s="228" t="s">
        <v>152</v>
      </c>
      <c r="F10" s="232"/>
      <c r="G10" s="257" t="n">
        <f aca="false">'Fruit &amp; Vegetable Farm'!K48+'Grain Production'!L47+'Grain Production'!L47</f>
        <v>0</v>
      </c>
      <c r="H10" s="384" t="n">
        <f aca="false">G10/G$4</f>
        <v>0</v>
      </c>
      <c r="I10" s="275"/>
      <c r="J10" s="230"/>
    </row>
    <row r="11" customFormat="false" ht="12.75" hidden="false" customHeight="false" outlineLevel="0" collapsed="false">
      <c r="A11" s="232"/>
      <c r="B11" s="227"/>
      <c r="C11" s="228"/>
      <c r="D11" s="256" t="s">
        <v>83</v>
      </c>
      <c r="E11" s="228" t="s">
        <v>152</v>
      </c>
      <c r="F11" s="232"/>
      <c r="G11" s="385" t="n">
        <v>0</v>
      </c>
      <c r="H11" s="384" t="n">
        <f aca="false">G11/G$4</f>
        <v>0</v>
      </c>
      <c r="I11" s="275"/>
      <c r="J11" s="230"/>
    </row>
    <row r="12" customFormat="false" ht="12.75" hidden="false" customHeight="false" outlineLevel="0" collapsed="false">
      <c r="A12" s="232"/>
      <c r="B12" s="227"/>
      <c r="C12" s="228"/>
      <c r="D12" s="256" t="s">
        <v>84</v>
      </c>
      <c r="E12" s="228" t="s">
        <v>152</v>
      </c>
      <c r="F12" s="232"/>
      <c r="G12" s="257" t="n">
        <f aca="false">'Aluminum Production'!J49</f>
        <v>14756.25</v>
      </c>
      <c r="H12" s="384" t="n">
        <f aca="false">G12/G$4</f>
        <v>0.000695244130602701</v>
      </c>
      <c r="I12" s="275"/>
      <c r="J12" s="230" t="s">
        <v>10</v>
      </c>
    </row>
    <row r="13" customFormat="false" ht="12.75" hidden="false" customHeight="false" outlineLevel="0" collapsed="false">
      <c r="A13" s="232"/>
      <c r="B13" s="227"/>
      <c r="C13" s="228"/>
      <c r="D13" s="256" t="s">
        <v>85</v>
      </c>
      <c r="E13" s="228" t="s">
        <v>152</v>
      </c>
      <c r="F13" s="232"/>
      <c r="G13" s="257" t="n">
        <f aca="false">'Manufacturing. &amp; Assembly'!I46</f>
        <v>51000</v>
      </c>
      <c r="H13" s="384" t="n">
        <f aca="false">G13/G$4</f>
        <v>0.00240287679191785</v>
      </c>
      <c r="I13" s="275"/>
      <c r="J13" s="230"/>
    </row>
    <row r="14" customFormat="false" ht="12.75" hidden="false" customHeight="false" outlineLevel="0" collapsed="false">
      <c r="A14" s="232"/>
      <c r="B14" s="227"/>
      <c r="C14" s="228"/>
      <c r="D14" s="103" t="s">
        <v>86</v>
      </c>
      <c r="E14" s="228" t="s">
        <v>152</v>
      </c>
      <c r="F14" s="232"/>
      <c r="G14" s="257" t="n">
        <f aca="false">'Steel Production'!I76</f>
        <v>88442.405184</v>
      </c>
      <c r="H14" s="384" t="n">
        <f aca="false">G14/G$4</f>
        <v>0.00416698436937311</v>
      </c>
      <c r="I14" s="275"/>
      <c r="J14" s="252"/>
    </row>
    <row r="15" customFormat="false" ht="12.75" hidden="false" customHeight="false" outlineLevel="0" collapsed="false">
      <c r="A15" s="232"/>
      <c r="B15" s="227"/>
      <c r="C15" s="228"/>
      <c r="D15" s="256" t="s">
        <v>87</v>
      </c>
      <c r="E15" s="228" t="s">
        <v>152</v>
      </c>
      <c r="F15" s="232"/>
      <c r="G15" s="257" t="n">
        <f aca="false">'Canning Plant'!I42</f>
        <v>5000</v>
      </c>
      <c r="H15" s="384" t="n">
        <f aca="false">G15/G$4</f>
        <v>0.000235576156070377</v>
      </c>
      <c r="I15" s="275"/>
      <c r="J15" s="230"/>
    </row>
    <row r="16" customFormat="false" ht="12.75" hidden="false" customHeight="false" outlineLevel="0" collapsed="false">
      <c r="A16" s="232"/>
      <c r="B16" s="227"/>
      <c r="C16" s="228"/>
      <c r="D16" s="256" t="s">
        <v>88</v>
      </c>
      <c r="E16" s="228" t="s">
        <v>152</v>
      </c>
      <c r="F16" s="232"/>
      <c r="G16" s="257" t="n">
        <f aca="false">'Glass Production'!J48</f>
        <v>37980</v>
      </c>
      <c r="H16" s="384" t="n">
        <f aca="false">G16/G$4</f>
        <v>0.00178943648151059</v>
      </c>
      <c r="I16" s="275"/>
      <c r="J16" s="230"/>
    </row>
    <row r="17" customFormat="false" ht="12.75" hidden="false" customHeight="false" outlineLevel="0" collapsed="false">
      <c r="A17" s="232"/>
      <c r="B17" s="227"/>
      <c r="C17" s="228"/>
      <c r="D17" s="256" t="s">
        <v>89</v>
      </c>
      <c r="E17" s="228" t="s">
        <v>152</v>
      </c>
      <c r="F17" s="232"/>
      <c r="G17" s="257" t="n">
        <f aca="false">'Bottling Plant'!I41</f>
        <v>102816</v>
      </c>
      <c r="H17" s="384" t="n">
        <f aca="false">G17/G$4</f>
        <v>0.00484419961250639</v>
      </c>
      <c r="I17" s="275"/>
      <c r="J17" s="230"/>
    </row>
    <row r="18" customFormat="false" ht="12.75" hidden="false" customHeight="false" outlineLevel="0" collapsed="false">
      <c r="A18" s="232"/>
      <c r="B18" s="227"/>
      <c r="C18" s="228"/>
      <c r="D18" s="256" t="s">
        <v>91</v>
      </c>
      <c r="E18" s="228" t="s">
        <v>152</v>
      </c>
      <c r="F18" s="232"/>
      <c r="G18" s="257" t="n">
        <f aca="false">'Cement Plant'!I43</f>
        <v>622.51875</v>
      </c>
      <c r="H18" s="384" t="n">
        <f aca="false">G18/G$4</f>
        <v>2.93301148413473E-005</v>
      </c>
      <c r="I18" s="275"/>
      <c r="J18" s="252"/>
    </row>
    <row r="19" customFormat="false" ht="12.75" hidden="false" customHeight="false" outlineLevel="0" collapsed="false">
      <c r="A19" s="232"/>
      <c r="B19" s="227"/>
      <c r="C19" s="228"/>
      <c r="D19" s="256" t="s">
        <v>91</v>
      </c>
      <c r="E19" s="228" t="s">
        <v>152</v>
      </c>
      <c r="F19" s="232"/>
      <c r="G19" s="257" t="n">
        <f aca="false">'Concrete Plant'!G43</f>
        <v>8370</v>
      </c>
      <c r="H19" s="384" t="n">
        <f aca="false">G19/G$4</f>
        <v>0.000394354485261812</v>
      </c>
      <c r="I19" s="275"/>
      <c r="J19" s="252"/>
    </row>
    <row r="20" customFormat="false" ht="12.75" hidden="false" customHeight="false" outlineLevel="0" collapsed="false">
      <c r="A20" s="232"/>
      <c r="B20" s="227"/>
      <c r="C20" s="228"/>
      <c r="D20" s="256" t="s">
        <v>93</v>
      </c>
      <c r="E20" s="228" t="s">
        <v>152</v>
      </c>
      <c r="F20" s="232"/>
      <c r="G20" s="257" t="n">
        <f aca="false">Construction!I45</f>
        <v>38976.875</v>
      </c>
      <c r="H20" s="384" t="n">
        <f aca="false">G20/G$4</f>
        <v>0.00183640447762712</v>
      </c>
      <c r="I20" s="275"/>
      <c r="J20" s="252"/>
    </row>
    <row r="21" customFormat="false" ht="12.75" hidden="false" customHeight="false" outlineLevel="0" collapsed="false">
      <c r="A21" s="232"/>
      <c r="B21" s="227"/>
      <c r="C21" s="228"/>
      <c r="D21" s="256" t="s">
        <v>92</v>
      </c>
      <c r="E21" s="228" t="s">
        <v>152</v>
      </c>
      <c r="F21" s="232"/>
      <c r="G21" s="257" t="n">
        <f aca="false">'Lime Plant'!G45</f>
        <v>20000</v>
      </c>
      <c r="H21" s="384" t="n">
        <f aca="false">G21/G$4</f>
        <v>0.00094230462428151</v>
      </c>
      <c r="I21" s="275"/>
      <c r="J21" s="252"/>
    </row>
    <row r="22" customFormat="false" ht="12.75" hidden="false" customHeight="false" outlineLevel="0" collapsed="false">
      <c r="A22" s="232"/>
      <c r="B22" s="227"/>
      <c r="C22" s="228"/>
      <c r="D22" s="256" t="s">
        <v>94</v>
      </c>
      <c r="E22" s="228" t="s">
        <v>152</v>
      </c>
      <c r="F22" s="232"/>
      <c r="G22" s="257" t="n">
        <f aca="false">'Textile Production'!G45</f>
        <v>2000</v>
      </c>
      <c r="H22" s="384" t="n">
        <f aca="false">G22/G$4</f>
        <v>9.4230462428151E-005</v>
      </c>
      <c r="I22" s="275"/>
      <c r="J22" s="252"/>
    </row>
    <row r="23" customFormat="false" ht="12.75" hidden="false" customHeight="false" outlineLevel="0" collapsed="false">
      <c r="A23" s="232"/>
      <c r="B23" s="227" t="s">
        <v>10</v>
      </c>
      <c r="C23" s="228"/>
      <c r="D23" s="256" t="s">
        <v>207</v>
      </c>
      <c r="E23" s="228" t="s">
        <v>152</v>
      </c>
      <c r="F23" s="232"/>
      <c r="G23" s="257" t="n">
        <f aca="false">'Solar System Production'!I46</f>
        <v>5000</v>
      </c>
      <c r="H23" s="384" t="n">
        <f aca="false">G23/G$4</f>
        <v>0.000235576156070377</v>
      </c>
      <c r="I23" s="275"/>
      <c r="J23" s="252"/>
    </row>
    <row r="24" customFormat="false" ht="12.75" hidden="false" customHeight="false" outlineLevel="0" collapsed="false">
      <c r="A24" s="232"/>
      <c r="B24" s="227"/>
      <c r="C24" s="228"/>
      <c r="D24" s="256" t="s">
        <v>208</v>
      </c>
      <c r="E24" s="228" t="s">
        <v>152</v>
      </c>
      <c r="F24" s="232"/>
      <c r="G24" s="257" t="n">
        <f aca="false">'Wind Energy Systems'!G23</f>
        <v>50000</v>
      </c>
      <c r="H24" s="384" t="n">
        <f aca="false">G24/G$4</f>
        <v>0.00235576156070377</v>
      </c>
      <c r="I24" s="275"/>
      <c r="J24" s="252"/>
    </row>
    <row r="25" customFormat="false" ht="12.75" hidden="false" customHeight="false" outlineLevel="0" collapsed="false">
      <c r="A25" s="232"/>
      <c r="B25" s="227"/>
      <c r="C25" s="228"/>
      <c r="D25" s="256" t="s">
        <v>97</v>
      </c>
      <c r="E25" s="228" t="s">
        <v>152</v>
      </c>
      <c r="F25" s="232"/>
      <c r="G25" s="257" t="n">
        <f aca="false">'Wood Mill'!L38</f>
        <v>5973.75</v>
      </c>
      <c r="H25" s="384" t="n">
        <f aca="false">G25/G$4</f>
        <v>0.000281454612465083</v>
      </c>
      <c r="I25" s="275"/>
      <c r="J25" s="252"/>
    </row>
    <row r="26" s="241" customFormat="true" ht="12.75" hidden="false" customHeight="false" outlineLevel="0" collapsed="false">
      <c r="A26" s="232"/>
      <c r="B26" s="227"/>
      <c r="C26" s="228"/>
      <c r="D26" s="256" t="s">
        <v>98</v>
      </c>
      <c r="E26" s="228" t="s">
        <v>152</v>
      </c>
      <c r="F26" s="232"/>
      <c r="G26" s="257" t="n">
        <f aca="false">'Pulp &amp; Paper Production'!K38</f>
        <v>1995020.859375</v>
      </c>
      <c r="H26" s="384" t="n">
        <f aca="false">G26/G$4</f>
        <v>0.0939958690663567</v>
      </c>
      <c r="I26" s="275"/>
      <c r="J26" s="230"/>
    </row>
    <row r="27" s="241" customFormat="true" ht="12.75" hidden="false" customHeight="false" outlineLevel="0" collapsed="false">
      <c r="A27" s="232"/>
      <c r="B27" s="227"/>
      <c r="C27" s="228"/>
      <c r="D27" s="256" t="s">
        <v>99</v>
      </c>
      <c r="E27" s="228" t="s">
        <v>152</v>
      </c>
      <c r="F27" s="232"/>
      <c r="G27" s="257" t="n">
        <f aca="false">'Pulp &amp; Paper Production'!K76</f>
        <v>37441.2234375</v>
      </c>
      <c r="H27" s="384" t="n">
        <f aca="false">G27/G$4</f>
        <v>0.00176405189919567</v>
      </c>
      <c r="I27" s="275"/>
      <c r="J27" s="230"/>
    </row>
    <row r="28" s="241" customFormat="true" ht="12.75" hidden="false" customHeight="false" outlineLevel="0" collapsed="false">
      <c r="A28" s="232"/>
      <c r="B28" s="227"/>
      <c r="C28" s="228"/>
      <c r="D28" s="256" t="s">
        <v>100</v>
      </c>
      <c r="E28" s="228" t="s">
        <v>152</v>
      </c>
      <c r="F28" s="232"/>
      <c r="G28" s="257" t="n">
        <f aca="false">'Furniture Production'!I35</f>
        <v>567.50625</v>
      </c>
      <c r="H28" s="384" t="n">
        <f aca="false">G28/G$4</f>
        <v>2.67381881841829E-005</v>
      </c>
      <c r="I28" s="275"/>
      <c r="J28" s="230"/>
    </row>
    <row r="29" s="241" customFormat="true" ht="12.75" hidden="false" customHeight="false" outlineLevel="0" collapsed="false">
      <c r="A29" s="232"/>
      <c r="B29" s="227"/>
      <c r="C29" s="228"/>
      <c r="D29" s="256" t="s">
        <v>101</v>
      </c>
      <c r="E29" s="228" t="s">
        <v>152</v>
      </c>
      <c r="F29" s="232"/>
      <c r="G29" s="257" t="n">
        <f aca="false">'Tree Farm'!J44</f>
        <v>0</v>
      </c>
      <c r="H29" s="384" t="n">
        <f aca="false">G29/G$4</f>
        <v>0</v>
      </c>
      <c r="I29" s="275"/>
      <c r="J29" s="230"/>
    </row>
    <row r="30" s="241" customFormat="true" ht="12.75" hidden="false" customHeight="false" outlineLevel="0" collapsed="false">
      <c r="A30" s="232"/>
      <c r="B30" s="227"/>
      <c r="C30" s="228"/>
      <c r="D30" s="256" t="s">
        <v>102</v>
      </c>
      <c r="E30" s="228" t="s">
        <v>152</v>
      </c>
      <c r="F30" s="232"/>
      <c r="G30" s="257" t="n">
        <f aca="false">'Meat Processing'!M35</f>
        <v>32271.9586319514</v>
      </c>
      <c r="H30" s="384" t="n">
        <f aca="false">G30/G$4</f>
        <v>0.00152050079267547</v>
      </c>
      <c r="I30" s="275"/>
      <c r="J30" s="230"/>
    </row>
    <row r="31" s="241" customFormat="true" ht="12.75" hidden="false" customHeight="false" outlineLevel="0" collapsed="false">
      <c r="A31" s="232"/>
      <c r="B31" s="227"/>
      <c r="C31" s="228"/>
      <c r="D31" s="256" t="s">
        <v>103</v>
      </c>
      <c r="E31" s="228" t="s">
        <v>152</v>
      </c>
      <c r="F31" s="232"/>
      <c r="G31" s="257" t="n">
        <f aca="false">'Dairy Food Processing'!L37</f>
        <v>2145.15771929617</v>
      </c>
      <c r="H31" s="384" t="n">
        <f aca="false">G31/G$4</f>
        <v>0.000101069601935298</v>
      </c>
      <c r="I31" s="275"/>
      <c r="J31" s="230"/>
    </row>
    <row r="32" s="241" customFormat="true" ht="12.75" hidden="false" customHeight="false" outlineLevel="0" collapsed="false">
      <c r="A32" s="232"/>
      <c r="B32" s="227"/>
      <c r="C32" s="228"/>
      <c r="D32" s="256" t="s">
        <v>104</v>
      </c>
      <c r="E32" s="228" t="s">
        <v>152</v>
      </c>
      <c r="F32" s="232"/>
      <c r="G32" s="257" t="n">
        <f aca="false">'Grain Processing'!L37</f>
        <v>1546.26689648916</v>
      </c>
      <c r="H32" s="384" t="n">
        <f aca="false">G32/G$4</f>
        <v>7.28527223467576E-005</v>
      </c>
      <c r="I32" s="275"/>
      <c r="J32" s="230"/>
    </row>
    <row r="33" s="241" customFormat="true" ht="12.75" hidden="false" customHeight="false" outlineLevel="0" collapsed="false">
      <c r="A33" s="232"/>
      <c r="B33" s="227"/>
      <c r="C33" s="228"/>
      <c r="D33" s="256" t="s">
        <v>349</v>
      </c>
      <c r="E33" s="228" t="s">
        <v>152</v>
      </c>
      <c r="F33" s="232"/>
      <c r="G33" s="257" t="n">
        <f aca="false">'Fruit &amp; Vegetable Processing'!L37</f>
        <v>1821.14215730745</v>
      </c>
      <c r="H33" s="384" t="n">
        <f aca="false">G33/G$4</f>
        <v>8.58035338152406E-005</v>
      </c>
      <c r="I33" s="266"/>
      <c r="J33" s="230"/>
    </row>
    <row r="34" s="241" customFormat="true" ht="12.75" hidden="false" customHeight="false" outlineLevel="0" collapsed="false">
      <c r="A34" s="232"/>
      <c r="B34" s="227"/>
      <c r="C34" s="228"/>
      <c r="D34" s="66"/>
      <c r="E34" s="228"/>
      <c r="F34" s="232"/>
      <c r="G34" s="262"/>
      <c r="H34" s="386"/>
      <c r="I34" s="282"/>
      <c r="J34" s="230"/>
    </row>
    <row r="35" s="241" customFormat="true" ht="12.75" hidden="false" customHeight="false" outlineLevel="0" collapsed="false">
      <c r="A35" s="232"/>
      <c r="B35" s="227"/>
      <c r="C35" s="228"/>
      <c r="D35" s="66" t="s">
        <v>391</v>
      </c>
      <c r="E35" s="228" t="s">
        <v>152</v>
      </c>
      <c r="F35" s="232"/>
      <c r="G35" s="376" t="n">
        <v>42980</v>
      </c>
      <c r="H35" s="384" t="n">
        <f aca="false">G35/G$4</f>
        <v>0.00202501263758096</v>
      </c>
      <c r="I35" s="282"/>
      <c r="J35" s="300" t="n">
        <f aca="false">'Gasification System'!G70</f>
        <v>42979.1920548489</v>
      </c>
    </row>
    <row r="36" s="241" customFormat="true" ht="12.75" hidden="false" customHeight="false" outlineLevel="0" collapsed="false">
      <c r="A36" s="232"/>
      <c r="B36" s="227"/>
      <c r="C36" s="228"/>
      <c r="D36" s="66" t="s">
        <v>350</v>
      </c>
      <c r="E36" s="228" t="s">
        <v>152</v>
      </c>
      <c r="F36" s="232"/>
      <c r="G36" s="257" t="n">
        <f aca="false">'Plasma Melter'!G52</f>
        <v>3384.9218781339</v>
      </c>
      <c r="H36" s="384" t="n">
        <f aca="false">G36/G$4</f>
        <v>0.000159481376929861</v>
      </c>
      <c r="I36" s="282"/>
      <c r="J36" s="230"/>
    </row>
    <row r="37" s="241" customFormat="true" ht="12.75" hidden="false" customHeight="false" outlineLevel="0" collapsed="false">
      <c r="A37" s="232"/>
      <c r="B37" s="227"/>
      <c r="C37" s="228"/>
      <c r="D37" s="66" t="s">
        <v>330</v>
      </c>
      <c r="E37" s="228" t="s">
        <v>152</v>
      </c>
      <c r="F37" s="232"/>
      <c r="G37" s="385" t="n">
        <f aca="false">'Digester System'!I67</f>
        <v>585479.851026975</v>
      </c>
      <c r="H37" s="384" t="n">
        <f aca="false">G37/G$4</f>
        <v>0.0275850185523184</v>
      </c>
      <c r="I37" s="282"/>
      <c r="J37" s="230"/>
    </row>
    <row r="38" s="241" customFormat="true" ht="12.75" hidden="false" customHeight="false" outlineLevel="0" collapsed="false">
      <c r="A38" s="232"/>
      <c r="B38" s="227"/>
      <c r="C38" s="228"/>
      <c r="D38" s="66" t="s">
        <v>332</v>
      </c>
      <c r="E38" s="228" t="s">
        <v>152</v>
      </c>
      <c r="F38" s="232"/>
      <c r="G38" s="360" t="n">
        <v>0</v>
      </c>
      <c r="H38" s="384" t="n">
        <f aca="false">G38/G$4</f>
        <v>0</v>
      </c>
      <c r="I38" s="282"/>
      <c r="J38" s="230"/>
    </row>
    <row r="39" s="241" customFormat="true" ht="12.75" hidden="false" customHeight="false" outlineLevel="0" collapsed="false">
      <c r="A39" s="232"/>
      <c r="B39" s="227"/>
      <c r="C39" s="228"/>
      <c r="D39" s="66"/>
      <c r="E39" s="22"/>
      <c r="F39" s="232"/>
      <c r="G39" s="262"/>
      <c r="H39" s="384"/>
      <c r="I39" s="282"/>
      <c r="J39" s="230"/>
    </row>
    <row r="40" s="241" customFormat="true" ht="12.75" hidden="false" customHeight="false" outlineLevel="0" collapsed="false">
      <c r="A40" s="232"/>
      <c r="B40" s="227"/>
      <c r="C40" s="228"/>
      <c r="D40" s="66" t="s">
        <v>351</v>
      </c>
      <c r="E40" s="228" t="s">
        <v>152</v>
      </c>
      <c r="F40" s="232"/>
      <c r="G40" s="360" t="n">
        <v>5000000</v>
      </c>
      <c r="H40" s="384" t="n">
        <f aca="false">G40/G$4</f>
        <v>0.235576156070377</v>
      </c>
      <c r="I40" s="120"/>
      <c r="J40" s="230"/>
    </row>
    <row r="41" s="241" customFormat="true" ht="12.75" hidden="false" customHeight="false" outlineLevel="0" collapsed="false">
      <c r="A41" s="232"/>
      <c r="B41" s="227"/>
      <c r="C41" s="228"/>
      <c r="D41" s="66" t="s">
        <v>352</v>
      </c>
      <c r="E41" s="228" t="s">
        <v>152</v>
      </c>
      <c r="F41" s="232"/>
      <c r="G41" s="360" t="n">
        <v>0</v>
      </c>
      <c r="H41" s="384" t="n">
        <f aca="false">G41/G$4</f>
        <v>0</v>
      </c>
      <c r="I41" s="282"/>
      <c r="J41" s="230"/>
    </row>
    <row r="42" s="241" customFormat="true" ht="12.75" hidden="false" customHeight="false" outlineLevel="0" collapsed="false">
      <c r="A42" s="232"/>
      <c r="B42" s="227"/>
      <c r="C42" s="228"/>
      <c r="D42" s="66"/>
      <c r="E42" s="22"/>
      <c r="F42" s="232"/>
      <c r="G42" s="262"/>
      <c r="H42" s="384"/>
      <c r="I42" s="282"/>
      <c r="J42" s="230"/>
    </row>
    <row r="43" s="241" customFormat="true" ht="12.75" hidden="false" customHeight="false" outlineLevel="0" collapsed="false">
      <c r="A43" s="232"/>
      <c r="B43" s="227"/>
      <c r="C43" s="228"/>
      <c r="D43" s="66" t="s">
        <v>392</v>
      </c>
      <c r="E43" s="228" t="s">
        <v>152</v>
      </c>
      <c r="F43" s="232"/>
      <c r="G43" s="262" t="n">
        <f aca="false">G4</f>
        <v>21224558.9002067</v>
      </c>
      <c r="H43" s="384"/>
      <c r="I43" s="282"/>
      <c r="J43" s="230"/>
    </row>
    <row r="44" s="241" customFormat="true" ht="12.75" hidden="false" customHeight="false" outlineLevel="0" collapsed="false">
      <c r="A44" s="232"/>
      <c r="B44" s="227"/>
      <c r="C44" s="228"/>
      <c r="D44" s="66"/>
      <c r="E44" s="228" t="s">
        <v>343</v>
      </c>
      <c r="F44" s="232"/>
      <c r="G44" s="262" t="n">
        <f aca="false">G43/G47</f>
        <v>2422.89485162176</v>
      </c>
      <c r="H44" s="384"/>
      <c r="I44" s="282"/>
      <c r="J44" s="230"/>
    </row>
    <row r="45" customFormat="false" ht="12.75" hidden="false" customHeight="false" outlineLevel="0" collapsed="false">
      <c r="A45" s="228"/>
      <c r="B45" s="66"/>
      <c r="C45" s="227"/>
      <c r="D45" s="66" t="s">
        <v>144</v>
      </c>
      <c r="E45" s="228" t="s">
        <v>374</v>
      </c>
      <c r="F45" s="232"/>
      <c r="G45" s="387" t="n">
        <v>0.01</v>
      </c>
      <c r="H45" s="388"/>
      <c r="I45" s="282"/>
      <c r="J45" s="252"/>
    </row>
    <row r="46" customFormat="false" ht="12.75" hidden="false" customHeight="false" outlineLevel="0" collapsed="false">
      <c r="A46" s="228"/>
      <c r="B46" s="66"/>
      <c r="C46" s="227"/>
      <c r="D46" s="363" t="s">
        <v>148</v>
      </c>
      <c r="E46" s="228" t="s">
        <v>375</v>
      </c>
      <c r="F46" s="232"/>
      <c r="G46" s="291" t="n">
        <f aca="false">G43*G45</f>
        <v>212245.589002067</v>
      </c>
      <c r="H46" s="388"/>
      <c r="I46" s="282"/>
      <c r="J46" s="389" t="n">
        <f aca="false">G46</f>
        <v>212245.589002067</v>
      </c>
    </row>
    <row r="47" customFormat="false" ht="12.75" hidden="false" customHeight="false" outlineLevel="0" collapsed="false">
      <c r="A47" s="228"/>
      <c r="B47" s="66"/>
      <c r="C47" s="227"/>
      <c r="D47" s="66" t="s">
        <v>201</v>
      </c>
      <c r="E47" s="228" t="s">
        <v>356</v>
      </c>
      <c r="F47" s="232"/>
      <c r="G47" s="257" t="n">
        <f aca="false">'Electric Power Demands'!J42</f>
        <v>8760</v>
      </c>
      <c r="H47" s="388"/>
      <c r="I47" s="282"/>
      <c r="J47" s="389"/>
    </row>
    <row r="48" customFormat="false" ht="12.75" hidden="false" customHeight="false" outlineLevel="0" collapsed="false">
      <c r="A48" s="228"/>
      <c r="B48" s="66"/>
      <c r="C48" s="227"/>
      <c r="D48" s="66"/>
      <c r="E48" s="228" t="s">
        <v>393</v>
      </c>
      <c r="F48" s="232"/>
      <c r="G48" s="390" t="n">
        <f aca="false">G46/G47</f>
        <v>24.2289485162176</v>
      </c>
      <c r="H48" s="388"/>
      <c r="I48" s="282"/>
      <c r="J48" s="389"/>
    </row>
    <row r="49" s="241" customFormat="true" ht="12.75" hidden="false" customHeight="false" outlineLevel="0" collapsed="false">
      <c r="A49" s="232"/>
      <c r="B49" s="227"/>
      <c r="C49" s="228"/>
      <c r="D49" s="25" t="s">
        <v>181</v>
      </c>
      <c r="E49" s="68"/>
      <c r="F49" s="101"/>
      <c r="G49" s="212"/>
      <c r="H49" s="391"/>
      <c r="I49" s="282"/>
      <c r="J49" s="264"/>
    </row>
    <row r="50" s="241" customFormat="true" ht="12.75" hidden="false" customHeight="false" outlineLevel="0" collapsed="false">
      <c r="A50" s="232"/>
      <c r="B50" s="227"/>
      <c r="C50" s="228"/>
      <c r="D50" s="25" t="s">
        <v>182</v>
      </c>
      <c r="E50" s="3" t="s">
        <v>54</v>
      </c>
      <c r="F50" s="101"/>
      <c r="G50" s="366" t="n">
        <v>0</v>
      </c>
      <c r="H50" s="384"/>
      <c r="I50" s="282"/>
      <c r="J50" s="264"/>
    </row>
    <row r="51" s="241" customFormat="true" ht="12.75" hidden="false" customHeight="false" outlineLevel="0" collapsed="false">
      <c r="A51" s="232"/>
      <c r="B51" s="227"/>
      <c r="C51" s="228"/>
      <c r="D51" s="25" t="s">
        <v>183</v>
      </c>
      <c r="E51" s="3" t="s">
        <v>54</v>
      </c>
      <c r="F51" s="101"/>
      <c r="G51" s="366" t="n">
        <v>0</v>
      </c>
      <c r="H51" s="384"/>
      <c r="I51" s="282"/>
      <c r="J51" s="264"/>
    </row>
    <row r="52" s="241" customFormat="true" ht="12.75" hidden="false" customHeight="false" outlineLevel="0" collapsed="false">
      <c r="A52" s="232"/>
      <c r="B52" s="227"/>
      <c r="C52" s="228"/>
      <c r="D52" s="25" t="s">
        <v>184</v>
      </c>
      <c r="E52" s="3" t="s">
        <v>54</v>
      </c>
      <c r="F52" s="101"/>
      <c r="G52" s="366" t="n">
        <v>0</v>
      </c>
      <c r="H52" s="384"/>
      <c r="I52" s="282"/>
      <c r="J52" s="264"/>
    </row>
    <row r="53" s="241" customFormat="true" ht="12.75" hidden="false" customHeight="false" outlineLevel="0" collapsed="false">
      <c r="A53" s="232"/>
      <c r="B53" s="227"/>
      <c r="C53" s="228"/>
      <c r="D53" s="25" t="s">
        <v>185</v>
      </c>
      <c r="E53" s="3" t="s">
        <v>54</v>
      </c>
      <c r="F53" s="101"/>
      <c r="G53" s="366" t="n">
        <v>0</v>
      </c>
      <c r="H53" s="384"/>
      <c r="I53" s="282"/>
      <c r="J53" s="264"/>
    </row>
    <row r="54" s="241" customFormat="true" ht="4.5" hidden="false" customHeight="true" outlineLevel="0" collapsed="false">
      <c r="A54" s="232"/>
      <c r="B54" s="227"/>
      <c r="C54" s="228"/>
      <c r="D54" s="66"/>
      <c r="E54" s="228"/>
      <c r="F54" s="232"/>
      <c r="G54" s="262"/>
      <c r="H54" s="384"/>
      <c r="I54" s="282"/>
      <c r="J54" s="230"/>
    </row>
    <row r="55" s="241" customFormat="true" ht="12.75" hidden="false" customHeight="false" outlineLevel="0" collapsed="false">
      <c r="A55" s="232"/>
      <c r="B55" s="227"/>
      <c r="C55" s="228"/>
      <c r="D55" s="66" t="s">
        <v>394</v>
      </c>
      <c r="E55" s="228"/>
      <c r="F55" s="232"/>
      <c r="G55" s="364" t="n">
        <v>0.05</v>
      </c>
      <c r="H55" s="384"/>
      <c r="I55" s="282"/>
      <c r="J55" s="230"/>
    </row>
    <row r="56" s="241" customFormat="true" ht="12.75" hidden="false" customHeight="false" outlineLevel="0" collapsed="false">
      <c r="A56" s="232"/>
      <c r="B56" s="227"/>
      <c r="C56" s="228"/>
      <c r="D56" s="66" t="s">
        <v>395</v>
      </c>
      <c r="E56" s="228" t="s">
        <v>152</v>
      </c>
      <c r="F56" s="232"/>
      <c r="G56" s="291" t="n">
        <f aca="false">G43*G55</f>
        <v>1061227.94501033</v>
      </c>
      <c r="H56" s="384"/>
      <c r="I56" s="282"/>
      <c r="J56" s="230"/>
    </row>
    <row r="57" s="241" customFormat="true" ht="12.75" hidden="false" customHeight="false" outlineLevel="0" collapsed="false">
      <c r="A57" s="232"/>
      <c r="B57" s="227"/>
      <c r="C57" s="228"/>
      <c r="D57" s="25" t="s">
        <v>396</v>
      </c>
      <c r="E57" s="228" t="s">
        <v>397</v>
      </c>
      <c r="F57" s="232"/>
      <c r="G57" s="364" t="n">
        <v>0</v>
      </c>
      <c r="H57" s="384"/>
      <c r="I57" s="282"/>
      <c r="J57" s="230"/>
    </row>
    <row r="58" s="241" customFormat="true" ht="12.75" hidden="false" customHeight="false" outlineLevel="0" collapsed="false">
      <c r="A58" s="232"/>
      <c r="B58" s="227"/>
      <c r="C58" s="228"/>
      <c r="D58" s="25" t="s">
        <v>398</v>
      </c>
      <c r="E58" s="228" t="s">
        <v>152</v>
      </c>
      <c r="F58" s="232"/>
      <c r="G58" s="291" t="n">
        <f aca="false">G$43*G57</f>
        <v>0</v>
      </c>
      <c r="H58" s="384"/>
      <c r="I58" s="282"/>
      <c r="J58" s="230"/>
    </row>
    <row r="59" s="241" customFormat="true" ht="12.75" hidden="false" customHeight="false" outlineLevel="0" collapsed="false">
      <c r="A59" s="232"/>
      <c r="B59" s="227"/>
      <c r="C59" s="228"/>
      <c r="D59" s="25" t="s">
        <v>153</v>
      </c>
      <c r="E59" s="228" t="s">
        <v>397</v>
      </c>
      <c r="F59" s="232"/>
      <c r="G59" s="364" t="n">
        <v>0</v>
      </c>
      <c r="H59" s="384"/>
      <c r="I59" s="282"/>
      <c r="J59" s="230"/>
    </row>
    <row r="60" s="241" customFormat="true" ht="12.75" hidden="false" customHeight="false" outlineLevel="0" collapsed="false">
      <c r="A60" s="232"/>
      <c r="B60" s="227"/>
      <c r="C60" s="228"/>
      <c r="D60" s="25" t="s">
        <v>399</v>
      </c>
      <c r="E60" s="228" t="s">
        <v>152</v>
      </c>
      <c r="F60" s="232"/>
      <c r="G60" s="291" t="n">
        <f aca="false">G$43*G59</f>
        <v>0</v>
      </c>
      <c r="H60" s="384"/>
      <c r="I60" s="282"/>
      <c r="J60" s="230"/>
    </row>
    <row r="61" s="241" customFormat="true" ht="12.75" hidden="false" customHeight="false" outlineLevel="0" collapsed="false">
      <c r="A61" s="232"/>
      <c r="B61" s="227"/>
      <c r="C61" s="228"/>
      <c r="D61" s="25" t="s">
        <v>400</v>
      </c>
      <c r="E61" s="228" t="s">
        <v>397</v>
      </c>
      <c r="F61" s="232"/>
      <c r="G61" s="364" t="n">
        <v>0.035</v>
      </c>
      <c r="H61" s="384"/>
      <c r="I61" s="282"/>
      <c r="J61" s="230"/>
    </row>
    <row r="62" s="241" customFormat="true" ht="12.75" hidden="false" customHeight="false" outlineLevel="0" collapsed="false">
      <c r="A62" s="232"/>
      <c r="B62" s="227"/>
      <c r="C62" s="228"/>
      <c r="D62" s="25" t="s">
        <v>401</v>
      </c>
      <c r="E62" s="228" t="s">
        <v>152</v>
      </c>
      <c r="F62" s="232"/>
      <c r="G62" s="291" t="n">
        <f aca="false">G$43*G61</f>
        <v>742859.561507233</v>
      </c>
      <c r="H62" s="384"/>
      <c r="I62" s="282"/>
      <c r="J62" s="230"/>
    </row>
    <row r="63" s="241" customFormat="true" ht="12.75" hidden="false" customHeight="false" outlineLevel="0" collapsed="false">
      <c r="A63" s="232"/>
      <c r="B63" s="227"/>
      <c r="C63" s="228"/>
      <c r="D63" s="66" t="s">
        <v>402</v>
      </c>
      <c r="E63" s="228" t="s">
        <v>152</v>
      </c>
      <c r="F63" s="232"/>
      <c r="G63" s="262" t="n">
        <f aca="false">G43-G56-G58-G60-G62</f>
        <v>19420471.3936891</v>
      </c>
      <c r="H63" s="384"/>
      <c r="I63" s="282"/>
      <c r="J63" s="230"/>
    </row>
    <row r="64" s="241" customFormat="true" ht="12.75" hidden="false" customHeight="false" outlineLevel="0" collapsed="false">
      <c r="A64" s="232"/>
      <c r="B64" s="227"/>
      <c r="C64" s="228"/>
      <c r="D64" s="66" t="s">
        <v>403</v>
      </c>
      <c r="E64" s="228" t="s">
        <v>152</v>
      </c>
      <c r="F64" s="232"/>
      <c r="G64" s="262"/>
      <c r="H64" s="384"/>
      <c r="I64" s="282"/>
      <c r="J64" s="230"/>
    </row>
    <row r="65" s="241" customFormat="true" ht="6" hidden="false" customHeight="true" outlineLevel="0" collapsed="false">
      <c r="A65" s="232"/>
      <c r="B65" s="227"/>
      <c r="C65" s="228"/>
      <c r="D65" s="66"/>
      <c r="E65" s="228"/>
      <c r="F65" s="232"/>
      <c r="G65" s="262"/>
      <c r="H65" s="384"/>
      <c r="I65" s="282"/>
      <c r="J65" s="230"/>
    </row>
    <row r="66" s="241" customFormat="true" ht="12.75" hidden="false" customHeight="false" outlineLevel="0" collapsed="false">
      <c r="A66" s="232"/>
      <c r="B66" s="227"/>
      <c r="C66" s="228"/>
      <c r="D66" s="25" t="s">
        <v>366</v>
      </c>
      <c r="E66" s="89" t="s">
        <v>200</v>
      </c>
      <c r="F66" s="232"/>
      <c r="G66" s="360" t="n">
        <v>0</v>
      </c>
      <c r="H66" s="384"/>
      <c r="I66" s="282"/>
      <c r="J66" s="230"/>
    </row>
    <row r="67" s="241" customFormat="true" ht="12.75" hidden="false" customHeight="false" outlineLevel="0" collapsed="false">
      <c r="A67" s="232"/>
      <c r="B67" s="227"/>
      <c r="C67" s="228"/>
      <c r="D67" s="25" t="s">
        <v>176</v>
      </c>
      <c r="E67" s="89" t="s">
        <v>200</v>
      </c>
      <c r="F67" s="232"/>
      <c r="G67" s="360" t="n">
        <v>0</v>
      </c>
      <c r="H67" s="384"/>
      <c r="I67" s="282"/>
      <c r="J67" s="230"/>
    </row>
    <row r="68" customFormat="false" ht="12.75" hidden="false" customHeight="false" outlineLevel="0" collapsed="false">
      <c r="A68" s="232"/>
      <c r="B68" s="66"/>
      <c r="C68" s="227"/>
      <c r="D68" s="228"/>
      <c r="E68" s="296"/>
      <c r="F68" s="232"/>
      <c r="G68" s="371"/>
      <c r="H68" s="358"/>
      <c r="I68" s="358"/>
      <c r="J68" s="252"/>
    </row>
    <row r="69" customFormat="false" ht="4.5" hidden="false" customHeight="true" outlineLevel="0" collapsed="false">
      <c r="A69" s="219"/>
      <c r="B69" s="220"/>
      <c r="C69" s="221"/>
      <c r="D69" s="220"/>
      <c r="E69" s="221"/>
      <c r="F69" s="222"/>
      <c r="G69" s="223"/>
      <c r="H69" s="222"/>
      <c r="I69" s="222"/>
      <c r="J69" s="6"/>
    </row>
    <row r="70" customFormat="false" ht="12.75" hidden="false" customHeight="false" outlineLevel="0" collapsed="false">
      <c r="A70" s="226" t="s">
        <v>368</v>
      </c>
      <c r="B70" s="66"/>
      <c r="C70" s="227"/>
      <c r="D70" s="66"/>
      <c r="E70" s="227"/>
      <c r="F70" s="228"/>
      <c r="G70" s="229"/>
      <c r="H70" s="228"/>
      <c r="I70" s="228"/>
      <c r="J70" s="356"/>
    </row>
    <row r="71" customFormat="false" ht="12.75" hidden="false" customHeight="false" outlineLevel="0" collapsed="false">
      <c r="A71" s="232"/>
      <c r="B71" s="66"/>
      <c r="C71" s="227"/>
      <c r="D71" s="66" t="s">
        <v>188</v>
      </c>
      <c r="E71" s="66" t="s">
        <v>189</v>
      </c>
      <c r="F71" s="228"/>
      <c r="G71" s="233" t="n">
        <v>5</v>
      </c>
      <c r="H71" s="228"/>
      <c r="I71" s="228"/>
      <c r="J71" s="356"/>
    </row>
    <row r="72" customFormat="false" ht="12.75" hidden="false" customHeight="false" outlineLevel="0" collapsed="false">
      <c r="A72" s="232"/>
      <c r="B72" s="66"/>
      <c r="C72" s="227"/>
      <c r="D72" s="66" t="s">
        <v>190</v>
      </c>
      <c r="E72" s="66" t="s">
        <v>191</v>
      </c>
      <c r="F72" s="228"/>
      <c r="G72" s="233" t="n">
        <v>20</v>
      </c>
      <c r="H72" s="228"/>
      <c r="I72" s="228"/>
      <c r="J72" s="356"/>
    </row>
    <row r="73" customFormat="false" ht="12.75" hidden="false" customHeight="false" outlineLevel="0" collapsed="false">
      <c r="A73" s="232"/>
      <c r="B73" s="66"/>
      <c r="C73" s="227"/>
      <c r="D73" s="66" t="s">
        <v>192</v>
      </c>
      <c r="E73" s="66" t="s">
        <v>193</v>
      </c>
      <c r="F73" s="228"/>
      <c r="G73" s="233" t="n">
        <v>8</v>
      </c>
      <c r="H73" s="228"/>
      <c r="I73" s="228"/>
      <c r="J73" s="356"/>
    </row>
    <row r="74" customFormat="false" ht="12.75" hidden="false" customHeight="false" outlineLevel="0" collapsed="false">
      <c r="A74" s="232"/>
      <c r="B74" s="66"/>
      <c r="C74" s="227"/>
      <c r="D74" s="66" t="s">
        <v>194</v>
      </c>
      <c r="E74" s="66" t="s">
        <v>195</v>
      </c>
      <c r="F74" s="228"/>
      <c r="G74" s="233" t="n">
        <v>12</v>
      </c>
      <c r="H74" s="228"/>
      <c r="I74" s="228"/>
      <c r="J74" s="356"/>
    </row>
    <row r="75" customFormat="false" ht="12.75" hidden="false" customHeight="false" outlineLevel="0" collapsed="false">
      <c r="A75" s="232"/>
      <c r="B75" s="66"/>
      <c r="C75" s="227"/>
      <c r="D75" s="66"/>
      <c r="E75" s="227"/>
      <c r="F75" s="228"/>
      <c r="G75" s="228"/>
      <c r="H75" s="228"/>
      <c r="I75" s="228"/>
      <c r="J75" s="356"/>
    </row>
    <row r="76" customFormat="false" ht="12.75" hidden="false" customHeight="false" outlineLevel="0" collapsed="false">
      <c r="A76" s="232"/>
      <c r="B76" s="66"/>
      <c r="C76" s="227"/>
      <c r="D76" s="66"/>
      <c r="E76" s="66" t="s">
        <v>196</v>
      </c>
      <c r="F76" s="228"/>
      <c r="G76" s="228" t="n">
        <f aca="false">SUM(G71:G74)</f>
        <v>45</v>
      </c>
      <c r="H76" s="228"/>
      <c r="I76" s="228"/>
      <c r="J76" s="356"/>
    </row>
    <row r="77" customFormat="false" ht="6" hidden="false" customHeight="true" outlineLevel="0" collapsed="false">
      <c r="A77" s="232"/>
      <c r="B77" s="66"/>
      <c r="C77" s="227"/>
      <c r="D77" s="66"/>
      <c r="E77" s="227"/>
      <c r="F77" s="228"/>
      <c r="G77" s="229"/>
      <c r="H77" s="228"/>
      <c r="I77" s="228"/>
      <c r="J77" s="356"/>
    </row>
    <row r="78" customFormat="false" ht="12.75" hidden="false" customHeight="false" outlineLevel="0" collapsed="false">
      <c r="A78" s="232" t="s">
        <v>369</v>
      </c>
      <c r="B78" s="227" t="s">
        <v>370</v>
      </c>
      <c r="C78" s="227"/>
      <c r="D78" s="66"/>
      <c r="E78" s="227"/>
      <c r="F78" s="228"/>
      <c r="G78" s="229"/>
      <c r="H78" s="228"/>
      <c r="I78" s="228"/>
      <c r="J78" s="356"/>
    </row>
    <row r="79" customFormat="false" ht="3" hidden="false" customHeight="true" outlineLevel="0" collapsed="false">
      <c r="A79" s="234"/>
      <c r="B79" s="235"/>
      <c r="C79" s="236"/>
      <c r="D79" s="235"/>
      <c r="E79" s="236"/>
      <c r="F79" s="237"/>
      <c r="G79" s="238"/>
      <c r="H79" s="237"/>
      <c r="I79" s="237"/>
      <c r="J79" s="382"/>
    </row>
  </sheetData>
  <mergeCells count="1">
    <mergeCell ref="A1:H1"/>
  </mergeCells>
  <printOptions headings="false" gridLines="true" gridLinesSet="true" horizontalCentered="true" verticalCentered="false"/>
  <pageMargins left="0.359722222222222" right="0.320138888888889" top="0.809722222222222"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0 of 42&amp;RDeveloped by TCC / NUVOTEC INC., 
Richland, WA</oddFooter>
  </headerFooter>
  <rowBreaks count="1" manualBreakCount="1">
    <brk id="69"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5.41"/>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4.7"/>
    <col collapsed="false" customWidth="true" hidden="false" outlineLevel="0" max="6" min="6" style="241" width="1.41"/>
    <col collapsed="false" customWidth="true" hidden="false" outlineLevel="0" max="7" min="7" style="0" width="15.41"/>
    <col collapsed="false" customWidth="true" hidden="false" outlineLevel="0" max="8" min="8" style="241" width="8.7"/>
    <col collapsed="false" customWidth="true" hidden="false" outlineLevel="0" max="9" min="9" style="241" width="7.56"/>
  </cols>
  <sheetData>
    <row r="1" customFormat="false" ht="18" hidden="false" customHeight="false" outlineLevel="0" collapsed="false">
      <c r="A1" s="244" t="s">
        <v>404</v>
      </c>
      <c r="B1" s="244"/>
      <c r="C1" s="244"/>
      <c r="D1" s="244"/>
      <c r="E1" s="244"/>
      <c r="F1" s="244"/>
      <c r="G1" s="244"/>
      <c r="H1" s="244"/>
      <c r="I1" s="225"/>
    </row>
    <row r="2" customFormat="false" ht="12.75" hidden="false" customHeight="false" outlineLevel="0" collapsed="false">
      <c r="A2" s="234"/>
      <c r="B2" s="235"/>
      <c r="C2" s="236"/>
      <c r="D2" s="235"/>
      <c r="E2" s="236"/>
      <c r="F2" s="237"/>
      <c r="G2" s="238" t="s">
        <v>10</v>
      </c>
      <c r="H2" s="237"/>
      <c r="I2" s="240"/>
    </row>
    <row r="3" customFormat="false" ht="15" hidden="false" customHeight="false" outlineLevel="0" collapsed="false">
      <c r="A3" s="219"/>
      <c r="B3" s="383" t="s">
        <v>405</v>
      </c>
      <c r="C3" s="222"/>
      <c r="D3" s="222"/>
      <c r="E3" s="225"/>
      <c r="F3" s="219"/>
      <c r="G3" s="246"/>
      <c r="H3" s="247"/>
      <c r="I3" s="230"/>
    </row>
    <row r="4" customFormat="false" ht="12.75" hidden="false" customHeight="false" outlineLevel="0" collapsed="false">
      <c r="A4" s="232"/>
      <c r="B4" s="227"/>
      <c r="C4" s="228"/>
      <c r="D4" s="66" t="s">
        <v>406</v>
      </c>
      <c r="E4" s="228" t="s">
        <v>152</v>
      </c>
      <c r="F4" s="232"/>
      <c r="G4" s="355" t="n">
        <f aca="false">SUM(G8:G39)-G40</f>
        <v>611148.069965528</v>
      </c>
      <c r="H4" s="251"/>
      <c r="I4" s="230"/>
    </row>
    <row r="5" customFormat="false" ht="12.75" hidden="false" customHeight="false" outlineLevel="0" collapsed="false">
      <c r="A5" s="232"/>
      <c r="B5" s="227"/>
      <c r="C5" s="228"/>
      <c r="D5" s="66"/>
      <c r="E5" s="228"/>
      <c r="F5" s="232"/>
      <c r="G5" s="94" t="s">
        <v>407</v>
      </c>
      <c r="H5" s="89" t="s">
        <v>58</v>
      </c>
      <c r="I5" s="230"/>
    </row>
    <row r="6" customFormat="false" ht="12.75" hidden="false" customHeight="false" outlineLevel="0" collapsed="false">
      <c r="A6" s="232"/>
      <c r="B6" s="227"/>
      <c r="C6" s="228"/>
      <c r="D6" s="66"/>
      <c r="E6" s="228"/>
      <c r="F6" s="232"/>
      <c r="G6" s="94" t="s">
        <v>346</v>
      </c>
      <c r="H6" s="89" t="s">
        <v>73</v>
      </c>
      <c r="I6" s="230"/>
    </row>
    <row r="7" customFormat="false" ht="3.75" hidden="false" customHeight="true" outlineLevel="0" collapsed="false">
      <c r="A7" s="232"/>
      <c r="B7" s="227"/>
      <c r="C7" s="228"/>
      <c r="D7" s="66"/>
      <c r="E7" s="228"/>
      <c r="F7" s="232"/>
      <c r="G7" s="94"/>
      <c r="H7" s="89"/>
      <c r="I7" s="230"/>
    </row>
    <row r="8" customFormat="false" ht="12.75" hidden="false" customHeight="false" outlineLevel="0" collapsed="false">
      <c r="A8" s="232"/>
      <c r="B8" s="227"/>
      <c r="C8" s="228"/>
      <c r="D8" s="256" t="s">
        <v>206</v>
      </c>
      <c r="E8" s="228" t="s">
        <v>152</v>
      </c>
      <c r="F8" s="232"/>
      <c r="G8" s="257" t="n">
        <f aca="false">'Domiciles &amp; Small Businesses'!J37</f>
        <v>69350</v>
      </c>
      <c r="H8" s="258" t="n">
        <f aca="false">G8/G$4</f>
        <v>0.113474955429233</v>
      </c>
      <c r="I8" s="230"/>
    </row>
    <row r="9" customFormat="false" ht="12.75" hidden="false" customHeight="false" outlineLevel="0" collapsed="false">
      <c r="A9" s="232"/>
      <c r="B9" s="227"/>
      <c r="C9" s="228"/>
      <c r="D9" s="256" t="s">
        <v>79</v>
      </c>
      <c r="E9" s="228" t="s">
        <v>152</v>
      </c>
      <c r="F9" s="232"/>
      <c r="G9" s="257" t="n">
        <f aca="false">'Domiciles &amp; Small Businesses'!J91</f>
        <v>6650</v>
      </c>
      <c r="H9" s="258" t="n">
        <f aca="false">G9/G$4</f>
        <v>0.0108811601096525</v>
      </c>
      <c r="I9" s="230"/>
    </row>
    <row r="10" customFormat="false" ht="12.75" hidden="false" customHeight="false" outlineLevel="0" collapsed="false">
      <c r="A10" s="232"/>
      <c r="B10" s="227"/>
      <c r="C10" s="228"/>
      <c r="D10" s="256" t="s">
        <v>390</v>
      </c>
      <c r="E10" s="228" t="s">
        <v>152</v>
      </c>
      <c r="F10" s="232"/>
      <c r="G10" s="385" t="n">
        <v>0</v>
      </c>
      <c r="H10" s="258" t="n">
        <f aca="false">G10/G$4</f>
        <v>0</v>
      </c>
      <c r="I10" s="230"/>
    </row>
    <row r="11" customFormat="false" ht="12.75" hidden="false" customHeight="false" outlineLevel="0" collapsed="false">
      <c r="A11" s="232"/>
      <c r="B11" s="227"/>
      <c r="C11" s="228"/>
      <c r="D11" s="256" t="s">
        <v>83</v>
      </c>
      <c r="E11" s="228" t="s">
        <v>152</v>
      </c>
      <c r="F11" s="232"/>
      <c r="G11" s="257" t="n">
        <f aca="false">'Animal Farms 2'!R22-'Animal Farms 2'!I22</f>
        <v>535148.069965528</v>
      </c>
      <c r="H11" s="258" t="n">
        <f aca="false">G11/G$4</f>
        <v>0.875643884461115</v>
      </c>
      <c r="I11" s="230"/>
    </row>
    <row r="12" customFormat="false" ht="12.75" hidden="false" customHeight="false" outlineLevel="0" collapsed="false">
      <c r="A12" s="232"/>
      <c r="B12" s="227"/>
      <c r="C12" s="228"/>
      <c r="D12" s="256" t="s">
        <v>84</v>
      </c>
      <c r="E12" s="228" t="s">
        <v>152</v>
      </c>
      <c r="F12" s="232"/>
      <c r="G12" s="360" t="n">
        <v>0</v>
      </c>
      <c r="H12" s="258" t="n">
        <f aca="false">G12/G$4</f>
        <v>0</v>
      </c>
      <c r="I12" s="230"/>
    </row>
    <row r="13" customFormat="false" ht="12.75" hidden="false" customHeight="false" outlineLevel="0" collapsed="false">
      <c r="A13" s="232"/>
      <c r="B13" s="227"/>
      <c r="C13" s="228"/>
      <c r="D13" s="256" t="s">
        <v>85</v>
      </c>
      <c r="E13" s="228" t="s">
        <v>152</v>
      </c>
      <c r="F13" s="232"/>
      <c r="G13" s="360" t="n">
        <v>0</v>
      </c>
      <c r="H13" s="258" t="n">
        <f aca="false">G13/G$4</f>
        <v>0</v>
      </c>
      <c r="I13" s="230"/>
    </row>
    <row r="14" customFormat="false" ht="12.75" hidden="false" customHeight="false" outlineLevel="0" collapsed="false">
      <c r="A14" s="232"/>
      <c r="B14" s="227"/>
      <c r="C14" s="228"/>
      <c r="D14" s="256" t="s">
        <v>347</v>
      </c>
      <c r="E14" s="228" t="s">
        <v>152</v>
      </c>
      <c r="F14" s="232"/>
      <c r="G14" s="360" t="n">
        <v>0</v>
      </c>
      <c r="H14" s="258" t="n">
        <f aca="false">G14/G$4</f>
        <v>0</v>
      </c>
      <c r="I14" s="230"/>
    </row>
    <row r="15" customFormat="false" ht="12.75" hidden="false" customHeight="false" outlineLevel="0" collapsed="false">
      <c r="A15" s="232"/>
      <c r="B15" s="227"/>
      <c r="C15" s="228"/>
      <c r="D15" s="256" t="s">
        <v>87</v>
      </c>
      <c r="E15" s="228" t="s">
        <v>152</v>
      </c>
      <c r="F15" s="232"/>
      <c r="G15" s="360" t="n">
        <v>0</v>
      </c>
      <c r="H15" s="258" t="n">
        <f aca="false">G15/G$4</f>
        <v>0</v>
      </c>
      <c r="I15" s="230"/>
    </row>
    <row r="16" customFormat="false" ht="12.75" hidden="false" customHeight="false" outlineLevel="0" collapsed="false">
      <c r="A16" s="232"/>
      <c r="B16" s="227"/>
      <c r="C16" s="228"/>
      <c r="D16" s="256" t="s">
        <v>88</v>
      </c>
      <c r="E16" s="228" t="s">
        <v>152</v>
      </c>
      <c r="F16" s="232"/>
      <c r="G16" s="360" t="n">
        <v>0</v>
      </c>
      <c r="H16" s="258" t="n">
        <f aca="false">G16/G$4</f>
        <v>0</v>
      </c>
      <c r="I16" s="230"/>
    </row>
    <row r="17" customFormat="false" ht="12.75" hidden="false" customHeight="false" outlineLevel="0" collapsed="false">
      <c r="A17" s="232"/>
      <c r="B17" s="227"/>
      <c r="C17" s="228"/>
      <c r="D17" s="256" t="s">
        <v>89</v>
      </c>
      <c r="E17" s="228" t="s">
        <v>152</v>
      </c>
      <c r="F17" s="232"/>
      <c r="G17" s="360" t="n">
        <v>0</v>
      </c>
      <c r="H17" s="258" t="n">
        <f aca="false">G17/G$4</f>
        <v>0</v>
      </c>
      <c r="I17" s="230"/>
    </row>
    <row r="18" customFormat="false" ht="12.75" hidden="false" customHeight="false" outlineLevel="0" collapsed="false">
      <c r="A18" s="232"/>
      <c r="B18" s="227"/>
      <c r="C18" s="228"/>
      <c r="D18" s="256" t="s">
        <v>93</v>
      </c>
      <c r="E18" s="228" t="s">
        <v>152</v>
      </c>
      <c r="F18" s="232"/>
      <c r="G18" s="360" t="n">
        <v>0</v>
      </c>
      <c r="H18" s="258" t="n">
        <f aca="false">G18/G$4</f>
        <v>0</v>
      </c>
      <c r="I18" s="230"/>
    </row>
    <row r="19" customFormat="false" ht="12.75" hidden="false" customHeight="false" outlineLevel="0" collapsed="false">
      <c r="A19" s="232"/>
      <c r="B19" s="227"/>
      <c r="C19" s="228"/>
      <c r="D19" s="256" t="s">
        <v>90</v>
      </c>
      <c r="E19" s="228" t="s">
        <v>152</v>
      </c>
      <c r="F19" s="232"/>
      <c r="G19" s="360" t="n">
        <v>0</v>
      </c>
      <c r="H19" s="258" t="n">
        <f aca="false">G19/G$4</f>
        <v>0</v>
      </c>
      <c r="I19" s="230"/>
    </row>
    <row r="20" customFormat="false" ht="12.75" hidden="false" customHeight="false" outlineLevel="0" collapsed="false">
      <c r="A20" s="232"/>
      <c r="B20" s="227"/>
      <c r="C20" s="228"/>
      <c r="D20" s="256" t="s">
        <v>91</v>
      </c>
      <c r="E20" s="228" t="s">
        <v>152</v>
      </c>
      <c r="F20" s="232"/>
      <c r="G20" s="360" t="n">
        <v>0</v>
      </c>
      <c r="H20" s="258" t="n">
        <f aca="false">G20/G$4</f>
        <v>0</v>
      </c>
      <c r="I20" s="230"/>
    </row>
    <row r="21" customFormat="false" ht="12.75" hidden="false" customHeight="false" outlineLevel="0" collapsed="false">
      <c r="A21" s="232"/>
      <c r="B21" s="227"/>
      <c r="C21" s="228"/>
      <c r="D21" s="256" t="s">
        <v>92</v>
      </c>
      <c r="E21" s="228" t="s">
        <v>152</v>
      </c>
      <c r="F21" s="232"/>
      <c r="G21" s="360" t="n">
        <v>0</v>
      </c>
      <c r="H21" s="258" t="n">
        <f aca="false">G21/G$4</f>
        <v>0</v>
      </c>
      <c r="I21" s="230"/>
    </row>
    <row r="22" customFormat="false" ht="12.75" hidden="false" customHeight="false" outlineLevel="0" collapsed="false">
      <c r="A22" s="232"/>
      <c r="B22" s="227" t="s">
        <v>10</v>
      </c>
      <c r="C22" s="228"/>
      <c r="D22" s="256" t="s">
        <v>207</v>
      </c>
      <c r="E22" s="228" t="s">
        <v>152</v>
      </c>
      <c r="F22" s="232"/>
      <c r="G22" s="360" t="n">
        <v>0</v>
      </c>
      <c r="H22" s="258" t="n">
        <f aca="false">G22/G$4</f>
        <v>0</v>
      </c>
      <c r="I22" s="230"/>
    </row>
    <row r="23" customFormat="false" ht="12.75" hidden="false" customHeight="false" outlineLevel="0" collapsed="false">
      <c r="A23" s="232"/>
      <c r="B23" s="227"/>
      <c r="C23" s="228"/>
      <c r="D23" s="256" t="s">
        <v>348</v>
      </c>
      <c r="E23" s="228" t="s">
        <v>152</v>
      </c>
      <c r="F23" s="232"/>
      <c r="G23" s="360" t="n">
        <v>0</v>
      </c>
      <c r="H23" s="258" t="n">
        <f aca="false">G23/G$4</f>
        <v>0</v>
      </c>
      <c r="I23" s="230"/>
    </row>
    <row r="24" customFormat="false" ht="12.75" hidden="false" customHeight="false" outlineLevel="0" collapsed="false">
      <c r="A24" s="232"/>
      <c r="B24" s="227"/>
      <c r="C24" s="228"/>
      <c r="D24" s="256" t="s">
        <v>97</v>
      </c>
      <c r="E24" s="228" t="s">
        <v>152</v>
      </c>
      <c r="F24" s="232"/>
      <c r="G24" s="360" t="n">
        <v>0</v>
      </c>
      <c r="H24" s="258" t="n">
        <f aca="false">G24/G$4</f>
        <v>0</v>
      </c>
      <c r="I24" s="230"/>
    </row>
    <row r="25" customFormat="false" ht="12.75" hidden="false" customHeight="false" outlineLevel="0" collapsed="false">
      <c r="A25" s="232"/>
      <c r="B25" s="227"/>
      <c r="C25" s="228"/>
      <c r="D25" s="256" t="s">
        <v>98</v>
      </c>
      <c r="E25" s="228" t="s">
        <v>152</v>
      </c>
      <c r="F25" s="232"/>
      <c r="G25" s="360" t="n">
        <v>0</v>
      </c>
      <c r="H25" s="258" t="n">
        <f aca="false">G25/G$4</f>
        <v>0</v>
      </c>
      <c r="I25" s="230"/>
    </row>
    <row r="26" customFormat="false" ht="12.75" hidden="false" customHeight="false" outlineLevel="0" collapsed="false">
      <c r="A26" s="232"/>
      <c r="B26" s="227"/>
      <c r="C26" s="228"/>
      <c r="D26" s="256" t="s">
        <v>99</v>
      </c>
      <c r="E26" s="228" t="s">
        <v>152</v>
      </c>
      <c r="F26" s="232"/>
      <c r="G26" s="360" t="n">
        <v>0</v>
      </c>
      <c r="H26" s="258" t="n">
        <f aca="false">G26/G$4</f>
        <v>0</v>
      </c>
      <c r="I26" s="230"/>
    </row>
    <row r="27" customFormat="false" ht="12.75" hidden="false" customHeight="false" outlineLevel="0" collapsed="false">
      <c r="A27" s="232"/>
      <c r="B27" s="227"/>
      <c r="C27" s="228"/>
      <c r="D27" s="256" t="s">
        <v>100</v>
      </c>
      <c r="E27" s="228" t="s">
        <v>152</v>
      </c>
      <c r="F27" s="232"/>
      <c r="G27" s="360" t="n">
        <v>0</v>
      </c>
      <c r="H27" s="258" t="n">
        <f aca="false">G27/G$4</f>
        <v>0</v>
      </c>
      <c r="I27" s="230"/>
    </row>
    <row r="28" customFormat="false" ht="12.75" hidden="false" customHeight="false" outlineLevel="0" collapsed="false">
      <c r="A28" s="232"/>
      <c r="B28" s="227"/>
      <c r="C28" s="228"/>
      <c r="D28" s="256" t="s">
        <v>101</v>
      </c>
      <c r="E28" s="228" t="s">
        <v>152</v>
      </c>
      <c r="F28" s="232"/>
      <c r="G28" s="360" t="n">
        <v>0</v>
      </c>
      <c r="H28" s="258" t="n">
        <f aca="false">G28/G$4</f>
        <v>0</v>
      </c>
      <c r="I28" s="230"/>
    </row>
    <row r="29" customFormat="false" ht="12.75" hidden="false" customHeight="false" outlineLevel="0" collapsed="false">
      <c r="A29" s="232"/>
      <c r="B29" s="227"/>
      <c r="C29" s="228"/>
      <c r="D29" s="256" t="s">
        <v>102</v>
      </c>
      <c r="E29" s="228" t="s">
        <v>152</v>
      </c>
      <c r="F29" s="232"/>
      <c r="G29" s="360" t="n">
        <v>0</v>
      </c>
      <c r="H29" s="258" t="n">
        <f aca="false">G29/G$4</f>
        <v>0</v>
      </c>
      <c r="I29" s="230"/>
    </row>
    <row r="30" customFormat="false" ht="12.75" hidden="false" customHeight="false" outlineLevel="0" collapsed="false">
      <c r="A30" s="232"/>
      <c r="B30" s="227"/>
      <c r="C30" s="228"/>
      <c r="D30" s="256" t="s">
        <v>103</v>
      </c>
      <c r="E30" s="228" t="s">
        <v>152</v>
      </c>
      <c r="F30" s="232"/>
      <c r="G30" s="360" t="n">
        <v>0</v>
      </c>
      <c r="H30" s="258" t="n">
        <f aca="false">G30/G$4</f>
        <v>0</v>
      </c>
      <c r="I30" s="230"/>
    </row>
    <row r="31" customFormat="false" ht="12.75" hidden="false" customHeight="false" outlineLevel="0" collapsed="false">
      <c r="A31" s="232"/>
      <c r="B31" s="227"/>
      <c r="C31" s="228"/>
      <c r="D31" s="256" t="s">
        <v>104</v>
      </c>
      <c r="E31" s="228" t="s">
        <v>152</v>
      </c>
      <c r="F31" s="232"/>
      <c r="G31" s="360" t="n">
        <v>0</v>
      </c>
      <c r="H31" s="258" t="n">
        <f aca="false">G31/G$4</f>
        <v>0</v>
      </c>
      <c r="I31" s="230"/>
    </row>
    <row r="32" customFormat="false" ht="12.75" hidden="false" customHeight="false" outlineLevel="0" collapsed="false">
      <c r="A32" s="232"/>
      <c r="B32" s="227"/>
      <c r="C32" s="228"/>
      <c r="D32" s="256" t="s">
        <v>349</v>
      </c>
      <c r="E32" s="228" t="s">
        <v>152</v>
      </c>
      <c r="F32" s="232"/>
      <c r="G32" s="360" t="n">
        <v>0</v>
      </c>
      <c r="H32" s="258" t="n">
        <f aca="false">G32/G$4</f>
        <v>0</v>
      </c>
      <c r="I32" s="230"/>
    </row>
    <row r="33" customFormat="false" ht="6" hidden="false" customHeight="true" outlineLevel="0" collapsed="false">
      <c r="A33" s="232"/>
      <c r="B33" s="227"/>
      <c r="C33" s="228"/>
      <c r="D33" s="66"/>
      <c r="E33" s="228"/>
      <c r="F33" s="232"/>
      <c r="G33" s="262"/>
      <c r="H33" s="263"/>
      <c r="I33" s="230"/>
    </row>
    <row r="34" customFormat="false" ht="12.75" hidden="false" customHeight="false" outlineLevel="0" collapsed="false">
      <c r="A34" s="232"/>
      <c r="B34" s="227"/>
      <c r="C34" s="228"/>
      <c r="D34" s="66" t="s">
        <v>373</v>
      </c>
      <c r="E34" s="228" t="s">
        <v>152</v>
      </c>
      <c r="F34" s="232"/>
      <c r="G34" s="360" t="n">
        <v>0</v>
      </c>
      <c r="H34" s="258" t="n">
        <f aca="false">G34/G$4</f>
        <v>0</v>
      </c>
      <c r="I34" s="230"/>
    </row>
    <row r="35" customFormat="false" ht="12.75" hidden="false" customHeight="false" outlineLevel="0" collapsed="false">
      <c r="A35" s="232"/>
      <c r="B35" s="227"/>
      <c r="C35" s="228"/>
      <c r="D35" s="66" t="s">
        <v>408</v>
      </c>
      <c r="E35" s="228" t="s">
        <v>152</v>
      </c>
      <c r="F35" s="232"/>
      <c r="G35" s="360" t="n">
        <v>0</v>
      </c>
      <c r="H35" s="258" t="n">
        <f aca="false">G35/G$4</f>
        <v>0</v>
      </c>
      <c r="I35" s="230"/>
    </row>
    <row r="36" customFormat="false" ht="12.75" hidden="false" customHeight="false" outlineLevel="0" collapsed="false">
      <c r="A36" s="232"/>
      <c r="B36" s="227"/>
      <c r="C36" s="228"/>
      <c r="D36" s="66" t="s">
        <v>330</v>
      </c>
      <c r="E36" s="228" t="s">
        <v>152</v>
      </c>
      <c r="F36" s="232"/>
      <c r="G36" s="291" t="s">
        <v>277</v>
      </c>
      <c r="H36" s="267"/>
      <c r="I36" s="230"/>
    </row>
    <row r="37" customFormat="false" ht="12.75" hidden="false" customHeight="false" outlineLevel="0" collapsed="false">
      <c r="A37" s="232"/>
      <c r="B37" s="66"/>
      <c r="C37" s="227"/>
      <c r="D37" s="66" t="s">
        <v>332</v>
      </c>
      <c r="E37" s="228" t="s">
        <v>152</v>
      </c>
      <c r="F37" s="232"/>
      <c r="G37" s="360" t="n">
        <v>0</v>
      </c>
      <c r="H37" s="258" t="n">
        <f aca="false">G37/G$4</f>
        <v>0</v>
      </c>
      <c r="I37" s="230"/>
    </row>
    <row r="38" customFormat="false" ht="6" hidden="false" customHeight="true" outlineLevel="0" collapsed="false">
      <c r="A38" s="232"/>
      <c r="B38" s="66"/>
      <c r="C38" s="227"/>
      <c r="D38" s="66"/>
      <c r="E38" s="228"/>
      <c r="F38" s="232" t="s">
        <v>10</v>
      </c>
      <c r="G38" s="291" t="s">
        <v>10</v>
      </c>
      <c r="H38" s="258" t="s">
        <v>10</v>
      </c>
      <c r="I38" s="230"/>
    </row>
    <row r="39" s="241" customFormat="true" ht="12.75" hidden="false" customHeight="false" outlineLevel="0" collapsed="false">
      <c r="A39" s="232"/>
      <c r="B39" s="227"/>
      <c r="C39" s="228"/>
      <c r="D39" s="66" t="s">
        <v>351</v>
      </c>
      <c r="E39" s="228" t="s">
        <v>152</v>
      </c>
      <c r="F39" s="232"/>
      <c r="G39" s="360" t="n">
        <v>0</v>
      </c>
      <c r="H39" s="258" t="n">
        <f aca="false">G39/G$4</f>
        <v>0</v>
      </c>
      <c r="I39" s="230"/>
    </row>
    <row r="40" s="241" customFormat="true" ht="12.75" hidden="false" customHeight="false" outlineLevel="0" collapsed="false">
      <c r="A40" s="232"/>
      <c r="B40" s="227"/>
      <c r="C40" s="228"/>
      <c r="D40" s="66" t="s">
        <v>352</v>
      </c>
      <c r="E40" s="228" t="s">
        <v>152</v>
      </c>
      <c r="F40" s="232"/>
      <c r="G40" s="360" t="n">
        <v>0</v>
      </c>
      <c r="H40" s="258" t="n">
        <f aca="false">G40/G$4</f>
        <v>0</v>
      </c>
      <c r="I40" s="230"/>
    </row>
    <row r="41" customFormat="false" ht="3.75" hidden="false" customHeight="true" outlineLevel="0" collapsed="false">
      <c r="A41" s="232"/>
      <c r="B41" s="66"/>
      <c r="C41" s="227"/>
      <c r="D41" s="66"/>
      <c r="E41" s="228"/>
      <c r="F41" s="232"/>
      <c r="G41" s="291"/>
      <c r="H41" s="258"/>
      <c r="I41" s="230"/>
    </row>
    <row r="42" customFormat="false" ht="12.75" hidden="false" customHeight="false" outlineLevel="0" collapsed="false">
      <c r="A42" s="232"/>
      <c r="B42" s="66"/>
      <c r="C42" s="227"/>
      <c r="D42" s="66" t="s">
        <v>409</v>
      </c>
      <c r="E42" s="228" t="s">
        <v>152</v>
      </c>
      <c r="F42" s="232"/>
      <c r="G42" s="291" t="n">
        <f aca="false">G4</f>
        <v>611148.069965528</v>
      </c>
      <c r="H42" s="267"/>
      <c r="I42" s="230"/>
    </row>
    <row r="43" customFormat="false" ht="12.75" hidden="false" customHeight="false" outlineLevel="0" collapsed="false">
      <c r="A43" s="232"/>
      <c r="B43" s="66"/>
      <c r="C43" s="227"/>
      <c r="D43" s="66"/>
      <c r="E43" s="228" t="s">
        <v>161</v>
      </c>
      <c r="F43" s="232"/>
      <c r="G43" s="390" t="n">
        <f aca="false">G42/G46</f>
        <v>69.7657614115899</v>
      </c>
      <c r="H43" s="258"/>
      <c r="I43" s="230"/>
    </row>
    <row r="44" customFormat="false" ht="12.75" hidden="false" customHeight="false" outlineLevel="0" collapsed="false">
      <c r="A44" s="232"/>
      <c r="B44" s="66"/>
      <c r="C44" s="227"/>
      <c r="D44" s="66" t="s">
        <v>144</v>
      </c>
      <c r="E44" s="228" t="s">
        <v>374</v>
      </c>
      <c r="F44" s="232"/>
      <c r="G44" s="387" t="n">
        <v>0.01</v>
      </c>
      <c r="H44" s="267"/>
      <c r="I44" s="230"/>
    </row>
    <row r="45" customFormat="false" ht="12.75" hidden="false" customHeight="false" outlineLevel="0" collapsed="false">
      <c r="A45" s="232"/>
      <c r="B45" s="66"/>
      <c r="C45" s="227"/>
      <c r="D45" s="363" t="s">
        <v>148</v>
      </c>
      <c r="E45" s="228" t="s">
        <v>375</v>
      </c>
      <c r="F45" s="232"/>
      <c r="G45" s="291" t="n">
        <f aca="false">G42*G44</f>
        <v>6111.48069965528</v>
      </c>
      <c r="H45" s="267"/>
      <c r="I45" s="253" t="n">
        <f aca="false">G45</f>
        <v>6111.48069965528</v>
      </c>
    </row>
    <row r="46" customFormat="false" ht="12.75" hidden="false" customHeight="false" outlineLevel="0" collapsed="false">
      <c r="A46" s="232"/>
      <c r="B46" s="66"/>
      <c r="C46" s="227"/>
      <c r="D46" s="66" t="s">
        <v>201</v>
      </c>
      <c r="E46" s="228" t="s">
        <v>356</v>
      </c>
      <c r="F46" s="232"/>
      <c r="G46" s="257" t="n">
        <f aca="false">'Electric Power Demands'!J43</f>
        <v>8760</v>
      </c>
      <c r="H46" s="267"/>
      <c r="I46" s="253"/>
    </row>
    <row r="47" customFormat="false" ht="12.75" hidden="false" customHeight="false" outlineLevel="0" collapsed="false">
      <c r="A47" s="232"/>
      <c r="B47" s="66"/>
      <c r="C47" s="227"/>
      <c r="D47" s="66"/>
      <c r="E47" s="228" t="s">
        <v>393</v>
      </c>
      <c r="F47" s="232"/>
      <c r="G47" s="390" t="n">
        <f aca="false">G45/G46</f>
        <v>0.697657614115899</v>
      </c>
      <c r="H47" s="267"/>
      <c r="I47" s="253"/>
    </row>
    <row r="48" s="241" customFormat="true" ht="12.75" hidden="false" customHeight="false" outlineLevel="0" collapsed="false">
      <c r="A48" s="232"/>
      <c r="B48" s="227"/>
      <c r="C48" s="228"/>
      <c r="D48" s="25" t="s">
        <v>181</v>
      </c>
      <c r="E48" s="68"/>
      <c r="F48" s="101"/>
      <c r="G48" s="212"/>
      <c r="H48" s="365"/>
      <c r="I48" s="264"/>
      <c r="J48" s="228"/>
    </row>
    <row r="49" s="241" customFormat="true" ht="12.75" hidden="false" customHeight="false" outlineLevel="0" collapsed="false">
      <c r="A49" s="232"/>
      <c r="B49" s="227"/>
      <c r="C49" s="228"/>
      <c r="D49" s="25" t="s">
        <v>182</v>
      </c>
      <c r="E49" s="22" t="s">
        <v>54</v>
      </c>
      <c r="F49" s="101"/>
      <c r="G49" s="366" t="n">
        <v>0</v>
      </c>
      <c r="H49" s="258"/>
      <c r="I49" s="264"/>
      <c r="J49" s="228"/>
    </row>
    <row r="50" s="241" customFormat="true" ht="12.75" hidden="false" customHeight="false" outlineLevel="0" collapsed="false">
      <c r="A50" s="232"/>
      <c r="B50" s="227"/>
      <c r="C50" s="228"/>
      <c r="D50" s="25" t="s">
        <v>183</v>
      </c>
      <c r="E50" s="22" t="s">
        <v>54</v>
      </c>
      <c r="F50" s="101"/>
      <c r="G50" s="366" t="n">
        <v>0</v>
      </c>
      <c r="H50" s="258"/>
      <c r="I50" s="264"/>
      <c r="J50" s="228"/>
    </row>
    <row r="51" s="241" customFormat="true" ht="12.75" hidden="false" customHeight="false" outlineLevel="0" collapsed="false">
      <c r="A51" s="232"/>
      <c r="B51" s="227"/>
      <c r="C51" s="228"/>
      <c r="D51" s="25" t="s">
        <v>184</v>
      </c>
      <c r="E51" s="22" t="s">
        <v>54</v>
      </c>
      <c r="F51" s="101"/>
      <c r="G51" s="366" t="n">
        <v>0</v>
      </c>
      <c r="H51" s="258"/>
      <c r="I51" s="264"/>
      <c r="J51" s="228"/>
    </row>
    <row r="52" s="241" customFormat="true" ht="12.75" hidden="false" customHeight="false" outlineLevel="0" collapsed="false">
      <c r="A52" s="232"/>
      <c r="B52" s="227"/>
      <c r="C52" s="228"/>
      <c r="D52" s="25" t="s">
        <v>185</v>
      </c>
      <c r="E52" s="22" t="s">
        <v>54</v>
      </c>
      <c r="F52" s="101"/>
      <c r="G52" s="366" t="n">
        <v>0</v>
      </c>
      <c r="H52" s="258"/>
      <c r="I52" s="230"/>
    </row>
    <row r="53" customFormat="false" ht="6" hidden="false" customHeight="true" outlineLevel="0" collapsed="false">
      <c r="A53" s="232"/>
      <c r="B53" s="66"/>
      <c r="C53" s="227"/>
      <c r="D53" s="66"/>
      <c r="E53" s="228"/>
      <c r="F53" s="232"/>
      <c r="G53" s="291"/>
      <c r="H53" s="258"/>
      <c r="I53" s="230"/>
    </row>
    <row r="54" customFormat="false" ht="12.75" hidden="false" customHeight="false" outlineLevel="0" collapsed="false">
      <c r="A54" s="232"/>
      <c r="B54" s="66"/>
      <c r="C54" s="227"/>
      <c r="D54" s="66" t="s">
        <v>394</v>
      </c>
      <c r="E54" s="228"/>
      <c r="F54" s="232"/>
      <c r="G54" s="392" t="n">
        <v>0.0005</v>
      </c>
      <c r="H54" s="267"/>
      <c r="I54" s="230"/>
    </row>
    <row r="55" customFormat="false" ht="12.75" hidden="false" customHeight="false" outlineLevel="0" collapsed="false">
      <c r="A55" s="232"/>
      <c r="B55" s="66"/>
      <c r="C55" s="227"/>
      <c r="D55" s="66" t="s">
        <v>395</v>
      </c>
      <c r="E55" s="228" t="s">
        <v>152</v>
      </c>
      <c r="F55" s="232"/>
      <c r="G55" s="291" t="n">
        <f aca="false">G42*G54</f>
        <v>305.574034982764</v>
      </c>
      <c r="H55" s="267"/>
      <c r="I55" s="253" t="n">
        <f aca="false">G55</f>
        <v>305.574034982764</v>
      </c>
    </row>
    <row r="56" customFormat="false" ht="12.75" hidden="false" customHeight="false" outlineLevel="0" collapsed="false">
      <c r="A56" s="232"/>
      <c r="B56" s="66"/>
      <c r="C56" s="227"/>
      <c r="D56" s="66" t="s">
        <v>410</v>
      </c>
      <c r="E56" s="228"/>
      <c r="F56" s="232"/>
      <c r="G56" s="364" t="n">
        <v>0.05</v>
      </c>
      <c r="H56" s="267"/>
      <c r="I56" s="230"/>
    </row>
    <row r="57" customFormat="false" ht="12.75" hidden="false" customHeight="false" outlineLevel="0" collapsed="false">
      <c r="A57" s="232"/>
      <c r="B57" s="66"/>
      <c r="C57" s="227"/>
      <c r="D57" s="66" t="s">
        <v>411</v>
      </c>
      <c r="E57" s="228" t="s">
        <v>152</v>
      </c>
      <c r="F57" s="232"/>
      <c r="G57" s="291" t="n">
        <f aca="false">G42*G56</f>
        <v>30557.4034982764</v>
      </c>
      <c r="H57" s="267"/>
      <c r="I57" s="253" t="n">
        <f aca="false">G57</f>
        <v>30557.4034982764</v>
      </c>
    </row>
    <row r="58" customFormat="false" ht="12.75" hidden="false" customHeight="false" outlineLevel="0" collapsed="false">
      <c r="A58" s="232"/>
      <c r="B58" s="66"/>
      <c r="C58" s="227"/>
      <c r="D58" s="66" t="s">
        <v>412</v>
      </c>
      <c r="E58" s="228" t="s">
        <v>152</v>
      </c>
      <c r="F58" s="232"/>
      <c r="G58" s="291" t="n">
        <f aca="false">G42*(1-G54-G56)</f>
        <v>580285.092432268</v>
      </c>
      <c r="H58" s="267"/>
      <c r="I58" s="253"/>
    </row>
    <row r="59" customFormat="false" ht="12.75" hidden="false" customHeight="false" outlineLevel="0" collapsed="false">
      <c r="A59" s="232"/>
      <c r="B59" s="66"/>
      <c r="C59" s="227"/>
      <c r="D59" s="66" t="s">
        <v>413</v>
      </c>
      <c r="E59" s="228"/>
      <c r="F59" s="232"/>
      <c r="G59" s="392" t="n">
        <v>0.042</v>
      </c>
      <c r="H59" s="267"/>
      <c r="I59" s="253"/>
    </row>
    <row r="60" customFormat="false" ht="12.75" hidden="false" customHeight="false" outlineLevel="0" collapsed="false">
      <c r="A60" s="232"/>
      <c r="B60" s="66"/>
      <c r="C60" s="227"/>
      <c r="D60" s="66" t="s">
        <v>414</v>
      </c>
      <c r="E60" s="228" t="s">
        <v>152</v>
      </c>
      <c r="F60" s="232"/>
      <c r="G60" s="291" t="n">
        <f aca="false">G59*G58</f>
        <v>24371.9738821553</v>
      </c>
      <c r="H60" s="267"/>
      <c r="I60" s="230"/>
    </row>
    <row r="61" customFormat="false" ht="12.75" hidden="false" customHeight="false" outlineLevel="0" collapsed="false">
      <c r="A61" s="232"/>
      <c r="B61" s="66"/>
      <c r="C61" s="227"/>
      <c r="D61" s="66" t="s">
        <v>415</v>
      </c>
      <c r="E61" s="228"/>
      <c r="F61" s="232"/>
      <c r="G61" s="364" t="n">
        <v>1</v>
      </c>
      <c r="H61" s="267"/>
      <c r="I61" s="230"/>
    </row>
    <row r="62" customFormat="false" ht="12.75" hidden="false" customHeight="false" outlineLevel="0" collapsed="false">
      <c r="A62" s="232"/>
      <c r="B62" s="66"/>
      <c r="C62" s="227"/>
      <c r="D62" s="66" t="s">
        <v>416</v>
      </c>
      <c r="E62" s="228" t="s">
        <v>152</v>
      </c>
      <c r="F62" s="232"/>
      <c r="G62" s="291" t="n">
        <f aca="false">G61*G60</f>
        <v>24371.9738821553</v>
      </c>
      <c r="H62" s="267"/>
      <c r="I62" s="253" t="s">
        <v>10</v>
      </c>
    </row>
    <row r="63" customFormat="false" ht="12.75" hidden="false" customHeight="false" outlineLevel="0" collapsed="false">
      <c r="A63" s="232"/>
      <c r="B63" s="66"/>
      <c r="C63" s="227"/>
      <c r="D63" s="66" t="s">
        <v>417</v>
      </c>
      <c r="E63" s="228"/>
      <c r="F63" s="232"/>
      <c r="G63" s="393" t="n">
        <v>0.6</v>
      </c>
      <c r="H63" s="267"/>
      <c r="I63" s="230"/>
    </row>
    <row r="64" customFormat="false" ht="12.75" hidden="false" customHeight="false" outlineLevel="0" collapsed="false">
      <c r="A64" s="232"/>
      <c r="B64" s="66"/>
      <c r="C64" s="227"/>
      <c r="D64" s="66" t="s">
        <v>418</v>
      </c>
      <c r="E64" s="228" t="s">
        <v>152</v>
      </c>
      <c r="F64" s="232"/>
      <c r="G64" s="291" t="n">
        <f aca="false">G63*G62</f>
        <v>14623.1843292932</v>
      </c>
      <c r="H64" s="267"/>
      <c r="I64" s="253" t="n">
        <f aca="false">G64</f>
        <v>14623.1843292932</v>
      </c>
    </row>
    <row r="65" customFormat="false" ht="12.75" hidden="false" customHeight="false" outlineLevel="0" collapsed="false">
      <c r="A65" s="232"/>
      <c r="B65" s="66"/>
      <c r="C65" s="227"/>
      <c r="D65" s="66"/>
      <c r="E65" s="228" t="s">
        <v>161</v>
      </c>
      <c r="F65" s="232"/>
      <c r="G65" s="390" t="n">
        <f aca="false">G64/G46</f>
        <v>1.66931327959968</v>
      </c>
      <c r="H65" s="267"/>
      <c r="I65" s="253"/>
    </row>
    <row r="66" customFormat="false" ht="12.75" hidden="false" customHeight="false" outlineLevel="0" collapsed="false">
      <c r="A66" s="232"/>
      <c r="B66" s="66"/>
      <c r="C66" s="227"/>
      <c r="D66" s="66" t="s">
        <v>419</v>
      </c>
      <c r="E66" s="228" t="s">
        <v>152</v>
      </c>
      <c r="F66" s="232"/>
      <c r="G66" s="291" t="n">
        <f aca="false">G62-G64</f>
        <v>9748.78955286211</v>
      </c>
      <c r="H66" s="267"/>
      <c r="I66" s="253" t="n">
        <f aca="false">G66</f>
        <v>9748.78955286211</v>
      </c>
    </row>
    <row r="67" customFormat="false" ht="12.75" hidden="false" customHeight="false" outlineLevel="0" collapsed="false">
      <c r="A67" s="232"/>
      <c r="B67" s="66"/>
      <c r="C67" s="227"/>
      <c r="D67" s="66" t="s">
        <v>420</v>
      </c>
      <c r="E67" s="228" t="s">
        <v>152</v>
      </c>
      <c r="F67" s="232"/>
      <c r="G67" s="291" t="n">
        <f aca="false">(1-G59)*G42</f>
        <v>585479.851026975</v>
      </c>
      <c r="H67" s="267"/>
      <c r="I67" s="264" t="n">
        <f aca="false">G67</f>
        <v>585479.851026975</v>
      </c>
    </row>
    <row r="68" customFormat="false" ht="6" hidden="false" customHeight="true" outlineLevel="0" collapsed="false">
      <c r="A68" s="232"/>
      <c r="B68" s="66"/>
      <c r="C68" s="227"/>
      <c r="D68" s="66"/>
      <c r="E68" s="228"/>
      <c r="F68" s="232"/>
      <c r="G68" s="291"/>
      <c r="H68" s="267"/>
      <c r="I68" s="253"/>
    </row>
    <row r="69" customFormat="false" ht="12.75" hidden="false" customHeight="false" outlineLevel="0" collapsed="false">
      <c r="A69" s="232"/>
      <c r="B69" s="66"/>
      <c r="C69" s="227"/>
      <c r="D69" s="25" t="s">
        <v>366</v>
      </c>
      <c r="E69" s="89" t="s">
        <v>200</v>
      </c>
      <c r="F69" s="232"/>
      <c r="G69" s="360" t="n">
        <v>0</v>
      </c>
      <c r="H69" s="267"/>
      <c r="I69" s="253"/>
    </row>
    <row r="70" customFormat="false" ht="12.75" hidden="false" customHeight="false" outlineLevel="0" collapsed="false">
      <c r="A70" s="234"/>
      <c r="B70" s="235"/>
      <c r="C70" s="236"/>
      <c r="D70" s="71" t="s">
        <v>176</v>
      </c>
      <c r="E70" s="125" t="s">
        <v>200</v>
      </c>
      <c r="F70" s="234"/>
      <c r="G70" s="360" t="n">
        <v>0</v>
      </c>
      <c r="H70" s="394"/>
      <c r="I70" s="395"/>
    </row>
    <row r="71" customFormat="false" ht="6" hidden="false" customHeight="true" outlineLevel="0" collapsed="false">
      <c r="A71" s="219"/>
      <c r="B71" s="220"/>
      <c r="C71" s="221"/>
      <c r="D71" s="220"/>
      <c r="E71" s="221"/>
      <c r="F71" s="222"/>
      <c r="G71" s="223"/>
      <c r="H71" s="222"/>
      <c r="I71" s="225"/>
    </row>
    <row r="72" customFormat="false" ht="12.75" hidden="false" customHeight="false" outlineLevel="0" collapsed="false">
      <c r="A72" s="226" t="s">
        <v>368</v>
      </c>
      <c r="B72" s="66"/>
      <c r="C72" s="227"/>
      <c r="D72" s="66"/>
      <c r="E72" s="227"/>
      <c r="F72" s="228"/>
      <c r="G72" s="229"/>
      <c r="H72" s="228"/>
      <c r="I72" s="231"/>
    </row>
    <row r="73" customFormat="false" ht="12.75" hidden="false" customHeight="false" outlineLevel="0" collapsed="false">
      <c r="A73" s="232"/>
      <c r="B73" s="66"/>
      <c r="C73" s="227"/>
      <c r="D73" s="66" t="s">
        <v>188</v>
      </c>
      <c r="E73" s="66" t="s">
        <v>189</v>
      </c>
      <c r="F73" s="228"/>
      <c r="G73" s="233" t="n">
        <v>5</v>
      </c>
      <c r="H73" s="228"/>
      <c r="I73" s="231"/>
    </row>
    <row r="74" customFormat="false" ht="12.75" hidden="false" customHeight="false" outlineLevel="0" collapsed="false">
      <c r="A74" s="232"/>
      <c r="B74" s="66"/>
      <c r="C74" s="227"/>
      <c r="D74" s="66" t="s">
        <v>190</v>
      </c>
      <c r="E74" s="66" t="s">
        <v>191</v>
      </c>
      <c r="F74" s="228"/>
      <c r="G74" s="233" t="n">
        <v>20</v>
      </c>
      <c r="H74" s="228"/>
      <c r="I74" s="231"/>
    </row>
    <row r="75" customFormat="false" ht="12.75" hidden="false" customHeight="false" outlineLevel="0" collapsed="false">
      <c r="A75" s="232"/>
      <c r="B75" s="66"/>
      <c r="C75" s="227"/>
      <c r="D75" s="66" t="s">
        <v>192</v>
      </c>
      <c r="E75" s="66" t="s">
        <v>193</v>
      </c>
      <c r="F75" s="228"/>
      <c r="G75" s="233" t="n">
        <v>8</v>
      </c>
      <c r="H75" s="228"/>
      <c r="I75" s="231"/>
    </row>
    <row r="76" customFormat="false" ht="12.75" hidden="false" customHeight="false" outlineLevel="0" collapsed="false">
      <c r="A76" s="232"/>
      <c r="B76" s="66"/>
      <c r="C76" s="227"/>
      <c r="D76" s="66" t="s">
        <v>194</v>
      </c>
      <c r="E76" s="66" t="s">
        <v>195</v>
      </c>
      <c r="F76" s="228"/>
      <c r="G76" s="233" t="n">
        <v>12</v>
      </c>
      <c r="H76" s="228"/>
      <c r="I76" s="231"/>
    </row>
    <row r="77" customFormat="false" ht="6.75" hidden="false" customHeight="true" outlineLevel="0" collapsed="false">
      <c r="A77" s="232"/>
      <c r="B77" s="66"/>
      <c r="C77" s="227"/>
      <c r="D77" s="66"/>
      <c r="E77" s="227"/>
      <c r="F77" s="228"/>
      <c r="G77" s="228"/>
      <c r="H77" s="228"/>
      <c r="I77" s="231"/>
    </row>
    <row r="78" customFormat="false" ht="12.75" hidden="false" customHeight="false" outlineLevel="0" collapsed="false">
      <c r="A78" s="232"/>
      <c r="B78" s="66"/>
      <c r="C78" s="227"/>
      <c r="D78" s="66"/>
      <c r="E78" s="66" t="s">
        <v>196</v>
      </c>
      <c r="F78" s="228"/>
      <c r="G78" s="228" t="n">
        <f aca="false">SUM(G73:G76)</f>
        <v>45</v>
      </c>
      <c r="H78" s="228"/>
      <c r="I78" s="231"/>
    </row>
    <row r="79" customFormat="false" ht="4.5" hidden="false" customHeight="true" outlineLevel="0" collapsed="false">
      <c r="A79" s="232"/>
      <c r="B79" s="66"/>
      <c r="C79" s="227"/>
      <c r="D79" s="66"/>
      <c r="E79" s="227"/>
      <c r="F79" s="228"/>
      <c r="G79" s="229"/>
      <c r="H79" s="228"/>
      <c r="I79" s="231"/>
    </row>
    <row r="80" customFormat="false" ht="12.75" hidden="false" customHeight="false" outlineLevel="0" collapsed="false">
      <c r="A80" s="232" t="s">
        <v>369</v>
      </c>
      <c r="B80" s="227" t="s">
        <v>370</v>
      </c>
      <c r="C80" s="227"/>
      <c r="D80" s="66"/>
      <c r="E80" s="227"/>
      <c r="F80" s="228"/>
      <c r="G80" s="229"/>
      <c r="H80" s="228"/>
      <c r="I80" s="231"/>
    </row>
    <row r="81" customFormat="false" ht="4.5" hidden="false" customHeight="true" outlineLevel="0" collapsed="false">
      <c r="A81" s="234"/>
      <c r="B81" s="235"/>
      <c r="C81" s="236"/>
      <c r="D81" s="235"/>
      <c r="E81" s="236"/>
      <c r="F81" s="237"/>
      <c r="G81" s="238"/>
      <c r="H81" s="237"/>
      <c r="I81" s="240"/>
    </row>
  </sheetData>
  <mergeCells count="1">
    <mergeCell ref="A1:H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1 of 42&amp;RDeveloped by TCC / NUVOTEC INC., 
Richland, WA</oddFooter>
  </headerFooter>
  <rowBreaks count="1" manualBreakCount="1">
    <brk id="2"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2" activeCellId="0" sqref="J62"/>
    </sheetView>
  </sheetViews>
  <sheetFormatPr defaultColWidth="9.13671875" defaultRowHeight="15" zeroHeight="false" outlineLevelRow="0" outlineLevelCol="0"/>
  <cols>
    <col collapsed="false" customWidth="true" hidden="false" outlineLevel="0" max="1" min="1" style="396" width="8.56"/>
    <col collapsed="false" customWidth="true" hidden="false" outlineLevel="0" max="2" min="2" style="4" width="21.84"/>
    <col collapsed="false" customWidth="true" hidden="false" outlineLevel="0" max="3" min="3" style="3" width="8.56"/>
    <col collapsed="false" customWidth="true" hidden="false" outlineLevel="0" max="4" min="4" style="3" width="10.85"/>
    <col collapsed="false" customWidth="true" hidden="false" outlineLevel="0" max="5" min="5" style="3" width="18.28"/>
    <col collapsed="false" customWidth="true" hidden="false" outlineLevel="0" max="6" min="6" style="3" width="7.85"/>
    <col collapsed="false" customWidth="true" hidden="false" outlineLevel="0" max="7" min="7" style="3" width="9.99"/>
    <col collapsed="false" customWidth="true" hidden="false" outlineLevel="0" max="8" min="8" style="3" width="14.14"/>
    <col collapsed="false" customWidth="true" hidden="false" outlineLevel="0" max="9" min="9" style="397" width="15.28"/>
    <col collapsed="false" customWidth="true" hidden="false" outlineLevel="0" max="10" min="10" style="3" width="19.56"/>
    <col collapsed="false" customWidth="true" hidden="false" outlineLevel="0" max="12" min="11" style="3" width="6.85"/>
    <col collapsed="false" customWidth="true" hidden="false" outlineLevel="0" max="14" min="13" style="3" width="6.99"/>
    <col collapsed="false" customWidth="true" hidden="false" outlineLevel="0" max="16" min="15" style="3" width="6.7"/>
    <col collapsed="false" customWidth="true" hidden="false" outlineLevel="0" max="18" min="17" style="3" width="7.7"/>
    <col collapsed="false" customWidth="true" hidden="false" outlineLevel="0" max="20" min="19" style="3" width="6.41"/>
    <col collapsed="false" customWidth="true" hidden="false" outlineLevel="0" max="24" min="21" style="3" width="7.56"/>
    <col collapsed="false" customWidth="false" hidden="false" outlineLevel="0" max="257" min="25" style="3" width="9.14"/>
  </cols>
  <sheetData>
    <row r="1" customFormat="false" ht="15.75" hidden="false" customHeight="false" outlineLevel="0" collapsed="false">
      <c r="A1" s="398" t="s">
        <v>421</v>
      </c>
      <c r="B1" s="398"/>
      <c r="C1" s="398"/>
      <c r="D1" s="398"/>
      <c r="E1" s="398"/>
      <c r="F1" s="398"/>
      <c r="G1" s="398"/>
      <c r="H1" s="398"/>
    </row>
    <row r="2" customFormat="false" ht="15" hidden="false" customHeight="false" outlineLevel="0" collapsed="false">
      <c r="B2" s="399"/>
    </row>
    <row r="3" s="402" customFormat="true" ht="38.25" hidden="false" customHeight="false" outlineLevel="0" collapsed="false">
      <c r="A3" s="400" t="s">
        <v>422</v>
      </c>
      <c r="B3" s="400" t="s">
        <v>423</v>
      </c>
      <c r="C3" s="401" t="s">
        <v>424</v>
      </c>
      <c r="D3" s="401" t="s">
        <v>425</v>
      </c>
      <c r="E3" s="401" t="s">
        <v>426</v>
      </c>
      <c r="F3" s="401" t="s">
        <v>427</v>
      </c>
      <c r="G3" s="401" t="s">
        <v>428</v>
      </c>
      <c r="H3" s="401" t="s">
        <v>429</v>
      </c>
      <c r="I3" s="401" t="s">
        <v>430</v>
      </c>
      <c r="J3" s="401" t="s">
        <v>431</v>
      </c>
    </row>
    <row r="4" customFormat="false" ht="15" hidden="false" customHeight="false" outlineLevel="0" collapsed="false">
      <c r="A4" s="396" t="s">
        <v>432</v>
      </c>
    </row>
    <row r="5" customFormat="false" ht="15" hidden="false" customHeight="false" outlineLevel="0" collapsed="false">
      <c r="B5" s="4" t="s">
        <v>433</v>
      </c>
      <c r="C5" s="3" t="s">
        <v>434</v>
      </c>
      <c r="D5" s="3" t="s">
        <v>435</v>
      </c>
      <c r="E5" s="3" t="s">
        <v>436</v>
      </c>
      <c r="G5" s="3" t="s">
        <v>434</v>
      </c>
      <c r="I5" s="397" t="s">
        <v>437</v>
      </c>
      <c r="J5" s="3" t="s">
        <v>438</v>
      </c>
    </row>
    <row r="6" customFormat="false" ht="38.25" hidden="false" customHeight="false" outlineLevel="0" collapsed="false">
      <c r="B6" s="4" t="s">
        <v>439</v>
      </c>
      <c r="C6" s="403" t="s">
        <v>440</v>
      </c>
      <c r="D6" s="403" t="s">
        <v>441</v>
      </c>
      <c r="E6" s="403" t="s">
        <v>256</v>
      </c>
      <c r="F6" s="3" t="s">
        <v>442</v>
      </c>
      <c r="G6" s="3" t="s">
        <v>434</v>
      </c>
      <c r="I6" s="401" t="s">
        <v>443</v>
      </c>
      <c r="J6" s="3" t="s">
        <v>444</v>
      </c>
    </row>
    <row r="7" customFormat="false" ht="25.5" hidden="false" customHeight="false" outlineLevel="0" collapsed="false">
      <c r="B7" s="4" t="s">
        <v>445</v>
      </c>
      <c r="C7" s="3" t="s">
        <v>434</v>
      </c>
      <c r="D7" s="3" t="s">
        <v>435</v>
      </c>
      <c r="E7" s="3" t="s">
        <v>446</v>
      </c>
      <c r="G7" s="3" t="s">
        <v>434</v>
      </c>
      <c r="I7" s="397" t="s">
        <v>447</v>
      </c>
      <c r="J7" s="3" t="s">
        <v>444</v>
      </c>
    </row>
    <row r="8" customFormat="false" ht="25.5" hidden="false" customHeight="false" outlineLevel="0" collapsed="false">
      <c r="B8" s="4" t="s">
        <v>448</v>
      </c>
      <c r="C8" s="3" t="s">
        <v>434</v>
      </c>
      <c r="D8" s="3" t="s">
        <v>435</v>
      </c>
      <c r="E8" s="3" t="s">
        <v>97</v>
      </c>
      <c r="G8" s="3" t="s">
        <v>434</v>
      </c>
      <c r="H8" s="3" t="s">
        <v>449</v>
      </c>
      <c r="I8" s="397" t="s">
        <v>450</v>
      </c>
      <c r="J8" s="3" t="s">
        <v>444</v>
      </c>
    </row>
    <row r="9" customFormat="false" ht="15" hidden="false" customHeight="false" outlineLevel="0" collapsed="false">
      <c r="B9" s="4" t="s">
        <v>451</v>
      </c>
      <c r="C9" s="3" t="s">
        <v>434</v>
      </c>
      <c r="D9" s="403" t="s">
        <v>441</v>
      </c>
      <c r="E9" s="3" t="s">
        <v>452</v>
      </c>
      <c r="G9" s="3" t="s">
        <v>434</v>
      </c>
      <c r="H9" s="3" t="s">
        <v>10</v>
      </c>
      <c r="I9" s="397" t="s">
        <v>453</v>
      </c>
      <c r="J9" s="3" t="s">
        <v>444</v>
      </c>
    </row>
    <row r="10" customFormat="false" ht="15" hidden="false" customHeight="false" outlineLevel="0" collapsed="false">
      <c r="B10" s="4" t="s">
        <v>454</v>
      </c>
      <c r="C10" s="3" t="s">
        <v>434</v>
      </c>
      <c r="D10" s="403" t="s">
        <v>441</v>
      </c>
      <c r="E10" s="3" t="s">
        <v>455</v>
      </c>
      <c r="G10" s="3" t="s">
        <v>442</v>
      </c>
      <c r="J10" s="3" t="s">
        <v>438</v>
      </c>
    </row>
    <row r="11" customFormat="false" ht="15" hidden="false" customHeight="false" outlineLevel="0" collapsed="false">
      <c r="B11" s="4" t="s">
        <v>456</v>
      </c>
      <c r="C11" s="3" t="s">
        <v>434</v>
      </c>
      <c r="D11" s="403" t="s">
        <v>441</v>
      </c>
      <c r="E11" s="3" t="s">
        <v>452</v>
      </c>
      <c r="G11" s="3" t="s">
        <v>442</v>
      </c>
      <c r="I11" s="397" t="s">
        <v>453</v>
      </c>
      <c r="J11" s="3" t="s">
        <v>438</v>
      </c>
    </row>
    <row r="12" customFormat="false" ht="15" hidden="false" customHeight="false" outlineLevel="0" collapsed="false">
      <c r="B12" s="4" t="s">
        <v>457</v>
      </c>
      <c r="C12" s="3" t="s">
        <v>434</v>
      </c>
      <c r="D12" s="3" t="s">
        <v>435</v>
      </c>
      <c r="E12" s="3" t="s">
        <v>458</v>
      </c>
      <c r="G12" s="3" t="s">
        <v>434</v>
      </c>
      <c r="I12" s="397" t="s">
        <v>459</v>
      </c>
      <c r="J12" s="3" t="s">
        <v>438</v>
      </c>
    </row>
    <row r="13" customFormat="false" ht="15" hidden="false" customHeight="false" outlineLevel="0" collapsed="false">
      <c r="B13" s="4" t="s">
        <v>460</v>
      </c>
      <c r="C13" s="403" t="s">
        <v>225</v>
      </c>
      <c r="D13" s="403" t="s">
        <v>441</v>
      </c>
      <c r="E13" s="403" t="s">
        <v>256</v>
      </c>
      <c r="F13" s="3" t="s">
        <v>434</v>
      </c>
      <c r="G13" s="3" t="s">
        <v>442</v>
      </c>
      <c r="H13" s="3" t="s">
        <v>442</v>
      </c>
      <c r="I13" s="397" t="s">
        <v>461</v>
      </c>
      <c r="J13" s="3" t="s">
        <v>444</v>
      </c>
    </row>
    <row r="14" customFormat="false" ht="15" hidden="false" customHeight="false" outlineLevel="0" collapsed="false">
      <c r="B14" s="4" t="s">
        <v>462</v>
      </c>
      <c r="C14" s="403" t="s">
        <v>225</v>
      </c>
      <c r="D14" s="403" t="s">
        <v>441</v>
      </c>
      <c r="E14" s="403" t="s">
        <v>256</v>
      </c>
      <c r="F14" s="3" t="s">
        <v>434</v>
      </c>
      <c r="G14" s="3" t="s">
        <v>442</v>
      </c>
      <c r="H14" s="3" t="s">
        <v>442</v>
      </c>
      <c r="I14" s="404" t="s">
        <v>225</v>
      </c>
      <c r="J14" s="3" t="s">
        <v>444</v>
      </c>
    </row>
    <row r="15" customFormat="false" ht="25.5" hidden="false" customHeight="false" outlineLevel="0" collapsed="false">
      <c r="B15" s="4" t="s">
        <v>463</v>
      </c>
      <c r="C15" s="3" t="s">
        <v>464</v>
      </c>
      <c r="D15" s="403" t="s">
        <v>441</v>
      </c>
      <c r="E15" s="397" t="s">
        <v>465</v>
      </c>
      <c r="F15" s="3" t="s">
        <v>434</v>
      </c>
      <c r="G15" s="3" t="s">
        <v>434</v>
      </c>
      <c r="H15" s="3" t="s">
        <v>434</v>
      </c>
      <c r="I15" s="397" t="s">
        <v>459</v>
      </c>
      <c r="J15" s="3" t="s">
        <v>438</v>
      </c>
    </row>
    <row r="16" customFormat="false" ht="38.25" hidden="false" customHeight="false" outlineLevel="0" collapsed="false">
      <c r="B16" s="4" t="s">
        <v>466</v>
      </c>
      <c r="C16" s="3" t="s">
        <v>464</v>
      </c>
      <c r="D16" s="403" t="s">
        <v>441</v>
      </c>
      <c r="E16" s="397" t="s">
        <v>467</v>
      </c>
      <c r="F16" s="3" t="s">
        <v>442</v>
      </c>
      <c r="G16" s="3" t="s">
        <v>442</v>
      </c>
      <c r="H16" s="3" t="s">
        <v>434</v>
      </c>
      <c r="I16" s="397" t="s">
        <v>468</v>
      </c>
      <c r="J16" s="3" t="s">
        <v>277</v>
      </c>
    </row>
    <row r="17" customFormat="false" ht="25.5" hidden="false" customHeight="false" outlineLevel="0" collapsed="false">
      <c r="B17" s="4" t="s">
        <v>469</v>
      </c>
      <c r="C17" s="3" t="s">
        <v>434</v>
      </c>
      <c r="D17" s="403" t="s">
        <v>441</v>
      </c>
      <c r="E17" s="404" t="s">
        <v>470</v>
      </c>
      <c r="F17" s="3" t="s">
        <v>434</v>
      </c>
      <c r="G17" s="3" t="s">
        <v>434</v>
      </c>
      <c r="H17" s="3" t="s">
        <v>442</v>
      </c>
      <c r="I17" s="397" t="s">
        <v>471</v>
      </c>
      <c r="J17" s="3" t="s">
        <v>444</v>
      </c>
    </row>
    <row r="19" customFormat="false" ht="15" hidden="false" customHeight="false" outlineLevel="0" collapsed="false">
      <c r="A19" s="396" t="s">
        <v>472</v>
      </c>
    </row>
    <row r="20" customFormat="false" ht="15" hidden="false" customHeight="false" outlineLevel="0" collapsed="false">
      <c r="B20" s="4" t="s">
        <v>473</v>
      </c>
      <c r="C20" s="403" t="s">
        <v>225</v>
      </c>
      <c r="D20" s="403" t="s">
        <v>441</v>
      </c>
      <c r="E20" s="403" t="s">
        <v>256</v>
      </c>
      <c r="G20" s="3" t="s">
        <v>442</v>
      </c>
      <c r="H20" s="3" t="s">
        <v>442</v>
      </c>
      <c r="I20" s="397" t="s">
        <v>474</v>
      </c>
      <c r="J20" s="3" t="s">
        <v>444</v>
      </c>
    </row>
    <row r="21" customFormat="false" ht="15" hidden="false" customHeight="false" outlineLevel="0" collapsed="false">
      <c r="B21" s="4" t="s">
        <v>475</v>
      </c>
      <c r="C21" s="403" t="s">
        <v>225</v>
      </c>
      <c r="D21" s="403" t="s">
        <v>441</v>
      </c>
      <c r="E21" s="403" t="s">
        <v>256</v>
      </c>
      <c r="G21" s="3" t="s">
        <v>442</v>
      </c>
      <c r="H21" s="3" t="s">
        <v>442</v>
      </c>
      <c r="I21" s="397" t="s">
        <v>225</v>
      </c>
      <c r="J21" s="3" t="s">
        <v>444</v>
      </c>
    </row>
    <row r="22" customFormat="false" ht="15" hidden="false" customHeight="false" outlineLevel="0" collapsed="false">
      <c r="B22" s="4" t="s">
        <v>476</v>
      </c>
      <c r="C22" s="403" t="s">
        <v>225</v>
      </c>
      <c r="D22" s="403" t="s">
        <v>441</v>
      </c>
      <c r="E22" s="403" t="s">
        <v>256</v>
      </c>
      <c r="F22" s="3" t="s">
        <v>442</v>
      </c>
      <c r="G22" s="3" t="s">
        <v>442</v>
      </c>
      <c r="H22" s="3" t="s">
        <v>442</v>
      </c>
      <c r="I22" s="397" t="s">
        <v>225</v>
      </c>
      <c r="J22" s="3" t="s">
        <v>444</v>
      </c>
    </row>
    <row r="23" customFormat="false" ht="15" hidden="false" customHeight="false" outlineLevel="0" collapsed="false">
      <c r="B23" s="4" t="s">
        <v>477</v>
      </c>
      <c r="C23" s="403" t="s">
        <v>225</v>
      </c>
      <c r="D23" s="403" t="s">
        <v>441</v>
      </c>
      <c r="E23" s="403" t="s">
        <v>256</v>
      </c>
      <c r="G23" s="3" t="s">
        <v>442</v>
      </c>
      <c r="H23" s="3" t="s">
        <v>442</v>
      </c>
      <c r="I23" s="397" t="s">
        <v>225</v>
      </c>
      <c r="J23" s="3" t="s">
        <v>444</v>
      </c>
    </row>
    <row r="24" customFormat="false" ht="15" hidden="false" customHeight="false" outlineLevel="0" collapsed="false">
      <c r="B24" s="4" t="s">
        <v>478</v>
      </c>
      <c r="C24" s="403" t="s">
        <v>225</v>
      </c>
      <c r="D24" s="403" t="s">
        <v>441</v>
      </c>
      <c r="E24" s="403" t="s">
        <v>256</v>
      </c>
      <c r="F24" s="3" t="s">
        <v>442</v>
      </c>
      <c r="G24" s="3" t="s">
        <v>442</v>
      </c>
      <c r="H24" s="3" t="s">
        <v>442</v>
      </c>
      <c r="I24" s="397" t="s">
        <v>225</v>
      </c>
      <c r="J24" s="3" t="s">
        <v>444</v>
      </c>
    </row>
    <row r="25" customFormat="false" ht="15" hidden="false" customHeight="false" outlineLevel="0" collapsed="false">
      <c r="B25" s="4" t="s">
        <v>479</v>
      </c>
      <c r="C25" s="403" t="s">
        <v>225</v>
      </c>
      <c r="D25" s="403" t="s">
        <v>441</v>
      </c>
      <c r="E25" s="403" t="s">
        <v>480</v>
      </c>
      <c r="F25" s="3" t="s">
        <v>442</v>
      </c>
      <c r="G25" s="3" t="s">
        <v>442</v>
      </c>
      <c r="H25" s="3" t="s">
        <v>442</v>
      </c>
      <c r="I25" s="397" t="s">
        <v>225</v>
      </c>
      <c r="J25" s="3" t="s">
        <v>444</v>
      </c>
    </row>
    <row r="27" customFormat="false" ht="25.5" hidden="false" customHeight="false" outlineLevel="0" collapsed="false">
      <c r="A27" s="396" t="s">
        <v>481</v>
      </c>
      <c r="J27" s="401" t="s">
        <v>482</v>
      </c>
    </row>
    <row r="28" customFormat="false" ht="15" hidden="false" customHeight="false" outlineLevel="0" collapsed="false">
      <c r="B28" s="4" t="s">
        <v>483</v>
      </c>
      <c r="C28" s="3" t="s">
        <v>441</v>
      </c>
      <c r="D28" s="403" t="s">
        <v>435</v>
      </c>
      <c r="E28" s="3" t="s">
        <v>484</v>
      </c>
      <c r="I28" s="397" t="s">
        <v>440</v>
      </c>
      <c r="J28" s="3" t="s">
        <v>444</v>
      </c>
    </row>
    <row r="29" customFormat="false" ht="15" hidden="false" customHeight="false" outlineLevel="0" collapsed="false">
      <c r="B29" s="4" t="s">
        <v>485</v>
      </c>
      <c r="C29" s="3" t="s">
        <v>441</v>
      </c>
      <c r="D29" s="403" t="s">
        <v>435</v>
      </c>
      <c r="E29" s="3" t="s">
        <v>484</v>
      </c>
      <c r="I29" s="397" t="s">
        <v>440</v>
      </c>
      <c r="J29" s="3" t="s">
        <v>444</v>
      </c>
    </row>
    <row r="30" customFormat="false" ht="15" hidden="false" customHeight="false" outlineLevel="0" collapsed="false">
      <c r="B30" s="4" t="s">
        <v>486</v>
      </c>
      <c r="C30" s="3" t="s">
        <v>441</v>
      </c>
      <c r="D30" s="403" t="s">
        <v>441</v>
      </c>
      <c r="E30" s="3" t="s">
        <v>484</v>
      </c>
      <c r="I30" s="397" t="s">
        <v>440</v>
      </c>
      <c r="J30" s="3" t="s">
        <v>444</v>
      </c>
    </row>
    <row r="31" customFormat="false" ht="15" hidden="false" customHeight="false" outlineLevel="0" collapsed="false">
      <c r="B31" s="4" t="s">
        <v>487</v>
      </c>
      <c r="C31" s="3" t="s">
        <v>441</v>
      </c>
      <c r="D31" s="403" t="s">
        <v>441</v>
      </c>
      <c r="E31" s="3" t="s">
        <v>484</v>
      </c>
      <c r="I31" s="397" t="s">
        <v>440</v>
      </c>
      <c r="J31" s="3" t="s">
        <v>444</v>
      </c>
    </row>
    <row r="33" customFormat="false" ht="25.5" hidden="false" customHeight="false" outlineLevel="0" collapsed="false">
      <c r="A33" s="396" t="s">
        <v>488</v>
      </c>
      <c r="J33" s="401" t="s">
        <v>482</v>
      </c>
    </row>
    <row r="34" customFormat="false" ht="25.5" hidden="false" customHeight="false" outlineLevel="0" collapsed="false">
      <c r="B34" s="405" t="s">
        <v>489</v>
      </c>
      <c r="C34" s="3" t="s">
        <v>440</v>
      </c>
      <c r="D34" s="402" t="s">
        <v>490</v>
      </c>
      <c r="E34" s="3" t="s">
        <v>330</v>
      </c>
      <c r="H34" s="397" t="s">
        <v>491</v>
      </c>
      <c r="J34" s="397" t="s">
        <v>492</v>
      </c>
    </row>
    <row r="35" customFormat="false" ht="25.5" hidden="false" customHeight="false" outlineLevel="0" collapsed="false">
      <c r="B35" s="405" t="s">
        <v>493</v>
      </c>
      <c r="C35" s="3" t="s">
        <v>440</v>
      </c>
      <c r="D35" s="402" t="s">
        <v>490</v>
      </c>
      <c r="E35" s="3" t="s">
        <v>256</v>
      </c>
      <c r="H35" s="397" t="s">
        <v>494</v>
      </c>
      <c r="J35" s="397" t="s">
        <v>492</v>
      </c>
    </row>
    <row r="36" customFormat="false" ht="25.5" hidden="false" customHeight="false" outlineLevel="0" collapsed="false">
      <c r="B36" s="4" t="s">
        <v>495</v>
      </c>
      <c r="C36" s="3" t="s">
        <v>490</v>
      </c>
      <c r="D36" s="3" t="s">
        <v>441</v>
      </c>
      <c r="E36" s="397" t="s">
        <v>496</v>
      </c>
      <c r="H36" s="397" t="s">
        <v>497</v>
      </c>
      <c r="I36" s="397" t="s">
        <v>10</v>
      </c>
      <c r="J36" s="397" t="s">
        <v>498</v>
      </c>
    </row>
    <row r="37" customFormat="false" ht="25.5" hidden="false" customHeight="false" outlineLevel="0" collapsed="false">
      <c r="B37" s="4" t="s">
        <v>499</v>
      </c>
      <c r="C37" s="3" t="s">
        <v>442</v>
      </c>
      <c r="D37" s="3" t="s">
        <v>435</v>
      </c>
      <c r="E37" s="397" t="s">
        <v>496</v>
      </c>
      <c r="H37" s="397" t="s">
        <v>497</v>
      </c>
      <c r="I37" s="397" t="s">
        <v>10</v>
      </c>
      <c r="J37" s="397" t="s">
        <v>500</v>
      </c>
    </row>
    <row r="38" customFormat="false" ht="38.25" hidden="false" customHeight="false" outlineLevel="0" collapsed="false">
      <c r="B38" s="405" t="s">
        <v>501</v>
      </c>
      <c r="C38" s="3" t="s">
        <v>442</v>
      </c>
      <c r="D38" s="3" t="s">
        <v>435</v>
      </c>
      <c r="E38" s="397" t="s">
        <v>496</v>
      </c>
      <c r="H38" s="397" t="s">
        <v>497</v>
      </c>
      <c r="I38" s="397" t="s">
        <v>10</v>
      </c>
      <c r="J38" s="397" t="s">
        <v>500</v>
      </c>
    </row>
  </sheetData>
  <mergeCells count="1">
    <mergeCell ref="A1:H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2 of 42&amp;RDeveloped by TCC / NUVOTEC INC., 
Richland, W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4" width="37.28"/>
    <col collapsed="false" customWidth="true" hidden="false" outlineLevel="0" max="2" min="2" style="4" width="19.56"/>
    <col collapsed="false" customWidth="true" hidden="false" outlineLevel="0" max="3" min="3" style="3" width="18.7"/>
    <col collapsed="false" customWidth="true" hidden="false" outlineLevel="0" max="4" min="4" style="4" width="17.14"/>
    <col collapsed="false" customWidth="true" hidden="false" outlineLevel="0" max="5" min="5" style="4" width="16.42"/>
    <col collapsed="false" customWidth="true" hidden="false" outlineLevel="0" max="6" min="6" style="4" width="17.14"/>
    <col collapsed="false" customWidth="true" hidden="false" outlineLevel="0" max="7" min="7" style="4" width="1.85"/>
    <col collapsed="false" customWidth="true" hidden="false" outlineLevel="0" max="8" min="8" style="4" width="23.56"/>
    <col collapsed="false" customWidth="true" hidden="false" outlineLevel="0" max="9" min="9" style="4" width="1.41"/>
    <col collapsed="false" customWidth="true" hidden="false" outlineLevel="0" max="10" min="10" style="4" width="17.99"/>
    <col collapsed="false" customWidth="true" hidden="false" outlineLevel="0" max="11" min="11" style="4" width="16.13"/>
    <col collapsed="false" customWidth="true" hidden="false" outlineLevel="0" max="12" min="12" style="4" width="15.99"/>
    <col collapsed="false" customWidth="true" hidden="false" outlineLevel="0" max="13" min="13" style="4" width="16.13"/>
    <col collapsed="false" customWidth="true" hidden="false" outlineLevel="0" max="14" min="14" style="4" width="17.99"/>
    <col collapsed="false" customWidth="true" hidden="false" outlineLevel="0" max="15" min="15" style="4" width="15.13"/>
    <col collapsed="false" customWidth="true" hidden="false" outlineLevel="0" max="16" min="16" style="4" width="15.85"/>
    <col collapsed="false" customWidth="true" hidden="false" outlineLevel="0" max="17" min="17" style="4" width="17.56"/>
    <col collapsed="false" customWidth="true" hidden="false" outlineLevel="0" max="18" min="18" style="4" width="15.85"/>
    <col collapsed="false" customWidth="true" hidden="false" outlineLevel="0" max="19" min="19" style="4" width="0.99"/>
    <col collapsed="false" customWidth="false" hidden="false" outlineLevel="0" max="257" min="20" style="4" width="9.14"/>
  </cols>
  <sheetData>
    <row r="1" s="3" customFormat="true" ht="27" hidden="false" customHeight="true" outlineLevel="0" collapsed="false">
      <c r="A1" s="406" t="s">
        <v>502</v>
      </c>
      <c r="B1" s="406"/>
      <c r="C1" s="406"/>
      <c r="D1" s="406"/>
      <c r="E1" s="406"/>
      <c r="F1" s="406"/>
      <c r="G1" s="406"/>
      <c r="H1" s="407"/>
      <c r="I1" s="16"/>
      <c r="J1" s="16"/>
      <c r="K1" s="16"/>
      <c r="L1" s="16"/>
      <c r="M1" s="16"/>
      <c r="N1" s="16"/>
      <c r="O1" s="16"/>
      <c r="P1" s="16"/>
      <c r="Q1" s="18"/>
    </row>
    <row r="2" s="3" customFormat="true" ht="15" hidden="false" customHeight="false" outlineLevel="0" collapsed="false">
      <c r="A2" s="408"/>
      <c r="B2" s="409"/>
      <c r="C2" s="54"/>
      <c r="D2" s="54"/>
      <c r="E2" s="54"/>
      <c r="F2" s="54"/>
      <c r="G2" s="54"/>
      <c r="H2" s="410"/>
      <c r="I2" s="54"/>
      <c r="J2" s="54"/>
      <c r="K2" s="54"/>
      <c r="L2" s="54"/>
      <c r="M2" s="54"/>
      <c r="N2" s="54"/>
      <c r="O2" s="54"/>
      <c r="P2" s="54"/>
      <c r="Q2" s="56"/>
    </row>
    <row r="3" customFormat="false" ht="15" hidden="false" customHeight="false" outlineLevel="0" collapsed="false">
      <c r="A3" s="411"/>
      <c r="B3" s="412"/>
      <c r="C3" s="412"/>
      <c r="D3" s="412"/>
      <c r="E3" s="412"/>
      <c r="F3" s="413"/>
      <c r="G3" s="414"/>
      <c r="H3" s="415"/>
      <c r="I3" s="20"/>
      <c r="J3" s="20"/>
      <c r="K3" s="20"/>
      <c r="L3" s="20"/>
      <c r="M3" s="20"/>
      <c r="N3" s="20"/>
      <c r="O3" s="20"/>
      <c r="P3" s="20"/>
      <c r="Q3" s="23"/>
      <c r="U3" s="414"/>
      <c r="V3" s="414"/>
      <c r="W3" s="414"/>
      <c r="X3" s="414"/>
      <c r="Y3" s="414"/>
    </row>
    <row r="4" s="423" customFormat="true" ht="66.75" hidden="false" customHeight="true" outlineLevel="0" collapsed="false">
      <c r="A4" s="416" t="s">
        <v>503</v>
      </c>
      <c r="B4" s="417" t="s">
        <v>504</v>
      </c>
      <c r="C4" s="417" t="s">
        <v>505</v>
      </c>
      <c r="D4" s="417" t="s">
        <v>506</v>
      </c>
      <c r="E4" s="417" t="s">
        <v>507</v>
      </c>
      <c r="F4" s="418" t="s">
        <v>508</v>
      </c>
      <c r="G4" s="419"/>
      <c r="H4" s="420" t="s">
        <v>509</v>
      </c>
      <c r="I4" s="421"/>
      <c r="J4" s="421"/>
      <c r="K4" s="421"/>
      <c r="L4" s="421"/>
      <c r="M4" s="421"/>
      <c r="N4" s="421"/>
      <c r="O4" s="421"/>
      <c r="P4" s="421"/>
      <c r="Q4" s="422"/>
      <c r="T4" s="4"/>
      <c r="U4" s="419"/>
      <c r="V4" s="419"/>
      <c r="W4" s="419"/>
      <c r="X4" s="419"/>
      <c r="Y4" s="419"/>
    </row>
    <row r="5" customFormat="false" ht="21" hidden="false" customHeight="true" outlineLevel="0" collapsed="false">
      <c r="A5" s="424" t="s">
        <v>510</v>
      </c>
      <c r="B5" s="425"/>
      <c r="C5" s="425"/>
      <c r="D5" s="425"/>
      <c r="E5" s="426" t="n">
        <v>100000</v>
      </c>
      <c r="F5" s="427"/>
      <c r="G5" s="414"/>
      <c r="H5" s="428" t="s">
        <v>511</v>
      </c>
      <c r="I5" s="428"/>
      <c r="J5" s="428"/>
      <c r="K5" s="428"/>
      <c r="L5" s="428"/>
      <c r="M5" s="428"/>
      <c r="N5" s="428"/>
      <c r="O5" s="428"/>
      <c r="P5" s="428"/>
      <c r="Q5" s="428"/>
      <c r="U5" s="414"/>
      <c r="V5" s="414"/>
      <c r="W5" s="414"/>
      <c r="X5" s="414"/>
      <c r="Y5" s="414"/>
    </row>
    <row r="6" customFormat="false" ht="15" hidden="false" customHeight="false" outlineLevel="0" collapsed="false">
      <c r="A6" s="424" t="s">
        <v>512</v>
      </c>
      <c r="B6" s="425"/>
      <c r="C6" s="425"/>
      <c r="D6" s="425"/>
      <c r="E6" s="429" t="n">
        <v>2.4</v>
      </c>
      <c r="F6" s="427"/>
      <c r="G6" s="414"/>
      <c r="H6" s="428" t="s">
        <v>513</v>
      </c>
      <c r="I6" s="428"/>
      <c r="J6" s="428"/>
      <c r="K6" s="428"/>
      <c r="L6" s="428"/>
      <c r="M6" s="428"/>
      <c r="N6" s="428"/>
      <c r="O6" s="428"/>
      <c r="P6" s="428"/>
      <c r="Q6" s="428"/>
      <c r="U6" s="414"/>
      <c r="V6" s="414"/>
      <c r="W6" s="414"/>
      <c r="X6" s="414"/>
      <c r="Y6" s="414"/>
    </row>
    <row r="7" customFormat="false" ht="15" hidden="false" customHeight="false" outlineLevel="0" collapsed="false">
      <c r="A7" s="424" t="s">
        <v>514</v>
      </c>
      <c r="B7" s="425"/>
      <c r="C7" s="425"/>
      <c r="D7" s="425"/>
      <c r="E7" s="430" t="n">
        <v>4</v>
      </c>
      <c r="F7" s="427"/>
      <c r="G7" s="414"/>
      <c r="H7" s="428" t="s">
        <v>515</v>
      </c>
      <c r="I7" s="428"/>
      <c r="J7" s="428"/>
      <c r="K7" s="428"/>
      <c r="L7" s="428"/>
      <c r="M7" s="428"/>
      <c r="N7" s="428"/>
      <c r="O7" s="428"/>
      <c r="P7" s="428"/>
      <c r="Q7" s="428"/>
      <c r="U7" s="414"/>
      <c r="V7" s="414"/>
      <c r="W7" s="414"/>
      <c r="X7" s="414"/>
      <c r="Y7" s="414"/>
    </row>
    <row r="8" customFormat="false" ht="15" hidden="false" customHeight="true" outlineLevel="0" collapsed="false">
      <c r="A8" s="431" t="s">
        <v>516</v>
      </c>
      <c r="B8" s="432" t="n">
        <f aca="false">E8/F8/C8</f>
        <v>0</v>
      </c>
      <c r="C8" s="433" t="n">
        <v>1</v>
      </c>
      <c r="D8" s="434" t="n">
        <v>0</v>
      </c>
      <c r="E8" s="435" t="n">
        <f aca="false">$E$5*D8</f>
        <v>0</v>
      </c>
      <c r="F8" s="436" t="n">
        <f aca="false">E6</f>
        <v>2.4</v>
      </c>
      <c r="G8" s="414"/>
      <c r="H8" s="437" t="s">
        <v>517</v>
      </c>
      <c r="I8" s="437"/>
      <c r="J8" s="437"/>
      <c r="K8" s="437"/>
      <c r="L8" s="437"/>
      <c r="M8" s="437"/>
      <c r="N8" s="437"/>
      <c r="O8" s="437"/>
      <c r="P8" s="437"/>
      <c r="Q8" s="437"/>
      <c r="U8" s="414"/>
      <c r="V8" s="414"/>
      <c r="W8" s="414"/>
      <c r="X8" s="414"/>
      <c r="Y8" s="414"/>
    </row>
    <row r="9" customFormat="false" ht="15" hidden="false" customHeight="true" outlineLevel="0" collapsed="false">
      <c r="A9" s="431" t="s">
        <v>518</v>
      </c>
      <c r="B9" s="438" t="n">
        <f aca="false">E9/F9</f>
        <v>1562.5</v>
      </c>
      <c r="C9" s="433" t="n">
        <v>2</v>
      </c>
      <c r="D9" s="434" t="n">
        <v>0.15</v>
      </c>
      <c r="E9" s="439" t="n">
        <f aca="false">$E$5*D9</f>
        <v>15000</v>
      </c>
      <c r="F9" s="436" t="n">
        <f aca="false">E7*E6</f>
        <v>9.6</v>
      </c>
      <c r="G9" s="414"/>
      <c r="H9" s="437" t="s">
        <v>519</v>
      </c>
      <c r="I9" s="437"/>
      <c r="J9" s="437"/>
      <c r="K9" s="437"/>
      <c r="L9" s="437"/>
      <c r="M9" s="437"/>
      <c r="N9" s="437"/>
      <c r="O9" s="437"/>
      <c r="P9" s="437"/>
      <c r="Q9" s="437"/>
      <c r="U9" s="414"/>
      <c r="V9" s="414"/>
      <c r="W9" s="414"/>
      <c r="X9" s="414"/>
      <c r="Y9" s="414"/>
    </row>
    <row r="10" s="414" customFormat="true" ht="15" hidden="false" customHeight="true" outlineLevel="0" collapsed="false">
      <c r="A10" s="431" t="s">
        <v>520</v>
      </c>
      <c r="B10" s="433" t="n">
        <v>625</v>
      </c>
      <c r="C10" s="440" t="n">
        <v>4</v>
      </c>
      <c r="D10" s="441" t="n">
        <f aca="false">1-D8-D9</f>
        <v>0.85</v>
      </c>
      <c r="E10" s="439" t="n">
        <f aca="false">$E$5-E9-E8</f>
        <v>85000</v>
      </c>
      <c r="F10" s="442" t="n">
        <f aca="false">E10/B10</f>
        <v>136</v>
      </c>
      <c r="H10" s="437" t="s">
        <v>521</v>
      </c>
      <c r="I10" s="437"/>
      <c r="J10" s="437"/>
      <c r="K10" s="437"/>
      <c r="L10" s="437"/>
      <c r="M10" s="437"/>
      <c r="N10" s="437"/>
      <c r="O10" s="437"/>
      <c r="P10" s="437"/>
      <c r="Q10" s="437"/>
      <c r="T10" s="4"/>
    </row>
    <row r="11" customFormat="false" ht="15.75" hidden="false" customHeight="true" outlineLevel="0" collapsed="false">
      <c r="A11" s="443" t="s">
        <v>522</v>
      </c>
      <c r="B11" s="439" t="n">
        <f aca="false">SUM(B8:B10)</f>
        <v>2187.5</v>
      </c>
      <c r="C11" s="439"/>
      <c r="D11" s="444" t="n">
        <f aca="false">D8+D9+D10</f>
        <v>1</v>
      </c>
      <c r="E11" s="438"/>
      <c r="F11" s="445"/>
      <c r="G11" s="414"/>
      <c r="H11" s="437" t="s">
        <v>523</v>
      </c>
      <c r="I11" s="437"/>
      <c r="J11" s="437"/>
      <c r="K11" s="437"/>
      <c r="L11" s="437"/>
      <c r="M11" s="437"/>
      <c r="N11" s="437"/>
      <c r="O11" s="437"/>
      <c r="P11" s="437"/>
      <c r="Q11" s="437"/>
      <c r="U11" s="414"/>
      <c r="V11" s="414"/>
      <c r="W11" s="414"/>
      <c r="X11" s="414"/>
      <c r="Y11" s="414"/>
    </row>
    <row r="12" customFormat="false" ht="45" hidden="false" customHeight="true" outlineLevel="0" collapsed="false">
      <c r="A12" s="446" t="s">
        <v>524</v>
      </c>
      <c r="B12" s="439" t="n">
        <f aca="false">B10</f>
        <v>625</v>
      </c>
      <c r="C12" s="433" t="n">
        <v>1</v>
      </c>
      <c r="D12" s="447" t="n">
        <v>0.15</v>
      </c>
      <c r="E12" s="439" t="n">
        <f aca="false">$E$5*D12</f>
        <v>15000</v>
      </c>
      <c r="F12" s="448" t="n">
        <f aca="false">E12/B12</f>
        <v>24</v>
      </c>
      <c r="G12" s="414"/>
      <c r="H12" s="449" t="s">
        <v>525</v>
      </c>
      <c r="I12" s="449"/>
      <c r="J12" s="449"/>
      <c r="K12" s="449"/>
      <c r="L12" s="450" t="n">
        <f aca="false">1-P12</f>
        <v>0.106915012467479</v>
      </c>
      <c r="M12" s="451" t="s">
        <v>526</v>
      </c>
      <c r="N12" s="451"/>
      <c r="O12" s="451"/>
      <c r="P12" s="450" t="n">
        <f aca="false">(L41*K24+L42*K25+L43*K26+L44*K27+L45*K28+L46*K29+L47*K30)/K33</f>
        <v>0.893084987532521</v>
      </c>
      <c r="Q12" s="42"/>
      <c r="U12" s="414"/>
      <c r="V12" s="414"/>
      <c r="W12" s="414"/>
      <c r="X12" s="414"/>
      <c r="Y12" s="414"/>
    </row>
    <row r="13" customFormat="false" ht="30" hidden="false" customHeight="false" outlineLevel="0" collapsed="false">
      <c r="A13" s="431" t="s">
        <v>527</v>
      </c>
      <c r="B13" s="439" t="n">
        <f aca="false">E13/F13</f>
        <v>57.1428571428571</v>
      </c>
      <c r="C13" s="433" t="n">
        <v>2</v>
      </c>
      <c r="D13" s="447" t="n">
        <v>0.2</v>
      </c>
      <c r="E13" s="439" t="n">
        <f aca="false">$E$5*D13</f>
        <v>20000</v>
      </c>
      <c r="F13" s="433" t="n">
        <v>350</v>
      </c>
      <c r="G13" s="414"/>
      <c r="H13" s="452" t="s">
        <v>528</v>
      </c>
      <c r="I13" s="453"/>
      <c r="J13" s="453"/>
      <c r="K13" s="450" t="n">
        <v>0</v>
      </c>
      <c r="M13" s="453"/>
      <c r="O13" s="68"/>
      <c r="P13" s="68"/>
      <c r="Q13" s="42"/>
      <c r="U13" s="414"/>
      <c r="V13" s="414"/>
      <c r="W13" s="414"/>
      <c r="X13" s="414"/>
      <c r="Y13" s="414"/>
    </row>
    <row r="14" customFormat="false" ht="15" hidden="false" customHeight="false" outlineLevel="0" collapsed="false">
      <c r="A14" s="431" t="s">
        <v>529</v>
      </c>
      <c r="B14" s="439" t="n">
        <f aca="false">E14/F14</f>
        <v>20</v>
      </c>
      <c r="C14" s="433" t="n">
        <v>2</v>
      </c>
      <c r="D14" s="454" t="n">
        <v>0.05</v>
      </c>
      <c r="E14" s="439" t="n">
        <f aca="false">$E$5*D14</f>
        <v>5000</v>
      </c>
      <c r="F14" s="433" t="n">
        <v>250</v>
      </c>
      <c r="G14" s="414"/>
      <c r="H14" s="428" t="s">
        <v>530</v>
      </c>
      <c r="I14" s="428"/>
      <c r="J14" s="428"/>
      <c r="K14" s="428"/>
      <c r="L14" s="428"/>
      <c r="M14" s="428"/>
      <c r="N14" s="428"/>
      <c r="O14" s="428"/>
      <c r="P14" s="428"/>
      <c r="Q14" s="428"/>
      <c r="U14" s="414"/>
      <c r="V14" s="414"/>
      <c r="W14" s="414"/>
      <c r="X14" s="414"/>
      <c r="Y14" s="414"/>
    </row>
    <row r="15" customFormat="false" ht="31.5" hidden="false" customHeight="true" outlineLevel="0" collapsed="false">
      <c r="A15" s="431" t="s">
        <v>531</v>
      </c>
      <c r="B15" s="439" t="n">
        <f aca="false">E15/F15</f>
        <v>83.3333333333333</v>
      </c>
      <c r="C15" s="433" t="n">
        <v>2</v>
      </c>
      <c r="D15" s="454" t="n">
        <v>0.05</v>
      </c>
      <c r="E15" s="439" t="n">
        <f aca="false">$E$5*D15</f>
        <v>5000</v>
      </c>
      <c r="F15" s="433" t="n">
        <v>60</v>
      </c>
      <c r="G15" s="414"/>
      <c r="H15" s="437" t="s">
        <v>532</v>
      </c>
      <c r="I15" s="437"/>
      <c r="J15" s="437"/>
      <c r="K15" s="437"/>
      <c r="L15" s="437"/>
      <c r="M15" s="437"/>
      <c r="N15" s="437"/>
      <c r="O15" s="437"/>
      <c r="P15" s="437"/>
      <c r="Q15" s="437"/>
      <c r="U15" s="414"/>
      <c r="V15" s="414"/>
      <c r="W15" s="414"/>
      <c r="X15" s="414"/>
      <c r="Y15" s="414"/>
    </row>
    <row r="16" customFormat="false" ht="15" hidden="false" customHeight="false" outlineLevel="0" collapsed="false">
      <c r="A16" s="415"/>
      <c r="B16" s="32" t="n">
        <f aca="false">SUM(B13:B15)</f>
        <v>160.47619047619</v>
      </c>
      <c r="C16" s="22"/>
      <c r="D16" s="20"/>
      <c r="E16" s="20"/>
      <c r="F16" s="23"/>
      <c r="G16" s="414"/>
      <c r="H16" s="428" t="s">
        <v>533</v>
      </c>
      <c r="I16" s="428"/>
      <c r="J16" s="428"/>
      <c r="K16" s="428"/>
      <c r="L16" s="428"/>
      <c r="M16" s="428"/>
      <c r="N16" s="428"/>
      <c r="O16" s="428"/>
      <c r="P16" s="428"/>
      <c r="Q16" s="428"/>
      <c r="U16" s="414"/>
      <c r="V16" s="414"/>
      <c r="W16" s="414"/>
      <c r="X16" s="414"/>
      <c r="Y16" s="414"/>
    </row>
    <row r="17" customFormat="false" ht="18" hidden="false" customHeight="false" outlineLevel="0" collapsed="false">
      <c r="A17" s="424" t="s">
        <v>534</v>
      </c>
      <c r="B17" s="455" t="n">
        <v>50</v>
      </c>
      <c r="C17" s="439"/>
      <c r="D17" s="20"/>
      <c r="E17" s="456" t="s">
        <v>535</v>
      </c>
      <c r="F17" s="445" t="n">
        <f aca="false">F10/E6</f>
        <v>56.6666666666667</v>
      </c>
      <c r="G17" s="414"/>
      <c r="H17" s="428" t="s">
        <v>536</v>
      </c>
      <c r="I17" s="428"/>
      <c r="J17" s="428"/>
      <c r="K17" s="428"/>
      <c r="L17" s="428"/>
      <c r="M17" s="428"/>
      <c r="N17" s="428"/>
      <c r="O17" s="428"/>
      <c r="P17" s="428"/>
      <c r="Q17" s="428"/>
      <c r="U17" s="414"/>
      <c r="V17" s="414"/>
      <c r="W17" s="414"/>
      <c r="X17" s="414"/>
      <c r="Y17" s="414"/>
    </row>
    <row r="18" customFormat="false" ht="15" hidden="false" customHeight="false" outlineLevel="0" collapsed="false">
      <c r="A18" s="457" t="s">
        <v>537</v>
      </c>
      <c r="B18" s="433" t="n">
        <v>4</v>
      </c>
      <c r="C18" s="458"/>
      <c r="D18" s="459" t="s">
        <v>538</v>
      </c>
      <c r="E18" s="460" t="n">
        <v>3.1</v>
      </c>
      <c r="F18" s="461"/>
      <c r="G18" s="414"/>
      <c r="H18" s="462" t="s">
        <v>539</v>
      </c>
      <c r="I18" s="72"/>
      <c r="J18" s="72"/>
      <c r="K18" s="72"/>
      <c r="L18" s="72"/>
      <c r="M18" s="72"/>
      <c r="N18" s="72"/>
      <c r="O18" s="72"/>
      <c r="P18" s="72"/>
      <c r="Q18" s="180"/>
      <c r="U18" s="414"/>
      <c r="V18" s="414"/>
      <c r="W18" s="414"/>
      <c r="X18" s="414"/>
      <c r="Y18" s="414"/>
    </row>
    <row r="19" customFormat="false" ht="15" hidden="false" customHeight="false" outlineLevel="0" collapsed="false">
      <c r="A19" s="425"/>
      <c r="B19" s="425"/>
      <c r="C19" s="463"/>
      <c r="D19" s="425"/>
      <c r="E19" s="425"/>
      <c r="F19" s="425"/>
      <c r="G19" s="414"/>
      <c r="S19" s="414"/>
      <c r="U19" s="414"/>
      <c r="V19" s="414"/>
      <c r="W19" s="414"/>
    </row>
    <row r="20" customFormat="false" ht="15" hidden="false" customHeight="false" outlineLevel="0" collapsed="false">
      <c r="A20" s="411"/>
      <c r="B20" s="464"/>
      <c r="C20" s="464"/>
      <c r="D20" s="464"/>
      <c r="E20" s="464"/>
      <c r="F20" s="17"/>
      <c r="G20" s="464"/>
      <c r="H20" s="464"/>
      <c r="I20" s="464"/>
      <c r="J20" s="464"/>
      <c r="K20" s="464"/>
      <c r="L20" s="464"/>
      <c r="M20" s="17"/>
      <c r="N20" s="88"/>
      <c r="O20" s="465"/>
      <c r="P20" s="88"/>
      <c r="Q20" s="466"/>
      <c r="R20" s="414"/>
      <c r="S20" s="414"/>
      <c r="U20" s="414"/>
      <c r="V20" s="414"/>
    </row>
    <row r="21" customFormat="false" ht="18" hidden="false" customHeight="false" outlineLevel="0" collapsed="false">
      <c r="A21" s="467" t="s">
        <v>540</v>
      </c>
      <c r="C21" s="425"/>
      <c r="D21" s="425"/>
      <c r="E21" s="425"/>
      <c r="G21" s="425"/>
      <c r="H21" s="425"/>
      <c r="I21" s="425"/>
      <c r="J21" s="425"/>
      <c r="K21" s="425"/>
      <c r="L21" s="425"/>
      <c r="M21" s="20"/>
      <c r="N21" s="23"/>
      <c r="O21" s="415"/>
      <c r="P21" s="23"/>
      <c r="Q21" s="309"/>
      <c r="R21" s="414"/>
      <c r="S21" s="414"/>
      <c r="T21" s="414"/>
      <c r="U21" s="414"/>
      <c r="V21" s="414"/>
    </row>
    <row r="22" customFormat="false" ht="66" hidden="false" customHeight="false" outlineLevel="0" collapsed="false">
      <c r="A22" s="468" t="s">
        <v>541</v>
      </c>
      <c r="B22" s="417" t="s">
        <v>542</v>
      </c>
      <c r="C22" s="417" t="s">
        <v>543</v>
      </c>
      <c r="D22" s="417" t="s">
        <v>544</v>
      </c>
      <c r="E22" s="469" t="s">
        <v>545</v>
      </c>
      <c r="F22" s="469" t="s">
        <v>546</v>
      </c>
      <c r="G22" s="425"/>
      <c r="H22" s="470" t="s">
        <v>547</v>
      </c>
      <c r="J22" s="417" t="s">
        <v>548</v>
      </c>
      <c r="K22" s="471" t="s">
        <v>549</v>
      </c>
      <c r="L22" s="451" t="s">
        <v>550</v>
      </c>
      <c r="M22" s="417" t="s">
        <v>551</v>
      </c>
      <c r="N22" s="472" t="s">
        <v>552</v>
      </c>
      <c r="O22" s="473" t="s">
        <v>553</v>
      </c>
      <c r="P22" s="474" t="s">
        <v>554</v>
      </c>
      <c r="Q22" s="475" t="s">
        <v>555</v>
      </c>
      <c r="R22" s="414"/>
      <c r="S22" s="414"/>
      <c r="T22" s="414"/>
      <c r="U22" s="414"/>
      <c r="V22" s="414"/>
    </row>
    <row r="23" customFormat="false" ht="15" hidden="false" customHeight="false" outlineLevel="0" collapsed="false">
      <c r="A23" s="424" t="s">
        <v>10</v>
      </c>
      <c r="B23" s="425"/>
      <c r="C23" s="425"/>
      <c r="D23" s="425"/>
      <c r="G23" s="425"/>
      <c r="H23" s="425"/>
      <c r="J23" s="425" t="s">
        <v>10</v>
      </c>
      <c r="K23" s="425"/>
      <c r="L23" s="425"/>
      <c r="M23" s="425"/>
      <c r="N23" s="427"/>
      <c r="O23" s="476"/>
      <c r="P23" s="427"/>
      <c r="Q23" s="309"/>
      <c r="R23" s="414"/>
      <c r="S23" s="414"/>
      <c r="T23" s="414"/>
      <c r="U23" s="414"/>
      <c r="V23" s="414"/>
    </row>
    <row r="24" s="414" customFormat="true" ht="15" hidden="false" customHeight="false" outlineLevel="0" collapsed="false">
      <c r="A24" s="424" t="s">
        <v>556</v>
      </c>
      <c r="B24" s="477" t="n">
        <f aca="false">B17</f>
        <v>50</v>
      </c>
      <c r="C24" s="447" t="n">
        <v>0.7</v>
      </c>
      <c r="D24" s="478" t="n">
        <v>2.5</v>
      </c>
      <c r="E24" s="479" t="n">
        <v>2</v>
      </c>
      <c r="F24" s="480" t="n">
        <f aca="false">H24*C8</f>
        <v>120</v>
      </c>
      <c r="H24" s="481" t="n">
        <f aca="false">B24*F8/C8</f>
        <v>120</v>
      </c>
      <c r="J24" s="439" t="n">
        <f aca="false">D24*(SQRT(H24*E24))*C8</f>
        <v>38.7298334620742</v>
      </c>
      <c r="K24" s="439" t="n">
        <f aca="false">J24*B8</f>
        <v>0</v>
      </c>
      <c r="L24" s="480" t="n">
        <f aca="false">H24*B8</f>
        <v>0</v>
      </c>
      <c r="M24" s="439" t="n">
        <f aca="false">H24*C24</f>
        <v>84</v>
      </c>
      <c r="N24" s="482" t="n">
        <f aca="false">B8*M24</f>
        <v>0</v>
      </c>
      <c r="O24" s="483" t="n">
        <f aca="false">SQRT(H24*E24)</f>
        <v>15.4919333848297</v>
      </c>
      <c r="P24" s="484" t="n">
        <f aca="false">O24/E24</f>
        <v>7.74596669241483</v>
      </c>
      <c r="Q24" s="485" t="n">
        <f aca="false">O24*P24</f>
        <v>120</v>
      </c>
      <c r="R24" s="4"/>
    </row>
    <row r="25" s="414" customFormat="true" ht="15" hidden="false" customHeight="false" outlineLevel="0" collapsed="false">
      <c r="A25" s="424" t="s">
        <v>557</v>
      </c>
      <c r="B25" s="477" t="n">
        <f aca="false">B17</f>
        <v>50</v>
      </c>
      <c r="C25" s="447" t="n">
        <v>0.7</v>
      </c>
      <c r="D25" s="478" t="n">
        <v>3</v>
      </c>
      <c r="E25" s="479" t="n">
        <v>3</v>
      </c>
      <c r="F25" s="480" t="n">
        <f aca="false">H25*C9</f>
        <v>480</v>
      </c>
      <c r="H25" s="481" t="n">
        <f aca="false">B25*F9/C9</f>
        <v>240</v>
      </c>
      <c r="J25" s="439" t="n">
        <f aca="false">D25*(SQRT(H25*E25))*C9</f>
        <v>160.996894379985</v>
      </c>
      <c r="K25" s="439" t="n">
        <f aca="false">J25*B9</f>
        <v>251557.647468726</v>
      </c>
      <c r="L25" s="481" t="n">
        <f aca="false">H25*B9</f>
        <v>375000</v>
      </c>
      <c r="M25" s="439" t="n">
        <f aca="false">H25*C25</f>
        <v>168</v>
      </c>
      <c r="N25" s="482" t="n">
        <f aca="false">B9*M25</f>
        <v>262500</v>
      </c>
      <c r="O25" s="483" t="n">
        <f aca="false">SQRT(H25*E25)</f>
        <v>26.8328157299975</v>
      </c>
      <c r="P25" s="484" t="n">
        <f aca="false">O25/E25</f>
        <v>8.94427190999916</v>
      </c>
      <c r="Q25" s="485" t="n">
        <f aca="false">O25*P25</f>
        <v>240</v>
      </c>
      <c r="R25" s="4"/>
    </row>
    <row r="26" s="414" customFormat="true" ht="15" hidden="false" customHeight="false" outlineLevel="0" collapsed="false">
      <c r="A26" s="424" t="s">
        <v>558</v>
      </c>
      <c r="B26" s="477" t="n">
        <f aca="false">B17</f>
        <v>50</v>
      </c>
      <c r="C26" s="447" t="n">
        <v>0.7</v>
      </c>
      <c r="D26" s="478" t="n">
        <v>3</v>
      </c>
      <c r="E26" s="479" t="n">
        <v>4</v>
      </c>
      <c r="F26" s="486" t="n">
        <f aca="false">H26*C10</f>
        <v>6800</v>
      </c>
      <c r="H26" s="481" t="n">
        <f aca="false">B26*F10/C10</f>
        <v>1700</v>
      </c>
      <c r="J26" s="439" t="n">
        <f aca="false">D26*(SQRT(H26*E26))*C10</f>
        <v>989.545350148239</v>
      </c>
      <c r="K26" s="439" t="n">
        <f aca="false">J26*B10</f>
        <v>618465.843842649</v>
      </c>
      <c r="L26" s="481" t="n">
        <f aca="false">H26*B10</f>
        <v>1062500</v>
      </c>
      <c r="M26" s="439" t="n">
        <f aca="false">H26*C26</f>
        <v>1190</v>
      </c>
      <c r="N26" s="482" t="n">
        <f aca="false">B10*M26</f>
        <v>743750</v>
      </c>
      <c r="O26" s="483" t="n">
        <f aca="false">SQRT(H26*E26)</f>
        <v>82.4621125123532</v>
      </c>
      <c r="P26" s="484" t="n">
        <f aca="false">O26/E26</f>
        <v>20.6155281280883</v>
      </c>
      <c r="Q26" s="485" t="n">
        <f aca="false">O26*P26</f>
        <v>1700</v>
      </c>
      <c r="R26" s="4"/>
    </row>
    <row r="27" s="414" customFormat="true" ht="15" hidden="false" customHeight="false" outlineLevel="0" collapsed="false">
      <c r="A27" s="424" t="s">
        <v>559</v>
      </c>
      <c r="B27" s="477" t="n">
        <f aca="false">H27/F12/C12</f>
        <v>70.8333333333333</v>
      </c>
      <c r="C27" s="487" t="s">
        <v>277</v>
      </c>
      <c r="D27" s="488" t="n">
        <v>3.5</v>
      </c>
      <c r="E27" s="489" t="n">
        <f aca="false">E26</f>
        <v>4</v>
      </c>
      <c r="F27" s="486" t="n">
        <f aca="false">H27*C12</f>
        <v>1700</v>
      </c>
      <c r="H27" s="481" t="n">
        <f aca="false">H26</f>
        <v>1700</v>
      </c>
      <c r="J27" s="439" t="n">
        <f aca="false">D27*(SQRT(H27*E27))*C12</f>
        <v>288.617393793236</v>
      </c>
      <c r="K27" s="439" t="n">
        <f aca="false">J27*B12</f>
        <v>180385.871120773</v>
      </c>
      <c r="L27" s="481" t="n">
        <v>0</v>
      </c>
      <c r="M27" s="481" t="n">
        <v>0</v>
      </c>
      <c r="N27" s="481" t="n">
        <v>0</v>
      </c>
      <c r="O27" s="483" t="n">
        <f aca="false">SQRT(H27*E27)</f>
        <v>82.4621125123532</v>
      </c>
      <c r="P27" s="484" t="n">
        <f aca="false">P26</f>
        <v>20.6155281280883</v>
      </c>
      <c r="Q27" s="485" t="n">
        <f aca="false">O27*P27</f>
        <v>1700</v>
      </c>
      <c r="R27" s="4"/>
    </row>
    <row r="28" s="414" customFormat="true" ht="15" hidden="false" customHeight="false" outlineLevel="0" collapsed="false">
      <c r="A28" s="424" t="s">
        <v>560</v>
      </c>
      <c r="B28" s="433" t="n">
        <v>35</v>
      </c>
      <c r="C28" s="447" t="n">
        <v>0.7</v>
      </c>
      <c r="D28" s="478" t="n">
        <v>4</v>
      </c>
      <c r="E28" s="479" t="n">
        <v>3</v>
      </c>
      <c r="F28" s="480" t="n">
        <f aca="false">H28*C13</f>
        <v>12250</v>
      </c>
      <c r="H28" s="481" t="n">
        <f aca="false">B28*F13/C13</f>
        <v>6125</v>
      </c>
      <c r="J28" s="439" t="n">
        <f aca="false">D28*(SQRT(H28*E28))*C13</f>
        <v>1084.43533693808</v>
      </c>
      <c r="K28" s="439" t="n">
        <f aca="false">J28*B13</f>
        <v>61967.7335393187</v>
      </c>
      <c r="L28" s="481" t="n">
        <f aca="false">H28*B13</f>
        <v>350000</v>
      </c>
      <c r="M28" s="439" t="n">
        <f aca="false">H28*C28</f>
        <v>4287.5</v>
      </c>
      <c r="N28" s="482" t="n">
        <f aca="false">B13*M28</f>
        <v>245000</v>
      </c>
      <c r="O28" s="483" t="n">
        <f aca="false">SQRT(H28*E28)</f>
        <v>135.55441711726</v>
      </c>
      <c r="P28" s="484" t="n">
        <f aca="false">O28/E28</f>
        <v>45.1848057057532</v>
      </c>
      <c r="Q28" s="485" t="n">
        <f aca="false">O28*P28</f>
        <v>6125</v>
      </c>
      <c r="R28" s="4"/>
    </row>
    <row r="29" s="414" customFormat="true" ht="15" hidden="false" customHeight="false" outlineLevel="0" collapsed="false">
      <c r="A29" s="490" t="s">
        <v>561</v>
      </c>
      <c r="B29" s="433" t="n">
        <v>35</v>
      </c>
      <c r="C29" s="447" t="n">
        <v>0.7</v>
      </c>
      <c r="D29" s="478" t="n">
        <v>4</v>
      </c>
      <c r="E29" s="479" t="n">
        <v>3</v>
      </c>
      <c r="F29" s="480" t="n">
        <f aca="false">H29*C14</f>
        <v>8750</v>
      </c>
      <c r="H29" s="481" t="n">
        <f aca="false">B29*F14/C14</f>
        <v>4375</v>
      </c>
      <c r="J29" s="439" t="n">
        <f aca="false">D29*(SQRT(H29*E29))*C14</f>
        <v>916.515138991168</v>
      </c>
      <c r="K29" s="439" t="n">
        <f aca="false">J29*B14</f>
        <v>18330.3027798234</v>
      </c>
      <c r="L29" s="481" t="n">
        <f aca="false">H29*B14</f>
        <v>87500</v>
      </c>
      <c r="M29" s="439" t="n">
        <f aca="false">H29*C29</f>
        <v>3062.5</v>
      </c>
      <c r="N29" s="482" t="n">
        <f aca="false">B14*M29</f>
        <v>61250</v>
      </c>
      <c r="O29" s="483" t="n">
        <f aca="false">SQRT(H29*E29)</f>
        <v>114.564392373896</v>
      </c>
      <c r="P29" s="484" t="n">
        <f aca="false">O29/E29</f>
        <v>38.1881307912987</v>
      </c>
      <c r="Q29" s="485" t="n">
        <f aca="false">O29*P29</f>
        <v>4375</v>
      </c>
      <c r="R29" s="4"/>
    </row>
    <row r="30" s="414" customFormat="true" ht="18" hidden="false" customHeight="false" outlineLevel="0" collapsed="false">
      <c r="A30" s="431" t="s">
        <v>562</v>
      </c>
      <c r="B30" s="433" t="n">
        <v>120</v>
      </c>
      <c r="C30" s="447" t="n">
        <v>0.7</v>
      </c>
      <c r="D30" s="478" t="n">
        <v>4.5</v>
      </c>
      <c r="E30" s="479" t="n">
        <v>3</v>
      </c>
      <c r="F30" s="480" t="n">
        <f aca="false">H30*C15</f>
        <v>7200</v>
      </c>
      <c r="H30" s="481" t="n">
        <f aca="false">B30*F15/C15</f>
        <v>3600</v>
      </c>
      <c r="J30" s="439" t="n">
        <f aca="false">D30*(SQRT(H30*E30))*C15</f>
        <v>935.307436087194</v>
      </c>
      <c r="K30" s="439" t="n">
        <f aca="false">J30*B15</f>
        <v>77942.2863405995</v>
      </c>
      <c r="L30" s="481" t="n">
        <f aca="false">H30*B15</f>
        <v>300000</v>
      </c>
      <c r="M30" s="439" t="n">
        <f aca="false">H30*C30</f>
        <v>2520</v>
      </c>
      <c r="N30" s="482" t="n">
        <f aca="false">B15*M30</f>
        <v>210000</v>
      </c>
      <c r="O30" s="483" t="n">
        <f aca="false">SQRT(H30*E30)</f>
        <v>103.923048454133</v>
      </c>
      <c r="P30" s="484" t="n">
        <f aca="false">O30/E30</f>
        <v>34.6410161513776</v>
      </c>
      <c r="Q30" s="485" t="n">
        <f aca="false">O30*P30</f>
        <v>3600</v>
      </c>
      <c r="R30" s="4"/>
    </row>
    <row r="31" s="414" customFormat="true" ht="15" hidden="false" customHeight="false" outlineLevel="0" collapsed="false">
      <c r="A31" s="431" t="s">
        <v>563</v>
      </c>
      <c r="B31" s="491"/>
      <c r="C31" s="491"/>
      <c r="D31" s="491"/>
      <c r="E31" s="491"/>
      <c r="H31" s="481"/>
      <c r="J31" s="439"/>
      <c r="K31" s="433" t="n">
        <f aca="false">E5*0.25</f>
        <v>25000</v>
      </c>
      <c r="L31" s="481"/>
      <c r="M31" s="439"/>
      <c r="N31" s="433" t="n">
        <f aca="false">E5</f>
        <v>100000</v>
      </c>
      <c r="O31" s="483"/>
      <c r="P31" s="484"/>
      <c r="Q31" s="492"/>
      <c r="R31" s="195"/>
    </row>
    <row r="32" customFormat="false" ht="15" hidden="false" customHeight="false" outlineLevel="0" collapsed="false">
      <c r="A32" s="415"/>
      <c r="J32" s="414"/>
      <c r="K32" s="396"/>
      <c r="L32" s="414"/>
      <c r="M32" s="414"/>
      <c r="N32" s="427"/>
      <c r="O32" s="493"/>
      <c r="P32" s="494"/>
      <c r="Q32" s="492"/>
      <c r="R32" s="495"/>
      <c r="S32" s="414"/>
      <c r="T32" s="414"/>
      <c r="U32" s="414"/>
      <c r="V32" s="414"/>
    </row>
    <row r="33" customFormat="false" ht="15.75" hidden="false" customHeight="false" outlineLevel="0" collapsed="false">
      <c r="A33" s="414"/>
      <c r="C33" s="414"/>
      <c r="D33" s="414"/>
      <c r="E33" s="414"/>
      <c r="F33" s="414"/>
      <c r="G33" s="414"/>
      <c r="H33" s="423" t="s">
        <v>564</v>
      </c>
      <c r="J33" s="414"/>
      <c r="K33" s="496" t="n">
        <f aca="false">SUM(K24:K30)</f>
        <v>1208649.68509189</v>
      </c>
      <c r="L33" s="481" t="n">
        <f aca="false">SUM(L24:L30)</f>
        <v>2175000</v>
      </c>
      <c r="M33" s="414"/>
      <c r="N33" s="497" t="n">
        <f aca="false">SUM(N24:N31)</f>
        <v>1622500</v>
      </c>
      <c r="O33" s="476"/>
      <c r="P33" s="427"/>
      <c r="Q33" s="498"/>
      <c r="R33" s="495"/>
      <c r="S33" s="414"/>
      <c r="T33" s="414"/>
      <c r="U33" s="414"/>
      <c r="V33" s="414"/>
    </row>
    <row r="34" customFormat="false" ht="15" hidden="false" customHeight="false" outlineLevel="0" collapsed="false">
      <c r="A34" s="499"/>
      <c r="B34" s="500"/>
      <c r="C34" s="500"/>
      <c r="D34" s="500"/>
      <c r="E34" s="500"/>
      <c r="F34" s="72"/>
      <c r="G34" s="500"/>
      <c r="H34" s="500"/>
      <c r="I34" s="500"/>
      <c r="J34" s="500"/>
      <c r="K34" s="500"/>
      <c r="L34" s="500"/>
      <c r="M34" s="72"/>
      <c r="N34" s="180"/>
      <c r="O34" s="501"/>
      <c r="P34" s="180"/>
      <c r="Q34" s="502"/>
      <c r="R34" s="414"/>
      <c r="S34" s="414"/>
      <c r="T34" s="414"/>
      <c r="U34" s="414"/>
      <c r="V34" s="414"/>
    </row>
    <row r="35" customFormat="false" ht="15" hidden="false" customHeight="false" outlineLevel="0" collapsed="false">
      <c r="A35" s="425"/>
      <c r="B35" s="425"/>
      <c r="C35" s="463"/>
      <c r="D35" s="425"/>
      <c r="E35" s="425"/>
      <c r="F35" s="425"/>
      <c r="G35" s="414"/>
      <c r="O35" s="20"/>
      <c r="P35" s="20"/>
      <c r="Q35" s="17"/>
      <c r="R35" s="20"/>
      <c r="S35" s="414"/>
      <c r="T35" s="414"/>
      <c r="U35" s="414"/>
      <c r="V35" s="414"/>
      <c r="W35" s="414"/>
    </row>
    <row r="36" customFormat="false" ht="15" hidden="false" customHeight="false" outlineLevel="0" collapsed="false">
      <c r="A36" s="411"/>
      <c r="B36" s="464"/>
      <c r="C36" s="412"/>
      <c r="D36" s="464"/>
      <c r="E36" s="464"/>
      <c r="F36" s="413"/>
      <c r="G36" s="411"/>
      <c r="H36" s="464"/>
      <c r="I36" s="464"/>
      <c r="J36" s="464"/>
      <c r="K36" s="464"/>
      <c r="L36" s="464"/>
      <c r="M36" s="464"/>
      <c r="N36" s="464"/>
      <c r="O36" s="464"/>
      <c r="P36" s="464"/>
      <c r="Q36" s="464"/>
      <c r="R36" s="413"/>
      <c r="S36" s="20"/>
      <c r="T36" s="425"/>
      <c r="U36" s="414"/>
      <c r="V36" s="414"/>
      <c r="W36" s="414"/>
      <c r="X36" s="414"/>
      <c r="Y36" s="414"/>
      <c r="Z36" s="414"/>
    </row>
    <row r="37" customFormat="false" ht="96" hidden="false" customHeight="true" outlineLevel="0" collapsed="false">
      <c r="A37" s="503" t="s">
        <v>565</v>
      </c>
      <c r="B37" s="417" t="s">
        <v>566</v>
      </c>
      <c r="C37" s="417" t="s">
        <v>567</v>
      </c>
      <c r="D37" s="417" t="s">
        <v>568</v>
      </c>
      <c r="E37" s="417" t="s">
        <v>569</v>
      </c>
      <c r="F37" s="474" t="s">
        <v>570</v>
      </c>
      <c r="G37" s="476"/>
      <c r="H37" s="504" t="s">
        <v>571</v>
      </c>
      <c r="I37" s="425"/>
      <c r="J37" s="469" t="s">
        <v>572</v>
      </c>
      <c r="K37" s="469" t="s">
        <v>573</v>
      </c>
      <c r="L37" s="417" t="s">
        <v>574</v>
      </c>
      <c r="M37" s="469" t="s">
        <v>575</v>
      </c>
      <c r="N37" s="469" t="s">
        <v>576</v>
      </c>
      <c r="O37" s="469" t="s">
        <v>577</v>
      </c>
      <c r="P37" s="469" t="s">
        <v>578</v>
      </c>
      <c r="Q37" s="469" t="s">
        <v>579</v>
      </c>
      <c r="R37" s="418" t="s">
        <v>580</v>
      </c>
      <c r="S37" s="20"/>
      <c r="T37" s="425"/>
      <c r="U37" s="414"/>
      <c r="V37" s="414"/>
      <c r="W37" s="414"/>
      <c r="X37" s="414"/>
      <c r="Y37" s="414"/>
      <c r="Z37" s="414"/>
    </row>
    <row r="38" customFormat="false" ht="15.75" hidden="false" customHeight="false" outlineLevel="0" collapsed="false">
      <c r="A38" s="505" t="s">
        <v>581</v>
      </c>
      <c r="B38" s="506" t="n">
        <f aca="false">'Consumption by Domiciles 1'!$H$28</f>
        <v>228.297474</v>
      </c>
      <c r="C38" s="22"/>
      <c r="D38" s="507" t="n">
        <f aca="false">'Consumption by Domiciles 1'!$H$37</f>
        <v>89.9562456</v>
      </c>
      <c r="E38" s="508" t="n">
        <f aca="false">D91</f>
        <v>17</v>
      </c>
      <c r="F38" s="508" t="n">
        <f aca="false">B91</f>
        <v>15</v>
      </c>
      <c r="G38" s="476"/>
      <c r="H38" s="20"/>
      <c r="I38" s="20"/>
      <c r="J38" s="509" t="n">
        <v>5</v>
      </c>
      <c r="K38" s="20"/>
      <c r="L38" s="510" t="s">
        <v>582</v>
      </c>
      <c r="M38" s="20"/>
      <c r="N38" s="20"/>
      <c r="O38" s="425"/>
      <c r="P38" s="20"/>
      <c r="Q38" s="20"/>
      <c r="R38" s="511" t="n">
        <v>0.145</v>
      </c>
      <c r="S38" s="20"/>
      <c r="T38" s="425"/>
      <c r="U38" s="414"/>
      <c r="V38" s="414"/>
      <c r="W38" s="414"/>
      <c r="X38" s="414"/>
      <c r="Y38" s="414"/>
      <c r="Z38" s="414"/>
    </row>
    <row r="39" customFormat="false" ht="15" hidden="false" customHeight="true" outlineLevel="0" collapsed="false">
      <c r="A39" s="415"/>
      <c r="B39" s="20"/>
      <c r="C39" s="22"/>
      <c r="D39" s="20"/>
      <c r="E39" s="20"/>
      <c r="F39" s="23"/>
      <c r="G39" s="476"/>
      <c r="H39" s="20"/>
      <c r="I39" s="20"/>
      <c r="J39" s="20"/>
      <c r="K39" s="20"/>
      <c r="L39" s="20"/>
      <c r="M39" s="20"/>
      <c r="N39" s="20"/>
      <c r="O39" s="425"/>
      <c r="P39" s="20"/>
      <c r="Q39" s="20"/>
      <c r="R39" s="474" t="s">
        <v>583</v>
      </c>
      <c r="S39" s="20"/>
      <c r="T39" s="425"/>
      <c r="U39" s="414"/>
      <c r="V39" s="414"/>
      <c r="W39" s="414"/>
      <c r="X39" s="414"/>
      <c r="Y39" s="414"/>
      <c r="Z39" s="414"/>
    </row>
    <row r="40" customFormat="false" ht="15.75" hidden="false" customHeight="false" outlineLevel="0" collapsed="false">
      <c r="A40" s="415"/>
      <c r="B40" s="20"/>
      <c r="C40" s="22"/>
      <c r="D40" s="20"/>
      <c r="E40" s="398" t="s">
        <v>584</v>
      </c>
      <c r="F40" s="398" t="s">
        <v>584</v>
      </c>
      <c r="G40" s="476"/>
      <c r="H40" s="20"/>
      <c r="I40" s="20"/>
      <c r="J40" s="20"/>
      <c r="K40" s="20"/>
      <c r="L40" s="20"/>
      <c r="M40" s="20" t="s">
        <v>10</v>
      </c>
      <c r="N40" s="20"/>
      <c r="O40" s="425"/>
      <c r="P40" s="20"/>
      <c r="Q40" s="20"/>
      <c r="R40" s="474"/>
      <c r="S40" s="20"/>
      <c r="T40" s="425"/>
      <c r="U40" s="414"/>
      <c r="V40" s="414"/>
      <c r="W40" s="414"/>
      <c r="X40" s="414"/>
      <c r="Y40" s="414"/>
      <c r="Z40" s="414"/>
    </row>
    <row r="41" customFormat="false" ht="15" hidden="false" customHeight="true" outlineLevel="0" collapsed="false">
      <c r="A41" s="424" t="s">
        <v>556</v>
      </c>
      <c r="B41" s="438" t="n">
        <f aca="false">E8</f>
        <v>0</v>
      </c>
      <c r="C41" s="447" t="n">
        <v>1</v>
      </c>
      <c r="D41" s="438" t="n">
        <f aca="false">E8*$D$38*C41</f>
        <v>0</v>
      </c>
      <c r="E41" s="512" t="n">
        <f aca="false">B8*$E$38/365*F24</f>
        <v>0</v>
      </c>
      <c r="F41" s="513" t="n">
        <f aca="false">B8*$F$38/365*F24</f>
        <v>0</v>
      </c>
      <c r="G41" s="476"/>
      <c r="H41" s="514" t="s">
        <v>556</v>
      </c>
      <c r="I41" s="425"/>
      <c r="J41" s="463" t="s">
        <v>585</v>
      </c>
      <c r="K41" s="439" t="n">
        <f aca="false">N24*$J$38*$R$38*$R$43</f>
        <v>0</v>
      </c>
      <c r="L41" s="515" t="n">
        <v>0.93</v>
      </c>
      <c r="M41" s="439" t="n">
        <f aca="false">$J$38*$R$46*$R$38*K24*L41</f>
        <v>0</v>
      </c>
      <c r="N41" s="516" t="n">
        <f aca="false">K41+M41</f>
        <v>0</v>
      </c>
      <c r="O41" s="439" t="n">
        <f aca="false">N41/1000*365</f>
        <v>0</v>
      </c>
      <c r="P41" s="517" t="n">
        <f aca="false">$J$38*(1-L41)*K24*$R$50</f>
        <v>0</v>
      </c>
      <c r="Q41" s="439" t="n">
        <f aca="false">P41*365/1000</f>
        <v>0</v>
      </c>
      <c r="R41" s="474"/>
      <c r="S41" s="20"/>
      <c r="T41" s="425"/>
      <c r="U41" s="414"/>
      <c r="V41" s="414"/>
      <c r="W41" s="414"/>
      <c r="X41" s="414"/>
      <c r="Y41" s="414"/>
      <c r="Z41" s="414"/>
    </row>
    <row r="42" customFormat="false" ht="15" hidden="false" customHeight="true" outlineLevel="0" collapsed="false">
      <c r="A42" s="424" t="s">
        <v>557</v>
      </c>
      <c r="B42" s="438" t="n">
        <f aca="false">E9*$B$38*C42</f>
        <v>3424462.11</v>
      </c>
      <c r="C42" s="447" t="n">
        <v>1</v>
      </c>
      <c r="D42" s="438" t="n">
        <f aca="false">E9*$D$38*C42</f>
        <v>1349343.684</v>
      </c>
      <c r="E42" s="512" t="n">
        <f aca="false">B9*$E$38/365*F25</f>
        <v>34931.5068493151</v>
      </c>
      <c r="F42" s="513" t="n">
        <f aca="false">B9*$F$38/365*F25</f>
        <v>30821.9178082192</v>
      </c>
      <c r="G42" s="476"/>
      <c r="H42" s="514" t="s">
        <v>557</v>
      </c>
      <c r="I42" s="20"/>
      <c r="J42" s="463" t="s">
        <v>585</v>
      </c>
      <c r="K42" s="439" t="n">
        <f aca="false">N25*$J$38*$R$38*$R$43</f>
        <v>180796.875</v>
      </c>
      <c r="L42" s="515" t="n">
        <v>0.93</v>
      </c>
      <c r="M42" s="439" t="n">
        <f aca="false">$J$38*$R$46*$R$38*K25*L42</f>
        <v>118728.920664052</v>
      </c>
      <c r="N42" s="516" t="n">
        <f aca="false">K42+M42</f>
        <v>299525.795664052</v>
      </c>
      <c r="O42" s="439" t="n">
        <f aca="false">N42/1000*365</f>
        <v>109326.915417379</v>
      </c>
      <c r="P42" s="517" t="n">
        <f aca="false">$J$38*(1-L42)*K25*$R$50</f>
        <v>35218.0706456217</v>
      </c>
      <c r="Q42" s="439" t="n">
        <f aca="false">P42*365/1000</f>
        <v>12854.5957856519</v>
      </c>
      <c r="R42" s="474"/>
      <c r="S42" s="20"/>
      <c r="T42" s="425"/>
      <c r="U42" s="414"/>
      <c r="V42" s="414"/>
      <c r="W42" s="414"/>
      <c r="X42" s="414"/>
      <c r="Y42" s="414"/>
      <c r="Z42" s="414"/>
    </row>
    <row r="43" customFormat="false" ht="15" hidden="false" customHeight="true" outlineLevel="0" collapsed="false">
      <c r="A43" s="424" t="s">
        <v>586</v>
      </c>
      <c r="B43" s="438" t="n">
        <f aca="false">E10*$B$38*C43</f>
        <v>19405285.29</v>
      </c>
      <c r="C43" s="447" t="n">
        <v>1</v>
      </c>
      <c r="D43" s="438" t="n">
        <f aca="false">E10*$D$38*C43</f>
        <v>7646280.876</v>
      </c>
      <c r="E43" s="512" t="n">
        <f aca="false">B10*$E$38/365*F26</f>
        <v>197945.205479452</v>
      </c>
      <c r="F43" s="513" t="n">
        <f aca="false">B10*$F$38/365*F26</f>
        <v>174657.534246575</v>
      </c>
      <c r="G43" s="476"/>
      <c r="H43" s="514" t="s">
        <v>558</v>
      </c>
      <c r="I43" s="425"/>
      <c r="J43" s="463" t="s">
        <v>585</v>
      </c>
      <c r="K43" s="439" t="n">
        <f aca="false">N26*$J$38*$R$38*$R$43</f>
        <v>512257.8125</v>
      </c>
      <c r="L43" s="518" t="n">
        <v>0.84</v>
      </c>
      <c r="M43" s="439" t="n">
        <f aca="false">$J$38*$R$46*$R$38*K26*L43</f>
        <v>263651.989230121</v>
      </c>
      <c r="N43" s="516" t="n">
        <f aca="false">K43+M43</f>
        <v>775909.801730121</v>
      </c>
      <c r="O43" s="439" t="n">
        <f aca="false">N43/1000*365</f>
        <v>283207.077631494</v>
      </c>
      <c r="P43" s="517" t="n">
        <f aca="false">$J$38*(1-L43)*K26*$R$50</f>
        <v>197909.070029648</v>
      </c>
      <c r="Q43" s="439" t="n">
        <f aca="false">P43*365/1000</f>
        <v>72236.8105608214</v>
      </c>
      <c r="R43" s="447" t="n">
        <v>0.95</v>
      </c>
      <c r="S43" s="20" t="s">
        <v>10</v>
      </c>
      <c r="T43" s="425"/>
      <c r="U43" s="414"/>
      <c r="V43" s="414"/>
      <c r="W43" s="414"/>
      <c r="X43" s="414"/>
      <c r="Y43" s="414"/>
      <c r="Z43" s="414"/>
    </row>
    <row r="44" customFormat="false" ht="30" hidden="false" customHeight="true" outlineLevel="0" collapsed="false">
      <c r="A44" s="431" t="s">
        <v>587</v>
      </c>
      <c r="B44" s="438" t="n">
        <f aca="false">E12*$B$38*C44</f>
        <v>1369784.844</v>
      </c>
      <c r="C44" s="447" t="n">
        <v>0.4</v>
      </c>
      <c r="D44" s="438" t="n">
        <f aca="false">E12*$D$38*C44</f>
        <v>539737.4736</v>
      </c>
      <c r="E44" s="512" t="n">
        <f aca="false">B12*$E$38/365*F27*C44</f>
        <v>19794.5205479452</v>
      </c>
      <c r="F44" s="513" t="n">
        <f aca="false">B12*$F$38/365*F27*C44</f>
        <v>17465.7534246575</v>
      </c>
      <c r="G44" s="476"/>
      <c r="H44" s="491" t="s">
        <v>587</v>
      </c>
      <c r="I44" s="20"/>
      <c r="J44" s="463" t="s">
        <v>585</v>
      </c>
      <c r="K44" s="439" t="n">
        <v>0</v>
      </c>
      <c r="L44" s="515" t="n">
        <v>1</v>
      </c>
      <c r="M44" s="439" t="n">
        <f aca="false">$J$38*$R$46*$R$38*K27*L44</f>
        <v>91545.8295937921</v>
      </c>
      <c r="N44" s="516" t="n">
        <f aca="false">K44+M44</f>
        <v>91545.8295937921</v>
      </c>
      <c r="O44" s="439" t="n">
        <f aca="false">N44/1000*365</f>
        <v>33414.2278017341</v>
      </c>
      <c r="P44" s="517" t="n">
        <f aca="false">$J$38*(1-L44)*K27*$R$50</f>
        <v>0</v>
      </c>
      <c r="Q44" s="439" t="n">
        <f aca="false">P44*365/1000</f>
        <v>0</v>
      </c>
      <c r="R44" s="418" t="s">
        <v>588</v>
      </c>
      <c r="S44" s="20"/>
      <c r="T44" s="425"/>
      <c r="U44" s="414"/>
      <c r="V44" s="414"/>
      <c r="W44" s="414"/>
      <c r="X44" s="414"/>
      <c r="Y44" s="414"/>
      <c r="Z44" s="414"/>
    </row>
    <row r="45" customFormat="false" ht="15" hidden="false" customHeight="true" outlineLevel="0" collapsed="false">
      <c r="A45" s="431" t="s">
        <v>560</v>
      </c>
      <c r="B45" s="438" t="n">
        <f aca="false">E13*$B$38*C45</f>
        <v>1369784.844</v>
      </c>
      <c r="C45" s="447" t="n">
        <v>0.3</v>
      </c>
      <c r="D45" s="438" t="n">
        <f aca="false">E13*$D$38*C45</f>
        <v>539737.4736</v>
      </c>
      <c r="E45" s="512" t="n">
        <f aca="false">B13*$E$38/365*F28*C45</f>
        <v>9780.82191780822</v>
      </c>
      <c r="F45" s="513" t="n">
        <f aca="false">B13*$F$38/365*F28*C45</f>
        <v>8630.13698630137</v>
      </c>
      <c r="G45" s="476"/>
      <c r="H45" s="514" t="s">
        <v>560</v>
      </c>
      <c r="I45" s="20"/>
      <c r="J45" s="463" t="s">
        <v>585</v>
      </c>
      <c r="K45" s="439" t="n">
        <f aca="false">N28*$J$38*$R$38*$R$43</f>
        <v>168743.75</v>
      </c>
      <c r="L45" s="515" t="n">
        <v>0.92</v>
      </c>
      <c r="M45" s="439" t="n">
        <f aca="false">$J$38*$R$46*$R$38*K28*L45</f>
        <v>28932.7347895079</v>
      </c>
      <c r="N45" s="516" t="n">
        <f aca="false">K45+M45</f>
        <v>197676.484789508</v>
      </c>
      <c r="O45" s="439" t="n">
        <f aca="false">N45/1000*365</f>
        <v>72151.9169481704</v>
      </c>
      <c r="P45" s="517" t="n">
        <f aca="false">$J$38*(1-L45)*K28*$R$50</f>
        <v>9914.83736629098</v>
      </c>
      <c r="Q45" s="439" t="n">
        <f aca="false">P45*365/1000</f>
        <v>3618.91563869621</v>
      </c>
      <c r="R45" s="418"/>
      <c r="S45" s="20"/>
      <c r="T45" s="425"/>
      <c r="U45" s="414"/>
      <c r="V45" s="414"/>
      <c r="W45" s="414"/>
      <c r="X45" s="414"/>
      <c r="Y45" s="414"/>
      <c r="Z45" s="414"/>
    </row>
    <row r="46" customFormat="false" ht="15.75" hidden="false" customHeight="true" outlineLevel="0" collapsed="false">
      <c r="A46" s="431" t="s">
        <v>589</v>
      </c>
      <c r="B46" s="438" t="n">
        <f aca="false">E14*$B$38*C46</f>
        <v>342446.211</v>
      </c>
      <c r="C46" s="447" t="n">
        <v>0.3</v>
      </c>
      <c r="D46" s="438" t="n">
        <f aca="false">E14*$D$38*C46</f>
        <v>134934.3684</v>
      </c>
      <c r="E46" s="512" t="n">
        <f aca="false">B14*$E$38/365*F29*C46</f>
        <v>2445.20547945205</v>
      </c>
      <c r="F46" s="513" t="n">
        <f aca="false">B14*$F$38/365*F29*C46</f>
        <v>2157.53424657534</v>
      </c>
      <c r="G46" s="476"/>
      <c r="H46" s="519" t="s">
        <v>561</v>
      </c>
      <c r="I46" s="425"/>
      <c r="J46" s="463" t="s">
        <v>585</v>
      </c>
      <c r="K46" s="439" t="n">
        <f aca="false">N29*$J$38*$R$38*$R$43</f>
        <v>42185.9375</v>
      </c>
      <c r="L46" s="515" t="n">
        <v>0.92</v>
      </c>
      <c r="M46" s="439" t="n">
        <f aca="false">$J$38*$R$46*$R$38*K29*L46</f>
        <v>8558.41836789953</v>
      </c>
      <c r="N46" s="516" t="n">
        <f aca="false">K46+M46</f>
        <v>50744.3558678995</v>
      </c>
      <c r="O46" s="439" t="n">
        <f aca="false">N46/1000*365</f>
        <v>18521.6898917833</v>
      </c>
      <c r="P46" s="517" t="n">
        <f aca="false">$J$38*(1-L46)*K29*$R$50</f>
        <v>2932.84844477174</v>
      </c>
      <c r="Q46" s="439" t="n">
        <f aca="false">P46*365/1000</f>
        <v>1070.48968234168</v>
      </c>
      <c r="R46" s="511" t="n">
        <v>0.7</v>
      </c>
      <c r="S46" s="20"/>
      <c r="T46" s="425"/>
      <c r="U46" s="414"/>
      <c r="V46" s="414"/>
      <c r="W46" s="414"/>
      <c r="X46" s="414"/>
      <c r="Y46" s="414"/>
      <c r="Z46" s="414"/>
    </row>
    <row r="47" customFormat="false" ht="18" hidden="false" customHeight="false" outlineLevel="0" collapsed="false">
      <c r="A47" s="431" t="s">
        <v>562</v>
      </c>
      <c r="B47" s="438" t="n">
        <f aca="false">E15*$B$38*C47</f>
        <v>342446.211</v>
      </c>
      <c r="C47" s="447" t="n">
        <v>0.3</v>
      </c>
      <c r="D47" s="520" t="n">
        <f aca="false">E15*$D$38*C47</f>
        <v>134934.3684</v>
      </c>
      <c r="E47" s="512" t="n">
        <f aca="false">B15*$E$38/365*F30*C47</f>
        <v>8383.56164383562</v>
      </c>
      <c r="F47" s="513" t="n">
        <f aca="false">B15*$F$38/365*F30*C47</f>
        <v>7397.2602739726</v>
      </c>
      <c r="G47" s="476"/>
      <c r="H47" s="491" t="s">
        <v>562</v>
      </c>
      <c r="I47" s="425"/>
      <c r="J47" s="463" t="s">
        <v>585</v>
      </c>
      <c r="K47" s="439" t="n">
        <f aca="false">N30*$J$38*$R$38*$R$43</f>
        <v>144637.5</v>
      </c>
      <c r="L47" s="515" t="n">
        <v>0.92</v>
      </c>
      <c r="M47" s="439" t="n">
        <f aca="false">$J$38*$R$46*$R$38*K30*L47</f>
        <v>36391.2534924259</v>
      </c>
      <c r="N47" s="516" t="n">
        <f aca="false">K47+M47</f>
        <v>181028.753492426</v>
      </c>
      <c r="O47" s="439" t="n">
        <f aca="false">N47/1000*365</f>
        <v>66075.4950247355</v>
      </c>
      <c r="P47" s="517" t="n">
        <f aca="false">$J$38*(1-L47)*K30*$R$50</f>
        <v>12470.7658144959</v>
      </c>
      <c r="Q47" s="439" t="n">
        <f aca="false">P47*365/1000</f>
        <v>4551.82952229101</v>
      </c>
      <c r="R47" s="23"/>
      <c r="S47" s="20"/>
      <c r="T47" s="425"/>
      <c r="U47" s="414"/>
      <c r="V47" s="414"/>
      <c r="W47" s="414"/>
      <c r="X47" s="414"/>
      <c r="Y47" s="414"/>
      <c r="Z47" s="414"/>
    </row>
    <row r="48" customFormat="false" ht="30" hidden="false" customHeight="true" outlineLevel="0" collapsed="false">
      <c r="A48" s="431" t="s">
        <v>563</v>
      </c>
      <c r="B48" s="521"/>
      <c r="C48" s="438"/>
      <c r="D48" s="517" t="n">
        <f aca="false">SUM(D41:D47)</f>
        <v>10344968.244</v>
      </c>
      <c r="E48" s="522" t="s">
        <v>590</v>
      </c>
      <c r="F48" s="523" t="s">
        <v>591</v>
      </c>
      <c r="G48" s="476"/>
      <c r="H48" s="491" t="s">
        <v>563</v>
      </c>
      <c r="I48" s="425"/>
      <c r="J48" s="463" t="s">
        <v>585</v>
      </c>
      <c r="K48" s="439" t="n">
        <f aca="false">N31*$J$38*$R$38*$R$43</f>
        <v>68875</v>
      </c>
      <c r="L48" s="515" t="n">
        <v>1</v>
      </c>
      <c r="M48" s="439" t="n">
        <f aca="false">$J$38*$R$46*$R$38*K31*L48</f>
        <v>12687.5</v>
      </c>
      <c r="N48" s="516" t="n">
        <f aca="false">K48+M48</f>
        <v>81562.5</v>
      </c>
      <c r="O48" s="439" t="n">
        <f aca="false">N48/1000*365</f>
        <v>29770.3125</v>
      </c>
      <c r="P48" s="517" t="n">
        <f aca="false">$J$38*(1-L48)*K31*$R$50</f>
        <v>0</v>
      </c>
      <c r="Q48" s="439" t="n">
        <f aca="false">P48*365/1000</f>
        <v>0</v>
      </c>
      <c r="R48" s="418" t="s">
        <v>592</v>
      </c>
      <c r="S48" s="20"/>
      <c r="T48" s="425"/>
      <c r="U48" s="414"/>
      <c r="V48" s="414"/>
      <c r="W48" s="414"/>
      <c r="X48" s="414"/>
      <c r="Y48" s="414"/>
      <c r="Z48" s="414"/>
    </row>
    <row r="49" s="414" customFormat="true" ht="18.75" hidden="false" customHeight="false" outlineLevel="0" collapsed="false">
      <c r="A49" s="524" t="s">
        <v>593</v>
      </c>
      <c r="B49" s="525" t="n">
        <f aca="false">SUM(B41:B47)</f>
        <v>26254209.51</v>
      </c>
      <c r="C49" s="425"/>
      <c r="D49" s="526" t="s">
        <v>584</v>
      </c>
      <c r="E49" s="527" t="n">
        <f aca="false">SUM(E41:E47)</f>
        <v>273280.821917808</v>
      </c>
      <c r="F49" s="528" t="n">
        <f aca="false">SUM(F41:F47)</f>
        <v>241130.136986301</v>
      </c>
      <c r="G49" s="476"/>
      <c r="H49" s="529" t="s">
        <v>240</v>
      </c>
      <c r="I49" s="425"/>
      <c r="J49" s="526" t="s">
        <v>584</v>
      </c>
      <c r="K49" s="530" t="n">
        <f aca="false">SUM(K41:K48)</f>
        <v>1117496.875</v>
      </c>
      <c r="L49" s="531"/>
      <c r="M49" s="530" t="n">
        <f aca="false">SUM(M41:M48)</f>
        <v>560496.646137799</v>
      </c>
      <c r="N49" s="527" t="n">
        <f aca="false">K49+M49</f>
        <v>1677993.5211378</v>
      </c>
      <c r="O49" s="532" t="n">
        <f aca="false">SUM(O41:O48)</f>
        <v>612467.635215297</v>
      </c>
      <c r="P49" s="528" t="n">
        <f aca="false">SUM(P41:P47)</f>
        <v>258445.592300828</v>
      </c>
      <c r="Q49" s="532" t="n">
        <f aca="false">SUM(Q41:Q48)</f>
        <v>94332.6411898023</v>
      </c>
      <c r="R49" s="418"/>
      <c r="S49" s="425"/>
      <c r="T49" s="425"/>
    </row>
    <row r="50" s="414" customFormat="true" ht="15.75" hidden="false" customHeight="false" outlineLevel="0" collapsed="false">
      <c r="A50" s="524"/>
      <c r="B50" s="525"/>
      <c r="C50" s="529" t="s">
        <v>594</v>
      </c>
      <c r="D50" s="533" t="s">
        <v>595</v>
      </c>
      <c r="E50" s="534" t="n">
        <f aca="false">E49/24/1000</f>
        <v>11.386700913242</v>
      </c>
      <c r="F50" s="535" t="n">
        <f aca="false">F49/24/1000</f>
        <v>10.0470890410959</v>
      </c>
      <c r="G50" s="476"/>
      <c r="H50" s="529" t="s">
        <v>594</v>
      </c>
      <c r="I50" s="425"/>
      <c r="J50" s="536" t="s">
        <v>595</v>
      </c>
      <c r="K50" s="537" t="n">
        <f aca="false">K49/24/1000</f>
        <v>46.5623697916667</v>
      </c>
      <c r="L50" s="538"/>
      <c r="M50" s="537" t="n">
        <f aca="false">M49/24/1000</f>
        <v>23.3540269224083</v>
      </c>
      <c r="N50" s="534" t="n">
        <f aca="false">K50+M50</f>
        <v>69.916396714075</v>
      </c>
      <c r="O50" s="534" t="n">
        <f aca="false">O49/24/365</f>
        <v>69.916396714075</v>
      </c>
      <c r="P50" s="535" t="n">
        <f aca="false">P49/24/1000</f>
        <v>10.7685663458678</v>
      </c>
      <c r="Q50" s="535" t="n">
        <f aca="false">Q49/24/365</f>
        <v>10.7685663458678</v>
      </c>
      <c r="R50" s="539" t="n">
        <v>0.4</v>
      </c>
      <c r="S50" s="425"/>
      <c r="T50" s="425"/>
    </row>
    <row r="51" customFormat="false" ht="15" hidden="false" customHeight="true" outlineLevel="0" collapsed="false">
      <c r="A51" s="501"/>
      <c r="B51" s="72"/>
      <c r="C51" s="54"/>
      <c r="D51" s="540" t="s">
        <v>596</v>
      </c>
      <c r="E51" s="541" t="n">
        <f aca="false">SUM(E41:E43)/SUM(E8:E10)</f>
        <v>2.32876712328767</v>
      </c>
      <c r="F51" s="542"/>
      <c r="G51" s="499"/>
      <c r="H51" s="500"/>
      <c r="I51" s="500"/>
      <c r="J51" s="500"/>
      <c r="K51" s="500"/>
      <c r="L51" s="500"/>
      <c r="M51" s="500"/>
      <c r="N51" s="500"/>
      <c r="O51" s="500"/>
      <c r="P51" s="500"/>
      <c r="Q51" s="72"/>
      <c r="R51" s="542"/>
      <c r="S51" s="425"/>
      <c r="T51" s="425"/>
      <c r="U51" s="414"/>
      <c r="V51" s="414"/>
      <c r="W51" s="414"/>
      <c r="X51" s="414"/>
      <c r="Y51" s="414"/>
      <c r="Z51" s="414"/>
    </row>
    <row r="52" customFormat="false" ht="15.75" hidden="false" customHeight="false" outlineLevel="0" collapsed="false">
      <c r="A52" s="414"/>
      <c r="B52" s="414"/>
      <c r="C52" s="480"/>
      <c r="D52" s="543"/>
      <c r="E52" s="543"/>
      <c r="F52" s="544"/>
      <c r="G52" s="425"/>
      <c r="H52" s="20"/>
      <c r="I52" s="20"/>
      <c r="J52" s="20"/>
      <c r="K52" s="20"/>
      <c r="L52" s="425"/>
      <c r="M52" s="425"/>
      <c r="N52" s="425"/>
      <c r="O52" s="414"/>
      <c r="P52" s="414"/>
      <c r="Q52" s="414"/>
      <c r="R52" s="414"/>
      <c r="S52" s="414"/>
      <c r="T52" s="414"/>
      <c r="U52" s="414"/>
      <c r="V52" s="414"/>
      <c r="W52" s="414"/>
    </row>
    <row r="53" customFormat="false" ht="15" hidden="false" customHeight="false" outlineLevel="0" collapsed="false">
      <c r="A53" s="411"/>
      <c r="B53" s="464"/>
      <c r="C53" s="412"/>
      <c r="D53" s="545"/>
      <c r="E53" s="545"/>
      <c r="F53" s="464"/>
      <c r="G53" s="464"/>
      <c r="H53" s="464"/>
      <c r="I53" s="464"/>
      <c r="J53" s="464"/>
      <c r="K53" s="464"/>
      <c r="L53" s="464"/>
      <c r="M53" s="464"/>
      <c r="N53" s="413"/>
      <c r="O53" s="414"/>
      <c r="P53" s="414"/>
      <c r="Q53" s="414"/>
      <c r="R53" s="414"/>
      <c r="S53" s="414"/>
      <c r="T53" s="414"/>
      <c r="U53" s="414"/>
      <c r="V53" s="414"/>
      <c r="W53" s="414"/>
    </row>
    <row r="54" customFormat="false" ht="15" hidden="false" customHeight="false" outlineLevel="0" collapsed="false">
      <c r="A54" s="415"/>
      <c r="B54" s="20"/>
      <c r="C54" s="546"/>
      <c r="D54" s="547"/>
      <c r="E54" s="547"/>
      <c r="F54" s="20"/>
      <c r="G54" s="20"/>
      <c r="H54" s="20"/>
      <c r="I54" s="20"/>
      <c r="J54" s="20"/>
      <c r="K54" s="20"/>
      <c r="L54" s="20"/>
      <c r="M54" s="20"/>
      <c r="N54" s="23"/>
      <c r="O54" s="425"/>
      <c r="P54" s="414"/>
      <c r="R54" s="414"/>
      <c r="S54" s="414"/>
      <c r="T54" s="414"/>
      <c r="U54" s="414"/>
      <c r="V54" s="414"/>
      <c r="W54" s="414"/>
    </row>
    <row r="55" customFormat="false" ht="64.5" hidden="false" customHeight="false" outlineLevel="0" collapsed="false">
      <c r="A55" s="503" t="s">
        <v>597</v>
      </c>
      <c r="B55" s="548" t="s">
        <v>598</v>
      </c>
      <c r="C55" s="417" t="s">
        <v>599</v>
      </c>
      <c r="D55" s="548" t="s">
        <v>600</v>
      </c>
      <c r="E55" s="417" t="s">
        <v>599</v>
      </c>
      <c r="F55" s="549"/>
      <c r="G55" s="20"/>
      <c r="H55" s="32"/>
      <c r="I55" s="20"/>
      <c r="J55" s="548" t="s">
        <v>601</v>
      </c>
      <c r="K55" s="417" t="s">
        <v>599</v>
      </c>
      <c r="L55" s="548" t="s">
        <v>602</v>
      </c>
      <c r="M55" s="417" t="s">
        <v>599</v>
      </c>
      <c r="N55" s="23"/>
      <c r="O55" s="425"/>
      <c r="P55" s="414"/>
      <c r="Q55" s="414"/>
      <c r="R55" s="414"/>
      <c r="S55" s="414"/>
      <c r="T55" s="414"/>
      <c r="U55" s="414"/>
      <c r="V55" s="414"/>
      <c r="W55" s="414"/>
    </row>
    <row r="56" customFormat="false" ht="15" hidden="false" customHeight="false" outlineLevel="0" collapsed="false">
      <c r="A56" s="476"/>
      <c r="B56" s="425"/>
      <c r="C56" s="22"/>
      <c r="D56" s="463"/>
      <c r="E56" s="22"/>
      <c r="F56" s="20"/>
      <c r="G56" s="20"/>
      <c r="H56" s="20"/>
      <c r="I56" s="20"/>
      <c r="J56" s="425"/>
      <c r="K56" s="22"/>
      <c r="L56" s="425"/>
      <c r="M56" s="22"/>
      <c r="N56" s="23"/>
      <c r="O56" s="425"/>
      <c r="P56" s="414"/>
      <c r="Q56" s="414"/>
      <c r="R56" s="414"/>
      <c r="S56" s="414"/>
      <c r="T56" s="414"/>
      <c r="U56" s="414"/>
      <c r="V56" s="414"/>
      <c r="W56" s="414"/>
    </row>
    <row r="57" customFormat="false" ht="15.75" hidden="false" customHeight="false" outlineLevel="0" collapsed="false">
      <c r="A57" s="550" t="s">
        <v>603</v>
      </c>
      <c r="B57" s="551" t="n">
        <v>1.6</v>
      </c>
      <c r="C57" s="22"/>
      <c r="D57" s="479" t="n">
        <v>1</v>
      </c>
      <c r="E57" s="22"/>
      <c r="F57" s="20"/>
      <c r="G57" s="20"/>
      <c r="H57" s="20"/>
      <c r="I57" s="20"/>
      <c r="J57" s="551" t="n">
        <v>1.9</v>
      </c>
      <c r="K57" s="22"/>
      <c r="L57" s="479" t="n">
        <v>0.55</v>
      </c>
      <c r="M57" s="22"/>
      <c r="N57" s="23"/>
      <c r="O57" s="417"/>
      <c r="P57" s="414"/>
      <c r="Q57" s="414"/>
      <c r="R57" s="414"/>
      <c r="S57" s="414"/>
      <c r="T57" s="414"/>
      <c r="U57" s="414"/>
      <c r="V57" s="414"/>
      <c r="W57" s="414"/>
    </row>
    <row r="58" customFormat="false" ht="15" hidden="false" customHeight="false" outlineLevel="0" collapsed="false">
      <c r="A58" s="424" t="s">
        <v>556</v>
      </c>
      <c r="B58" s="438" t="n">
        <f aca="false">E8*$B$57*C58</f>
        <v>0</v>
      </c>
      <c r="C58" s="447" t="n">
        <v>1</v>
      </c>
      <c r="D58" s="438" t="n">
        <f aca="false">E8*$D$57*E58</f>
        <v>0</v>
      </c>
      <c r="E58" s="447" t="n">
        <v>1</v>
      </c>
      <c r="F58" s="20"/>
      <c r="G58" s="20"/>
      <c r="H58" s="20"/>
      <c r="I58" s="20"/>
      <c r="J58" s="438" t="n">
        <f aca="false">E8*$J$57*K58</f>
        <v>0</v>
      </c>
      <c r="K58" s="447" t="n">
        <v>1</v>
      </c>
      <c r="L58" s="438" t="n">
        <f aca="false">E8*$L$57*M58</f>
        <v>0</v>
      </c>
      <c r="M58" s="447" t="n">
        <v>1</v>
      </c>
      <c r="N58" s="23"/>
      <c r="O58" s="425"/>
      <c r="P58" s="414"/>
      <c r="Q58" s="414"/>
      <c r="R58" s="414"/>
      <c r="S58" s="414"/>
      <c r="T58" s="414"/>
      <c r="U58" s="414"/>
      <c r="V58" s="414"/>
      <c r="W58" s="414"/>
    </row>
    <row r="59" customFormat="false" ht="15" hidden="false" customHeight="false" outlineLevel="0" collapsed="false">
      <c r="A59" s="424" t="s">
        <v>557</v>
      </c>
      <c r="B59" s="438" t="n">
        <f aca="false">E9*$B$57*C59</f>
        <v>24000</v>
      </c>
      <c r="C59" s="447" t="n">
        <v>1</v>
      </c>
      <c r="D59" s="438" t="n">
        <f aca="false">E9*$D$57*E59</f>
        <v>15000</v>
      </c>
      <c r="E59" s="447" t="n">
        <v>1</v>
      </c>
      <c r="F59" s="20"/>
      <c r="G59" s="20"/>
      <c r="H59" s="20"/>
      <c r="I59" s="20"/>
      <c r="J59" s="438" t="n">
        <f aca="false">E9*$J$57*K59</f>
        <v>28500</v>
      </c>
      <c r="K59" s="447" t="n">
        <v>1</v>
      </c>
      <c r="L59" s="438" t="n">
        <f aca="false">E9*$L$57*M59</f>
        <v>8250</v>
      </c>
      <c r="M59" s="447" t="n">
        <v>1</v>
      </c>
      <c r="N59" s="23"/>
      <c r="O59" s="425"/>
      <c r="P59" s="414"/>
      <c r="Q59" s="414"/>
      <c r="R59" s="414"/>
      <c r="S59" s="414"/>
      <c r="T59" s="414"/>
      <c r="U59" s="414"/>
      <c r="V59" s="414"/>
      <c r="W59" s="414"/>
    </row>
    <row r="60" customFormat="false" ht="15" hidden="false" customHeight="false" outlineLevel="0" collapsed="false">
      <c r="A60" s="424" t="s">
        <v>558</v>
      </c>
      <c r="B60" s="438" t="n">
        <f aca="false">E10*$B$57*C60</f>
        <v>136000</v>
      </c>
      <c r="C60" s="447" t="n">
        <v>1</v>
      </c>
      <c r="D60" s="438" t="n">
        <f aca="false">E10*$D$57*E60</f>
        <v>85000</v>
      </c>
      <c r="E60" s="447" t="n">
        <v>1</v>
      </c>
      <c r="F60" s="20"/>
      <c r="G60" s="20"/>
      <c r="H60" s="20"/>
      <c r="I60" s="20"/>
      <c r="J60" s="438" t="n">
        <f aca="false">E10*$J$57*K60</f>
        <v>161500</v>
      </c>
      <c r="K60" s="447" t="n">
        <v>1</v>
      </c>
      <c r="L60" s="438" t="n">
        <f aca="false">E10*$L$57*M60</f>
        <v>46750</v>
      </c>
      <c r="M60" s="447" t="n">
        <v>1</v>
      </c>
      <c r="N60" s="23"/>
      <c r="O60" s="425"/>
      <c r="P60" s="414"/>
      <c r="Q60" s="414"/>
      <c r="R60" s="414"/>
      <c r="S60" s="414"/>
      <c r="T60" s="414"/>
      <c r="U60" s="414"/>
      <c r="V60" s="414"/>
      <c r="W60" s="414"/>
    </row>
    <row r="61" customFormat="false" ht="15" hidden="false" customHeight="false" outlineLevel="0" collapsed="false">
      <c r="A61" s="424" t="s">
        <v>604</v>
      </c>
      <c r="B61" s="438" t="n">
        <f aca="false">E12*$B$57*C61</f>
        <v>7200</v>
      </c>
      <c r="C61" s="447" t="n">
        <v>0.3</v>
      </c>
      <c r="D61" s="438" t="n">
        <f aca="false">E12*$D$57*E61</f>
        <v>4500</v>
      </c>
      <c r="E61" s="447" t="n">
        <v>0.3</v>
      </c>
      <c r="F61" s="20"/>
      <c r="G61" s="20"/>
      <c r="H61" s="20"/>
      <c r="I61" s="20"/>
      <c r="J61" s="438" t="n">
        <f aca="false">E12*$J$57*K61</f>
        <v>11400</v>
      </c>
      <c r="K61" s="447" t="n">
        <v>0.4</v>
      </c>
      <c r="L61" s="438" t="n">
        <f aca="false">E12*$L$57*M61</f>
        <v>30030</v>
      </c>
      <c r="M61" s="447" t="n">
        <v>3.64</v>
      </c>
      <c r="N61" s="23"/>
      <c r="O61" s="425"/>
      <c r="P61" s="414"/>
      <c r="Q61" s="414"/>
      <c r="R61" s="414"/>
      <c r="S61" s="414"/>
      <c r="T61" s="414"/>
      <c r="U61" s="414"/>
      <c r="V61" s="414"/>
      <c r="W61" s="414"/>
    </row>
    <row r="62" customFormat="false" ht="15" hidden="false" customHeight="false" outlineLevel="0" collapsed="false">
      <c r="A62" s="431" t="s">
        <v>560</v>
      </c>
      <c r="B62" s="438" t="n">
        <f aca="false">E13*$B$57*C62</f>
        <v>9600</v>
      </c>
      <c r="C62" s="447" t="n">
        <v>0.3</v>
      </c>
      <c r="D62" s="438" t="n">
        <f aca="false">E13*$D$57*E62</f>
        <v>6000</v>
      </c>
      <c r="E62" s="447" t="n">
        <v>0.3</v>
      </c>
      <c r="F62" s="20"/>
      <c r="G62" s="20"/>
      <c r="H62" s="20"/>
      <c r="I62" s="20"/>
      <c r="J62" s="438" t="n">
        <f aca="false">E13*$J$57*K62</f>
        <v>7600</v>
      </c>
      <c r="K62" s="447" t="n">
        <v>0.2</v>
      </c>
      <c r="L62" s="438" t="n">
        <f aca="false">E13*$L$57*M62</f>
        <v>5500</v>
      </c>
      <c r="M62" s="447" t="n">
        <v>0.5</v>
      </c>
      <c r="N62" s="23"/>
      <c r="O62" s="425"/>
      <c r="P62" s="414"/>
      <c r="Q62" s="414"/>
      <c r="R62" s="414"/>
      <c r="S62" s="414"/>
      <c r="T62" s="414"/>
      <c r="U62" s="414"/>
      <c r="V62" s="414"/>
      <c r="W62" s="414"/>
    </row>
    <row r="63" customFormat="false" ht="15" hidden="false" customHeight="false" outlineLevel="0" collapsed="false">
      <c r="A63" s="446" t="s">
        <v>561</v>
      </c>
      <c r="B63" s="438" t="n">
        <f aca="false">E14*$B$57*C63</f>
        <v>2400</v>
      </c>
      <c r="C63" s="447" t="n">
        <v>0.3</v>
      </c>
      <c r="D63" s="438" t="n">
        <f aca="false">E14*$D$57*E63</f>
        <v>1500</v>
      </c>
      <c r="E63" s="447" t="n">
        <v>0.3</v>
      </c>
      <c r="F63" s="20"/>
      <c r="G63" s="20"/>
      <c r="H63" s="20"/>
      <c r="I63" s="20"/>
      <c r="J63" s="438" t="n">
        <f aca="false">E14*$J$57*K63</f>
        <v>3800</v>
      </c>
      <c r="K63" s="447" t="n">
        <v>0.4</v>
      </c>
      <c r="L63" s="438" t="n">
        <f aca="false">E14*$L$57*M63</f>
        <v>2475</v>
      </c>
      <c r="M63" s="447" t="n">
        <v>0.9</v>
      </c>
      <c r="N63" s="23"/>
      <c r="O63" s="425"/>
      <c r="P63" s="414"/>
      <c r="Q63" s="414"/>
      <c r="R63" s="414"/>
      <c r="S63" s="414"/>
      <c r="T63" s="414"/>
      <c r="U63" s="414"/>
      <c r="V63" s="414"/>
      <c r="W63" s="414"/>
    </row>
    <row r="64" customFormat="false" ht="18" hidden="false" customHeight="false" outlineLevel="0" collapsed="false">
      <c r="A64" s="431" t="s">
        <v>562</v>
      </c>
      <c r="B64" s="521" t="n">
        <f aca="false">E15*$B$57*C64</f>
        <v>2400</v>
      </c>
      <c r="C64" s="447" t="n">
        <v>0.3</v>
      </c>
      <c r="D64" s="521" t="n">
        <f aca="false">E15*$D$57*E64</f>
        <v>1500</v>
      </c>
      <c r="E64" s="447" t="n">
        <v>0.3</v>
      </c>
      <c r="F64" s="20"/>
      <c r="G64" s="20"/>
      <c r="H64" s="20"/>
      <c r="I64" s="20"/>
      <c r="J64" s="438" t="n">
        <f aca="false">E15*$J$57*K64</f>
        <v>3800</v>
      </c>
      <c r="K64" s="447" t="n">
        <v>0.4</v>
      </c>
      <c r="L64" s="438" t="n">
        <f aca="false">E15*$L$57*M64</f>
        <v>10010</v>
      </c>
      <c r="M64" s="447" t="n">
        <v>3.64</v>
      </c>
      <c r="N64" s="23"/>
      <c r="O64" s="425"/>
      <c r="P64" s="414"/>
      <c r="Q64" s="414"/>
      <c r="R64" s="414"/>
      <c r="S64" s="414"/>
      <c r="T64" s="414"/>
      <c r="U64" s="414"/>
      <c r="V64" s="414"/>
      <c r="W64" s="414"/>
    </row>
    <row r="65" customFormat="false" ht="15.75" hidden="false" customHeight="false" outlineLevel="0" collapsed="false">
      <c r="A65" s="550" t="s">
        <v>240</v>
      </c>
      <c r="B65" s="438" t="n">
        <f aca="false">SUM(B58:B64)</f>
        <v>181600</v>
      </c>
      <c r="D65" s="438" t="n">
        <f aca="false">SUM(D58:D64)</f>
        <v>113500</v>
      </c>
      <c r="E65" s="20"/>
      <c r="F65" s="20"/>
      <c r="G65" s="20"/>
      <c r="H65" s="20"/>
      <c r="I65" s="20"/>
      <c r="J65" s="438" t="n">
        <f aca="false">SUM(J58:J64)</f>
        <v>216600</v>
      </c>
      <c r="K65" s="20"/>
      <c r="L65" s="438" t="n">
        <f aca="false">SUM(L58:L64)</f>
        <v>103015</v>
      </c>
      <c r="M65" s="20"/>
      <c r="N65" s="23"/>
      <c r="O65" s="425"/>
      <c r="P65" s="414"/>
      <c r="Q65" s="414"/>
      <c r="R65" s="414"/>
      <c r="S65" s="414"/>
      <c r="T65" s="414"/>
      <c r="U65" s="414"/>
      <c r="V65" s="414"/>
      <c r="W65" s="414"/>
    </row>
    <row r="66" customFormat="false" ht="15" hidden="false" customHeight="false" outlineLevel="0" collapsed="false">
      <c r="A66" s="501"/>
      <c r="B66" s="72"/>
      <c r="C66" s="54"/>
      <c r="D66" s="72"/>
      <c r="E66" s="72"/>
      <c r="F66" s="72"/>
      <c r="G66" s="72"/>
      <c r="H66" s="72"/>
      <c r="I66" s="72"/>
      <c r="J66" s="72"/>
      <c r="K66" s="72"/>
      <c r="L66" s="72"/>
      <c r="M66" s="72"/>
      <c r="N66" s="180"/>
      <c r="O66" s="425"/>
      <c r="P66" s="414"/>
      <c r="Q66" s="414"/>
      <c r="R66" s="414"/>
      <c r="S66" s="414"/>
      <c r="T66" s="414"/>
      <c r="U66" s="414"/>
      <c r="V66" s="414"/>
      <c r="W66" s="414"/>
    </row>
    <row r="67" customFormat="false" ht="15" hidden="false" customHeight="false" outlineLevel="0" collapsed="false">
      <c r="A67" s="414"/>
      <c r="B67" s="414"/>
      <c r="C67" s="480"/>
      <c r="D67" s="414"/>
      <c r="E67" s="414"/>
      <c r="F67" s="414"/>
      <c r="G67" s="414"/>
      <c r="I67" s="414"/>
      <c r="J67" s="414"/>
      <c r="K67" s="414"/>
      <c r="L67" s="414"/>
      <c r="M67" s="414"/>
      <c r="N67" s="414"/>
      <c r="O67" s="414"/>
      <c r="P67" s="414"/>
      <c r="Q67" s="414"/>
      <c r="R67" s="414"/>
      <c r="S67" s="414"/>
      <c r="T67" s="414"/>
      <c r="U67" s="414"/>
      <c r="V67" s="414"/>
      <c r="W67" s="414"/>
    </row>
    <row r="68" customFormat="false" ht="15" hidden="true" customHeight="true" outlineLevel="0" collapsed="false">
      <c r="A68" s="465"/>
      <c r="B68" s="17"/>
      <c r="C68" s="17"/>
      <c r="D68" s="17"/>
      <c r="E68" s="464"/>
      <c r="F68" s="464"/>
      <c r="G68" s="17"/>
      <c r="H68" s="413"/>
      <c r="I68" s="414"/>
      <c r="J68" s="414"/>
      <c r="L68" s="414"/>
      <c r="M68" s="414"/>
      <c r="N68" s="414"/>
      <c r="O68" s="414"/>
      <c r="P68" s="414"/>
      <c r="Q68" s="414"/>
      <c r="R68" s="414"/>
      <c r="S68" s="414"/>
      <c r="T68" s="414"/>
      <c r="U68" s="414"/>
      <c r="V68" s="414"/>
      <c r="W68" s="414"/>
    </row>
    <row r="69" customFormat="false" ht="78.75" hidden="true" customHeight="false" outlineLevel="0" collapsed="false">
      <c r="A69" s="552" t="s">
        <v>605</v>
      </c>
      <c r="B69" s="425"/>
      <c r="C69" s="417" t="s">
        <v>606</v>
      </c>
      <c r="D69" s="417" t="s">
        <v>607</v>
      </c>
      <c r="E69" s="469" t="s">
        <v>608</v>
      </c>
      <c r="F69" s="469" t="s">
        <v>609</v>
      </c>
      <c r="G69" s="20"/>
      <c r="H69" s="418" t="s">
        <v>610</v>
      </c>
      <c r="I69" s="414"/>
      <c r="J69" s="414"/>
      <c r="L69" s="414"/>
      <c r="M69" s="414"/>
      <c r="N69" s="414"/>
      <c r="O69" s="414"/>
      <c r="P69" s="414"/>
      <c r="Q69" s="414"/>
      <c r="R69" s="414"/>
      <c r="S69" s="414"/>
      <c r="T69" s="414"/>
      <c r="U69" s="414"/>
      <c r="V69" s="414"/>
      <c r="W69" s="414"/>
    </row>
    <row r="70" customFormat="false" ht="15.75" hidden="true" customHeight="false" outlineLevel="0" collapsed="false">
      <c r="A70" s="415"/>
      <c r="B70" s="425"/>
      <c r="C70" s="20"/>
      <c r="D70" s="417"/>
      <c r="E70" s="417"/>
      <c r="F70" s="417"/>
      <c r="G70" s="20"/>
      <c r="H70" s="553" t="n">
        <v>3</v>
      </c>
      <c r="I70" s="414"/>
      <c r="J70" s="414"/>
      <c r="K70" s="414"/>
      <c r="L70" s="414"/>
      <c r="M70" s="414"/>
      <c r="N70" s="414"/>
      <c r="O70" s="414"/>
      <c r="P70" s="414"/>
      <c r="Q70" s="414"/>
      <c r="R70" s="414"/>
      <c r="S70" s="414"/>
      <c r="T70" s="414"/>
      <c r="U70" s="414"/>
      <c r="V70" s="414"/>
      <c r="W70" s="414"/>
    </row>
    <row r="71" customFormat="false" ht="15" hidden="true" customHeight="true" outlineLevel="0" collapsed="false">
      <c r="A71" s="424" t="s">
        <v>556</v>
      </c>
      <c r="B71" s="425"/>
      <c r="C71" s="439" t="n">
        <f aca="false">B41+D41</f>
        <v>0</v>
      </c>
      <c r="D71" s="439" t="n">
        <f aca="false">(E41+F41)-(M41+K41)</f>
        <v>0</v>
      </c>
      <c r="E71" s="439" t="n">
        <f aca="false">D71/1000/24</f>
        <v>0</v>
      </c>
      <c r="F71" s="439" t="n">
        <f aca="false">E71*$H$70</f>
        <v>0</v>
      </c>
      <c r="G71" s="20"/>
      <c r="H71" s="23"/>
      <c r="I71" s="414"/>
      <c r="J71" s="414"/>
      <c r="K71" s="414"/>
      <c r="L71" s="414"/>
      <c r="M71" s="414"/>
      <c r="N71" s="414"/>
      <c r="O71" s="414"/>
      <c r="P71" s="414"/>
      <c r="Q71" s="414"/>
      <c r="R71" s="414"/>
      <c r="S71" s="414"/>
      <c r="T71" s="414"/>
      <c r="U71" s="414"/>
      <c r="V71" s="414"/>
      <c r="W71" s="414"/>
    </row>
    <row r="72" customFormat="false" ht="15" hidden="true" customHeight="true" outlineLevel="0" collapsed="false">
      <c r="A72" s="424" t="s">
        <v>557</v>
      </c>
      <c r="B72" s="425"/>
      <c r="C72" s="439" t="n">
        <f aca="false">B42+D42</f>
        <v>4773805.794</v>
      </c>
      <c r="D72" s="439" t="n">
        <f aca="false">(E42+F42)-(M42+K42)</f>
        <v>-233772.371006518</v>
      </c>
      <c r="E72" s="439" t="n">
        <f aca="false">D72/1000/24</f>
        <v>-9.74051545860491</v>
      </c>
      <c r="F72" s="439" t="n">
        <f aca="false">E72*$H$70</f>
        <v>-29.2215463758147</v>
      </c>
      <c r="G72" s="20"/>
      <c r="H72" s="23"/>
      <c r="I72" s="414"/>
      <c r="J72" s="414"/>
      <c r="K72" s="414"/>
      <c r="L72" s="414"/>
      <c r="M72" s="414"/>
      <c r="N72" s="414"/>
      <c r="O72" s="414"/>
      <c r="P72" s="414"/>
      <c r="Q72" s="414"/>
      <c r="R72" s="414"/>
      <c r="S72" s="414"/>
      <c r="T72" s="414"/>
      <c r="U72" s="414"/>
      <c r="V72" s="414"/>
      <c r="W72" s="414"/>
    </row>
    <row r="73" customFormat="false" ht="15" hidden="true" customHeight="true" outlineLevel="0" collapsed="false">
      <c r="A73" s="424" t="s">
        <v>558</v>
      </c>
      <c r="B73" s="425"/>
      <c r="C73" s="439" t="n">
        <f aca="false">B43+D43</f>
        <v>27051566.166</v>
      </c>
      <c r="D73" s="439" t="n">
        <f aca="false">(E43+F43)-(M43+K43)</f>
        <v>-403307.062004094</v>
      </c>
      <c r="E73" s="439" t="n">
        <f aca="false">D73/1000/24</f>
        <v>-16.8044609168372</v>
      </c>
      <c r="F73" s="439" t="n">
        <f aca="false">E73*$H$70</f>
        <v>-50.4133827505117</v>
      </c>
      <c r="G73" s="20"/>
      <c r="H73" s="23"/>
      <c r="I73" s="414"/>
      <c r="J73" s="414"/>
      <c r="K73" s="414"/>
      <c r="L73" s="414"/>
      <c r="M73" s="414"/>
      <c r="N73" s="414"/>
      <c r="O73" s="414"/>
      <c r="P73" s="414"/>
      <c r="Q73" s="414"/>
      <c r="R73" s="414"/>
      <c r="S73" s="414"/>
      <c r="T73" s="414"/>
      <c r="U73" s="414"/>
      <c r="V73" s="414"/>
      <c r="W73" s="414"/>
    </row>
    <row r="74" customFormat="false" ht="15" hidden="true" customHeight="true" outlineLevel="0" collapsed="false">
      <c r="A74" s="424" t="s">
        <v>604</v>
      </c>
      <c r="B74" s="425"/>
      <c r="C74" s="439" t="n">
        <f aca="false">B44+D44</f>
        <v>1909522.3176</v>
      </c>
      <c r="D74" s="439" t="n">
        <f aca="false">E45+F45</f>
        <v>18410.9589041096</v>
      </c>
      <c r="E74" s="439" t="n">
        <f aca="false">D74/1000/24</f>
        <v>0.767123287671233</v>
      </c>
      <c r="F74" s="439" t="n">
        <f aca="false">E74*$H$70</f>
        <v>2.3013698630137</v>
      </c>
      <c r="G74" s="20"/>
      <c r="H74" s="427"/>
      <c r="I74" s="414"/>
      <c r="J74" s="414"/>
      <c r="K74" s="414"/>
      <c r="L74" s="414"/>
      <c r="M74" s="414"/>
      <c r="N74" s="414"/>
      <c r="O74" s="414"/>
      <c r="P74" s="414"/>
      <c r="Q74" s="414"/>
      <c r="R74" s="414"/>
      <c r="S74" s="414"/>
      <c r="T74" s="414"/>
      <c r="U74" s="414"/>
      <c r="V74" s="414"/>
      <c r="W74" s="414"/>
    </row>
    <row r="75" customFormat="false" ht="15" hidden="true" customHeight="true" outlineLevel="0" collapsed="false">
      <c r="A75" s="424" t="s">
        <v>560</v>
      </c>
      <c r="B75" s="425"/>
      <c r="C75" s="439" t="n">
        <f aca="false">B45+D45</f>
        <v>1909522.3176</v>
      </c>
      <c r="D75" s="439" t="n">
        <f aca="false">(E45+F45)-(M45+K45)</f>
        <v>-179265.525885398</v>
      </c>
      <c r="E75" s="439" t="n">
        <f aca="false">D75/1000/24</f>
        <v>-7.4693969118916</v>
      </c>
      <c r="F75" s="439" t="n">
        <f aca="false">E75*$H$70</f>
        <v>-22.4081907356748</v>
      </c>
      <c r="G75" s="20"/>
      <c r="H75" s="427"/>
      <c r="I75" s="414"/>
      <c r="J75" s="414"/>
      <c r="K75" s="414"/>
      <c r="L75" s="414"/>
      <c r="M75" s="414"/>
      <c r="N75" s="414"/>
      <c r="O75" s="414"/>
      <c r="P75" s="414"/>
      <c r="Q75" s="414"/>
      <c r="R75" s="414"/>
      <c r="S75" s="414"/>
      <c r="T75" s="414"/>
      <c r="U75" s="414"/>
      <c r="V75" s="414"/>
      <c r="W75" s="414"/>
    </row>
    <row r="76" customFormat="false" ht="15" hidden="true" customHeight="true" outlineLevel="0" collapsed="false">
      <c r="A76" s="490" t="s">
        <v>561</v>
      </c>
      <c r="B76" s="425"/>
      <c r="C76" s="439" t="n">
        <f aca="false">B46+D46</f>
        <v>477380.5794</v>
      </c>
      <c r="D76" s="439" t="n">
        <f aca="false">(E46+F46)-(M45+K45)</f>
        <v>-193073.745063481</v>
      </c>
      <c r="E76" s="439" t="n">
        <f aca="false">D76/1000/24</f>
        <v>-8.04473937764502</v>
      </c>
      <c r="F76" s="439" t="n">
        <f aca="false">E76*$H$70</f>
        <v>-24.1342181329351</v>
      </c>
      <c r="G76" s="20"/>
      <c r="H76" s="427"/>
      <c r="I76" s="414"/>
      <c r="J76" s="414"/>
      <c r="K76" s="414"/>
      <c r="L76" s="414"/>
      <c r="M76" s="414"/>
      <c r="N76" s="414"/>
      <c r="O76" s="414"/>
      <c r="P76" s="414"/>
      <c r="Q76" s="414"/>
      <c r="R76" s="414"/>
      <c r="S76" s="414"/>
      <c r="T76" s="414"/>
      <c r="U76" s="414"/>
      <c r="V76" s="414"/>
      <c r="W76" s="414"/>
    </row>
    <row r="77" customFormat="false" ht="18" hidden="true" customHeight="false" outlineLevel="0" collapsed="false">
      <c r="A77" s="431" t="s">
        <v>562</v>
      </c>
      <c r="B77" s="425"/>
      <c r="C77" s="458" t="n">
        <f aca="false">B47+D47</f>
        <v>477380.5794</v>
      </c>
      <c r="D77" s="458" t="n">
        <f aca="false">(E47+F47)-(M47+K47)</f>
        <v>-165247.931574618</v>
      </c>
      <c r="E77" s="458" t="n">
        <f aca="false">D77/1000/24</f>
        <v>-6.88533048227574</v>
      </c>
      <c r="F77" s="458" t="n">
        <f aca="false">E77*$H$70</f>
        <v>-20.6559914468272</v>
      </c>
      <c r="G77" s="20"/>
      <c r="H77" s="427"/>
      <c r="I77" s="414"/>
      <c r="J77" s="414"/>
      <c r="K77" s="414"/>
      <c r="L77" s="414"/>
      <c r="M77" s="414"/>
      <c r="N77" s="414"/>
      <c r="O77" s="414"/>
      <c r="P77" s="414"/>
      <c r="Q77" s="414"/>
      <c r="R77" s="414"/>
      <c r="S77" s="414"/>
      <c r="T77" s="414"/>
      <c r="U77" s="414"/>
      <c r="V77" s="414"/>
      <c r="W77" s="414"/>
    </row>
    <row r="78" customFormat="false" ht="18.75" hidden="true" customHeight="false" outlineLevel="0" collapsed="false">
      <c r="A78" s="550" t="s">
        <v>593</v>
      </c>
      <c r="B78" s="425"/>
      <c r="C78" s="439" t="n">
        <f aca="false">SUM(C71:C77)</f>
        <v>36599177.754</v>
      </c>
      <c r="D78" s="439" t="n">
        <f aca="false">SUM(D71:D77)</f>
        <v>-1156255.67663</v>
      </c>
      <c r="E78" s="439" t="n">
        <f aca="false">SUM(E71:E77)</f>
        <v>-48.1773198595833</v>
      </c>
      <c r="F78" s="439" t="n">
        <f aca="false">SUM(F71:F77)</f>
        <v>-144.53195957875</v>
      </c>
      <c r="G78" s="20"/>
      <c r="H78" s="427"/>
      <c r="I78" s="414"/>
      <c r="J78" s="414"/>
      <c r="K78" s="414"/>
      <c r="L78" s="414"/>
      <c r="M78" s="414"/>
      <c r="N78" s="414"/>
      <c r="O78" s="414"/>
      <c r="P78" s="414"/>
      <c r="Q78" s="414"/>
      <c r="R78" s="414"/>
      <c r="S78" s="414"/>
      <c r="T78" s="414"/>
      <c r="U78" s="414"/>
      <c r="V78" s="414"/>
      <c r="W78" s="414"/>
    </row>
    <row r="79" customFormat="false" ht="15" hidden="true" customHeight="false" outlineLevel="0" collapsed="false">
      <c r="A79" s="501"/>
      <c r="B79" s="500"/>
      <c r="C79" s="500"/>
      <c r="D79" s="500"/>
      <c r="E79" s="500"/>
      <c r="F79" s="500"/>
      <c r="G79" s="72"/>
      <c r="H79" s="542"/>
      <c r="I79" s="414"/>
      <c r="J79" s="414"/>
      <c r="K79" s="414"/>
      <c r="L79" s="414"/>
      <c r="M79" s="414"/>
      <c r="N79" s="414"/>
      <c r="O79" s="414"/>
      <c r="P79" s="414"/>
      <c r="Q79" s="414"/>
      <c r="R79" s="414"/>
      <c r="S79" s="414"/>
      <c r="T79" s="414"/>
      <c r="U79" s="414"/>
      <c r="V79" s="414"/>
      <c r="W79" s="414"/>
    </row>
    <row r="80" customFormat="false" ht="15" hidden="false" customHeight="false" outlineLevel="0" collapsed="false">
      <c r="A80" s="414"/>
      <c r="B80" s="414"/>
      <c r="C80" s="480"/>
      <c r="D80" s="414"/>
      <c r="E80" s="414"/>
      <c r="F80" s="414"/>
      <c r="G80" s="414"/>
      <c r="H80" s="414"/>
      <c r="I80" s="414"/>
      <c r="J80" s="414"/>
      <c r="K80" s="414"/>
      <c r="L80" s="414"/>
      <c r="M80" s="414"/>
      <c r="N80" s="414"/>
      <c r="O80" s="414"/>
      <c r="P80" s="414"/>
      <c r="Q80" s="414"/>
      <c r="R80" s="414"/>
      <c r="S80" s="414"/>
      <c r="T80" s="414"/>
      <c r="U80" s="414"/>
      <c r="V80" s="414"/>
      <c r="W80" s="414"/>
    </row>
    <row r="81" customFormat="false" ht="15" hidden="false" customHeight="false" outlineLevel="0" collapsed="false">
      <c r="A81" s="411"/>
      <c r="B81" s="412" t="s">
        <v>611</v>
      </c>
      <c r="C81" s="412"/>
      <c r="D81" s="412"/>
      <c r="E81" s="464"/>
      <c r="F81" s="464"/>
      <c r="G81" s="464"/>
      <c r="H81" s="413"/>
      <c r="I81" s="414"/>
      <c r="J81" s="414"/>
      <c r="K81" s="414"/>
      <c r="L81" s="414"/>
      <c r="M81" s="414"/>
      <c r="N81" s="414"/>
      <c r="O81" s="414"/>
      <c r="P81" s="414"/>
      <c r="Q81" s="414"/>
      <c r="R81" s="414"/>
      <c r="S81" s="414"/>
      <c r="T81" s="414"/>
      <c r="U81" s="414"/>
      <c r="V81" s="414"/>
      <c r="W81" s="414"/>
    </row>
    <row r="82" customFormat="false" ht="15.75" hidden="false" customHeight="false" outlineLevel="0" collapsed="false">
      <c r="A82" s="554" t="s">
        <v>612</v>
      </c>
      <c r="B82" s="463" t="s">
        <v>613</v>
      </c>
      <c r="C82" s="463" t="s">
        <v>614</v>
      </c>
      <c r="D82" s="463" t="s">
        <v>335</v>
      </c>
      <c r="E82" s="425"/>
      <c r="F82" s="425"/>
      <c r="G82" s="425"/>
      <c r="H82" s="427"/>
      <c r="I82" s="414"/>
      <c r="J82" s="414"/>
      <c r="K82" s="414"/>
      <c r="L82" s="414"/>
      <c r="M82" s="414"/>
      <c r="N82" s="414"/>
      <c r="O82" s="414"/>
      <c r="P82" s="414"/>
      <c r="Q82" s="414"/>
      <c r="R82" s="414"/>
      <c r="S82" s="414"/>
      <c r="T82" s="414"/>
      <c r="U82" s="414"/>
      <c r="V82" s="414"/>
      <c r="W82" s="414"/>
    </row>
    <row r="83" customFormat="false" ht="18" hidden="false" customHeight="false" outlineLevel="0" collapsed="false">
      <c r="A83" s="554" t="s">
        <v>615</v>
      </c>
      <c r="B83" s="463" t="s">
        <v>616</v>
      </c>
      <c r="C83" s="463" t="s">
        <v>616</v>
      </c>
      <c r="D83" s="463" t="s">
        <v>616</v>
      </c>
      <c r="E83" s="425"/>
      <c r="F83" s="425"/>
      <c r="G83" s="425"/>
      <c r="H83" s="427"/>
      <c r="I83" s="414"/>
      <c r="J83" s="414"/>
      <c r="K83" s="414"/>
      <c r="L83" s="414"/>
      <c r="M83" s="414"/>
      <c r="N83" s="414"/>
      <c r="O83" s="414"/>
      <c r="P83" s="414"/>
      <c r="Q83" s="414"/>
      <c r="R83" s="414"/>
      <c r="S83" s="414"/>
      <c r="T83" s="414"/>
      <c r="U83" s="414"/>
      <c r="V83" s="414"/>
      <c r="W83" s="414"/>
    </row>
    <row r="84" customFormat="false" ht="15" hidden="false" customHeight="false" outlineLevel="0" collapsed="false">
      <c r="A84" s="476"/>
      <c r="B84" s="463"/>
      <c r="C84" s="463"/>
      <c r="D84" s="463"/>
      <c r="E84" s="425"/>
      <c r="F84" s="425"/>
      <c r="G84" s="425"/>
      <c r="H84" s="427"/>
      <c r="I84" s="414"/>
      <c r="J84" s="414"/>
      <c r="K84" s="414"/>
      <c r="L84" s="414"/>
      <c r="M84" s="414"/>
      <c r="N84" s="414"/>
      <c r="O84" s="414"/>
      <c r="P84" s="414"/>
      <c r="Q84" s="414"/>
      <c r="R84" s="414"/>
      <c r="S84" s="414"/>
      <c r="T84" s="414"/>
      <c r="U84" s="414"/>
      <c r="V84" s="414"/>
      <c r="W84" s="414"/>
    </row>
    <row r="85" customFormat="false" ht="15" hidden="false" customHeight="false" outlineLevel="0" collapsed="false">
      <c r="A85" s="476" t="s">
        <v>617</v>
      </c>
      <c r="B85" s="489" t="n">
        <v>92</v>
      </c>
      <c r="C85" s="489" t="n">
        <v>18</v>
      </c>
      <c r="D85" s="489" t="n">
        <v>21</v>
      </c>
      <c r="E85" s="425"/>
      <c r="F85" s="425"/>
      <c r="G85" s="425"/>
      <c r="H85" s="427"/>
      <c r="I85" s="414"/>
      <c r="J85" s="414"/>
      <c r="K85" s="414"/>
      <c r="L85" s="414"/>
      <c r="M85" s="414"/>
      <c r="N85" s="414"/>
      <c r="O85" s="414"/>
      <c r="P85" s="414"/>
      <c r="Q85" s="414"/>
      <c r="R85" s="414"/>
      <c r="S85" s="414"/>
      <c r="T85" s="414"/>
      <c r="U85" s="414"/>
      <c r="V85" s="414"/>
      <c r="W85" s="414"/>
    </row>
    <row r="86" customFormat="false" ht="15" hidden="false" customHeight="false" outlineLevel="0" collapsed="false">
      <c r="A86" s="476" t="s">
        <v>618</v>
      </c>
      <c r="B86" s="489" t="n">
        <v>83</v>
      </c>
      <c r="C86" s="489"/>
      <c r="D86" s="489"/>
      <c r="E86" s="425"/>
      <c r="F86" s="425"/>
      <c r="G86" s="425"/>
      <c r="H86" s="427"/>
      <c r="I86" s="414"/>
      <c r="J86" s="414"/>
      <c r="K86" s="414"/>
      <c r="L86" s="414"/>
      <c r="M86" s="414"/>
      <c r="N86" s="414"/>
      <c r="O86" s="414"/>
      <c r="P86" s="414"/>
      <c r="Q86" s="414"/>
      <c r="R86" s="414"/>
      <c r="S86" s="414"/>
      <c r="T86" s="414"/>
      <c r="U86" s="414"/>
      <c r="V86" s="414"/>
      <c r="W86" s="414"/>
    </row>
    <row r="87" customFormat="false" ht="15" hidden="false" customHeight="false" outlineLevel="0" collapsed="false">
      <c r="A87" s="476" t="s">
        <v>619</v>
      </c>
      <c r="B87" s="489" t="n">
        <v>78</v>
      </c>
      <c r="C87" s="489"/>
      <c r="D87" s="489"/>
      <c r="E87" s="453" t="s">
        <v>620</v>
      </c>
      <c r="F87" s="425"/>
      <c r="G87" s="425"/>
      <c r="H87" s="427"/>
      <c r="I87" s="414"/>
      <c r="J87" s="414"/>
      <c r="K87" s="414"/>
      <c r="L87" s="414"/>
      <c r="M87" s="414"/>
      <c r="N87" s="414"/>
      <c r="O87" s="414"/>
      <c r="P87" s="414"/>
      <c r="Q87" s="414"/>
      <c r="R87" s="414"/>
      <c r="S87" s="414"/>
      <c r="T87" s="414"/>
      <c r="U87" s="414"/>
      <c r="V87" s="414"/>
      <c r="W87" s="414"/>
    </row>
    <row r="88" customFormat="false" ht="15" hidden="false" customHeight="false" outlineLevel="0" collapsed="false">
      <c r="A88" s="476" t="s">
        <v>621</v>
      </c>
      <c r="B88" s="489" t="n">
        <v>70</v>
      </c>
      <c r="C88" s="489"/>
      <c r="D88" s="489"/>
      <c r="E88" s="425"/>
      <c r="F88" s="425"/>
      <c r="G88" s="425"/>
      <c r="H88" s="427"/>
      <c r="I88" s="414"/>
      <c r="J88" s="414"/>
      <c r="K88" s="414"/>
      <c r="L88" s="414"/>
      <c r="M88" s="414"/>
      <c r="N88" s="414"/>
      <c r="O88" s="414"/>
      <c r="P88" s="414"/>
      <c r="Q88" s="414"/>
      <c r="R88" s="414"/>
      <c r="S88" s="414"/>
      <c r="T88" s="414"/>
      <c r="U88" s="414"/>
      <c r="V88" s="414"/>
      <c r="W88" s="414"/>
    </row>
    <row r="89" customFormat="false" ht="15" hidden="false" customHeight="false" outlineLevel="0" collapsed="false">
      <c r="A89" s="476" t="s">
        <v>622</v>
      </c>
      <c r="B89" s="555" t="n">
        <v>45</v>
      </c>
      <c r="C89" s="555"/>
      <c r="D89" s="489" t="n">
        <v>17</v>
      </c>
      <c r="E89" s="425"/>
      <c r="F89" s="425"/>
      <c r="G89" s="425"/>
      <c r="H89" s="427"/>
      <c r="I89" s="414"/>
      <c r="J89" s="414"/>
      <c r="K89" s="414"/>
      <c r="L89" s="414"/>
      <c r="M89" s="414"/>
      <c r="N89" s="414"/>
      <c r="O89" s="414"/>
      <c r="P89" s="414"/>
      <c r="Q89" s="414"/>
      <c r="R89" s="414"/>
      <c r="S89" s="414"/>
      <c r="T89" s="414"/>
      <c r="U89" s="414"/>
      <c r="V89" s="414"/>
      <c r="W89" s="414"/>
    </row>
    <row r="90" customFormat="false" ht="15" hidden="false" customHeight="false" outlineLevel="0" collapsed="false">
      <c r="A90" s="476" t="s">
        <v>623</v>
      </c>
      <c r="B90" s="555" t="n">
        <v>90</v>
      </c>
      <c r="C90" s="555"/>
      <c r="D90" s="489" t="n">
        <v>17</v>
      </c>
      <c r="E90" s="425"/>
      <c r="F90" s="425"/>
      <c r="G90" s="425"/>
      <c r="H90" s="427"/>
      <c r="I90" s="414"/>
      <c r="J90" s="414"/>
      <c r="K90" s="414"/>
      <c r="L90" s="414"/>
      <c r="M90" s="414"/>
      <c r="N90" s="414"/>
      <c r="O90" s="414"/>
      <c r="P90" s="414"/>
      <c r="Q90" s="414"/>
      <c r="R90" s="414"/>
      <c r="S90" s="414"/>
      <c r="T90" s="414"/>
      <c r="U90" s="414"/>
      <c r="V90" s="414"/>
      <c r="W90" s="414"/>
    </row>
    <row r="91" customFormat="false" ht="15" hidden="false" customHeight="false" outlineLevel="0" collapsed="false">
      <c r="A91" s="556" t="s">
        <v>624</v>
      </c>
      <c r="B91" s="551" t="n">
        <v>15</v>
      </c>
      <c r="C91" s="551"/>
      <c r="D91" s="551" t="n">
        <v>17</v>
      </c>
      <c r="E91" s="425" t="s">
        <v>625</v>
      </c>
      <c r="F91" s="425"/>
      <c r="G91" s="425"/>
      <c r="H91" s="427"/>
      <c r="I91" s="414"/>
      <c r="J91" s="414"/>
      <c r="K91" s="414"/>
      <c r="L91" s="414"/>
      <c r="M91" s="414"/>
      <c r="N91" s="414"/>
      <c r="O91" s="414"/>
      <c r="P91" s="414"/>
      <c r="Q91" s="414"/>
      <c r="R91" s="414"/>
      <c r="S91" s="414"/>
      <c r="T91" s="414"/>
      <c r="U91" s="414"/>
      <c r="V91" s="414"/>
      <c r="W91" s="414"/>
    </row>
    <row r="92" customFormat="false" ht="15" hidden="false" customHeight="false" outlineLevel="0" collapsed="false">
      <c r="A92" s="476" t="s">
        <v>626</v>
      </c>
      <c r="B92" s="555" t="n">
        <v>0</v>
      </c>
      <c r="C92" s="555"/>
      <c r="D92" s="489" t="s">
        <v>627</v>
      </c>
      <c r="E92" s="425" t="s">
        <v>628</v>
      </c>
      <c r="F92" s="425"/>
      <c r="G92" s="425"/>
      <c r="H92" s="427"/>
      <c r="I92" s="414"/>
      <c r="J92" s="414"/>
      <c r="K92" s="414"/>
      <c r="L92" s="414"/>
      <c r="M92" s="414"/>
      <c r="N92" s="414"/>
      <c r="O92" s="414"/>
      <c r="P92" s="414"/>
      <c r="Q92" s="414"/>
      <c r="R92" s="414"/>
      <c r="S92" s="414"/>
      <c r="T92" s="414"/>
      <c r="U92" s="414"/>
      <c r="V92" s="414"/>
      <c r="W92" s="414"/>
    </row>
    <row r="93" customFormat="false" ht="15" hidden="false" customHeight="false" outlineLevel="0" collapsed="false">
      <c r="A93" s="499"/>
      <c r="B93" s="500"/>
      <c r="C93" s="557"/>
      <c r="D93" s="500"/>
      <c r="E93" s="500"/>
      <c r="F93" s="500"/>
      <c r="G93" s="500"/>
      <c r="H93" s="542"/>
      <c r="I93" s="414"/>
      <c r="J93" s="414"/>
      <c r="K93" s="414"/>
      <c r="L93" s="414"/>
      <c r="M93" s="414"/>
      <c r="N93" s="414"/>
      <c r="O93" s="414"/>
      <c r="P93" s="414"/>
      <c r="Q93" s="414"/>
      <c r="R93" s="414"/>
      <c r="S93" s="414"/>
      <c r="T93" s="414"/>
      <c r="U93" s="414"/>
      <c r="V93" s="414"/>
      <c r="W93" s="414"/>
    </row>
    <row r="94" customFormat="false" ht="15" hidden="false" customHeight="false" outlineLevel="0" collapsed="false">
      <c r="A94" s="414"/>
      <c r="B94" s="414"/>
      <c r="C94" s="480"/>
      <c r="D94" s="414"/>
      <c r="E94" s="414"/>
      <c r="F94" s="414"/>
      <c r="G94" s="414"/>
      <c r="H94" s="414"/>
      <c r="I94" s="414"/>
      <c r="J94" s="414"/>
      <c r="K94" s="414"/>
      <c r="L94" s="414"/>
      <c r="M94" s="414"/>
      <c r="N94" s="414"/>
      <c r="O94" s="414"/>
      <c r="P94" s="414"/>
      <c r="Q94" s="414"/>
      <c r="R94" s="414"/>
      <c r="S94" s="414"/>
      <c r="T94" s="414"/>
      <c r="U94" s="414"/>
      <c r="V94" s="414"/>
      <c r="W94" s="414"/>
    </row>
    <row r="95" customFormat="false" ht="15" hidden="false" customHeight="false" outlineLevel="0" collapsed="false">
      <c r="A95" s="414"/>
      <c r="B95" s="414"/>
      <c r="C95" s="480"/>
      <c r="D95" s="414"/>
      <c r="E95" s="414"/>
      <c r="F95" s="414"/>
      <c r="G95" s="414"/>
      <c r="H95" s="414"/>
      <c r="I95" s="414"/>
      <c r="J95" s="414"/>
      <c r="K95" s="414"/>
      <c r="L95" s="414"/>
      <c r="M95" s="414"/>
      <c r="N95" s="414"/>
      <c r="O95" s="414"/>
      <c r="P95" s="414"/>
      <c r="Q95" s="414"/>
      <c r="R95" s="414"/>
      <c r="S95" s="414"/>
      <c r="T95" s="414"/>
      <c r="U95" s="414"/>
      <c r="V95" s="414"/>
      <c r="W95" s="414"/>
    </row>
    <row r="96" customFormat="false" ht="15" hidden="false" customHeight="false" outlineLevel="0" collapsed="false">
      <c r="A96" s="414"/>
      <c r="B96" s="414"/>
      <c r="C96" s="480"/>
      <c r="D96" s="414"/>
      <c r="E96" s="414"/>
      <c r="F96" s="414"/>
      <c r="G96" s="414"/>
      <c r="H96" s="414"/>
      <c r="I96" s="414"/>
      <c r="J96" s="414"/>
      <c r="K96" s="414"/>
      <c r="L96" s="414"/>
      <c r="M96" s="414"/>
      <c r="N96" s="414"/>
      <c r="O96" s="414"/>
      <c r="P96" s="414"/>
      <c r="Q96" s="414"/>
      <c r="R96" s="414"/>
      <c r="S96" s="414"/>
      <c r="T96" s="414"/>
      <c r="U96" s="414"/>
      <c r="V96" s="414"/>
      <c r="W96" s="414"/>
    </row>
    <row r="97" customFormat="false" ht="15" hidden="false" customHeight="false" outlineLevel="0" collapsed="false">
      <c r="A97" s="414"/>
      <c r="B97" s="414"/>
      <c r="C97" s="480"/>
      <c r="D97" s="414" t="s">
        <v>10</v>
      </c>
      <c r="E97" s="414"/>
      <c r="F97" s="414"/>
      <c r="G97" s="414"/>
      <c r="H97" s="414"/>
      <c r="I97" s="414"/>
      <c r="J97" s="414"/>
      <c r="K97" s="414"/>
      <c r="L97" s="414"/>
      <c r="M97" s="414"/>
      <c r="N97" s="414"/>
      <c r="O97" s="414"/>
      <c r="P97" s="414"/>
      <c r="Q97" s="414"/>
      <c r="R97" s="414"/>
      <c r="S97" s="414"/>
      <c r="T97" s="414"/>
      <c r="U97" s="414"/>
      <c r="V97" s="414"/>
      <c r="W97" s="414"/>
    </row>
    <row r="98" customFormat="false" ht="15" hidden="false" customHeight="false" outlineLevel="0" collapsed="false">
      <c r="A98" s="414"/>
      <c r="B98" s="414"/>
      <c r="C98" s="480"/>
      <c r="D98" s="414"/>
      <c r="E98" s="414"/>
      <c r="F98" s="414"/>
      <c r="G98" s="414"/>
      <c r="H98" s="414"/>
      <c r="I98" s="414"/>
      <c r="J98" s="414"/>
      <c r="K98" s="414"/>
      <c r="L98" s="414"/>
      <c r="M98" s="414"/>
      <c r="N98" s="414"/>
      <c r="O98" s="414"/>
      <c r="P98" s="414"/>
      <c r="Q98" s="414"/>
      <c r="R98" s="414"/>
      <c r="S98" s="414"/>
      <c r="T98" s="414"/>
      <c r="U98" s="414"/>
      <c r="V98" s="414"/>
      <c r="W98" s="414"/>
    </row>
    <row r="99" customFormat="false" ht="15" hidden="false" customHeight="false" outlineLevel="0" collapsed="false">
      <c r="A99" s="414"/>
      <c r="B99" s="414"/>
      <c r="C99" s="480"/>
      <c r="D99" s="414"/>
      <c r="E99" s="414"/>
      <c r="F99" s="414"/>
      <c r="G99" s="414"/>
      <c r="H99" s="414"/>
      <c r="I99" s="414"/>
      <c r="J99" s="414"/>
      <c r="K99" s="414"/>
      <c r="L99" s="414"/>
      <c r="M99" s="414"/>
      <c r="N99" s="414"/>
      <c r="O99" s="414"/>
      <c r="P99" s="414"/>
      <c r="Q99" s="414"/>
      <c r="R99" s="414"/>
      <c r="S99" s="414"/>
      <c r="T99" s="414"/>
      <c r="U99" s="414"/>
      <c r="V99" s="414"/>
      <c r="W99" s="414"/>
    </row>
    <row r="100" customFormat="false" ht="15" hidden="false" customHeight="false" outlineLevel="0" collapsed="false">
      <c r="A100" s="414"/>
      <c r="B100" s="414"/>
      <c r="C100" s="480"/>
      <c r="D100" s="414"/>
      <c r="E100" s="414"/>
      <c r="F100" s="414"/>
      <c r="G100" s="414"/>
      <c r="H100" s="414"/>
      <c r="I100" s="414"/>
      <c r="J100" s="414"/>
      <c r="K100" s="414"/>
      <c r="L100" s="414"/>
      <c r="M100" s="414"/>
      <c r="N100" s="414"/>
      <c r="O100" s="414"/>
      <c r="P100" s="414"/>
      <c r="Q100" s="414"/>
      <c r="R100" s="414"/>
      <c r="S100" s="414"/>
      <c r="T100" s="414"/>
      <c r="U100" s="414"/>
      <c r="V100" s="414"/>
      <c r="W100" s="414"/>
    </row>
    <row r="101" customFormat="false" ht="15" hidden="false" customHeight="false" outlineLevel="0" collapsed="false">
      <c r="A101" s="414"/>
      <c r="B101" s="414"/>
      <c r="C101" s="480"/>
      <c r="D101" s="414"/>
      <c r="E101" s="414"/>
      <c r="F101" s="414"/>
      <c r="G101" s="414"/>
      <c r="H101" s="414"/>
      <c r="I101" s="414"/>
      <c r="J101" s="414"/>
      <c r="K101" s="414"/>
      <c r="L101" s="414"/>
      <c r="M101" s="414"/>
      <c r="N101" s="414"/>
      <c r="O101" s="414"/>
      <c r="P101" s="414"/>
      <c r="Q101" s="414"/>
      <c r="R101" s="414"/>
      <c r="S101" s="414"/>
      <c r="T101" s="414"/>
      <c r="U101" s="414"/>
      <c r="V101" s="414"/>
      <c r="W101" s="414"/>
    </row>
    <row r="102" customFormat="false" ht="15" hidden="false" customHeight="false" outlineLevel="0" collapsed="false">
      <c r="A102" s="414"/>
      <c r="B102" s="414"/>
      <c r="C102" s="480"/>
      <c r="D102" s="414"/>
      <c r="E102" s="414"/>
      <c r="F102" s="414"/>
      <c r="G102" s="414"/>
      <c r="H102" s="414"/>
      <c r="I102" s="414"/>
      <c r="J102" s="414"/>
      <c r="K102" s="414"/>
      <c r="L102" s="414"/>
      <c r="M102" s="414"/>
      <c r="N102" s="414"/>
      <c r="O102" s="414"/>
      <c r="P102" s="414"/>
      <c r="Q102" s="414"/>
      <c r="R102" s="414"/>
      <c r="S102" s="414"/>
      <c r="T102" s="414"/>
      <c r="U102" s="414"/>
      <c r="V102" s="414"/>
      <c r="W102" s="414"/>
    </row>
    <row r="103" customFormat="false" ht="15" hidden="false" customHeight="false" outlineLevel="0" collapsed="false">
      <c r="A103" s="414"/>
      <c r="B103" s="414"/>
      <c r="C103" s="480"/>
      <c r="D103" s="414"/>
      <c r="E103" s="414"/>
      <c r="F103" s="414"/>
      <c r="G103" s="414"/>
      <c r="H103" s="414"/>
      <c r="I103" s="414"/>
      <c r="J103" s="414"/>
      <c r="K103" s="414"/>
      <c r="L103" s="414"/>
      <c r="M103" s="414"/>
      <c r="N103" s="414"/>
      <c r="O103" s="414"/>
      <c r="P103" s="414"/>
      <c r="Q103" s="414"/>
      <c r="R103" s="414"/>
      <c r="S103" s="414"/>
      <c r="T103" s="414"/>
      <c r="U103" s="414"/>
      <c r="V103" s="414"/>
      <c r="W103" s="414"/>
    </row>
    <row r="104" customFormat="false" ht="15" hidden="false" customHeight="false" outlineLevel="0" collapsed="false">
      <c r="A104" s="414"/>
      <c r="B104" s="414"/>
      <c r="C104" s="480"/>
      <c r="D104" s="414"/>
      <c r="E104" s="414"/>
      <c r="F104" s="414"/>
      <c r="G104" s="414"/>
      <c r="H104" s="414"/>
      <c r="I104" s="414"/>
      <c r="J104" s="414"/>
      <c r="K104" s="414"/>
      <c r="L104" s="414"/>
      <c r="M104" s="414"/>
      <c r="N104" s="414"/>
      <c r="O104" s="414"/>
      <c r="P104" s="414"/>
      <c r="Q104" s="414"/>
      <c r="R104" s="414"/>
      <c r="S104" s="414"/>
      <c r="T104" s="414"/>
      <c r="U104" s="414"/>
      <c r="V104" s="414"/>
      <c r="W104" s="414"/>
    </row>
    <row r="105" customFormat="false" ht="15" hidden="false" customHeight="false" outlineLevel="0" collapsed="false">
      <c r="A105" s="414"/>
      <c r="B105" s="414"/>
      <c r="C105" s="480"/>
      <c r="D105" s="414"/>
      <c r="E105" s="414"/>
      <c r="F105" s="414"/>
      <c r="G105" s="414"/>
      <c r="H105" s="414"/>
      <c r="I105" s="414"/>
      <c r="J105" s="414"/>
      <c r="K105" s="414"/>
      <c r="L105" s="414"/>
      <c r="M105" s="414"/>
      <c r="N105" s="414"/>
      <c r="O105" s="414"/>
      <c r="P105" s="414"/>
      <c r="Q105" s="414"/>
      <c r="R105" s="414"/>
      <c r="S105" s="414"/>
      <c r="T105" s="414"/>
      <c r="U105" s="414"/>
      <c r="V105" s="414"/>
      <c r="W105" s="414"/>
    </row>
    <row r="106" customFormat="false" ht="15" hidden="false" customHeight="false" outlineLevel="0" collapsed="false">
      <c r="A106" s="414"/>
      <c r="B106" s="414"/>
      <c r="C106" s="480"/>
      <c r="D106" s="414"/>
      <c r="E106" s="414"/>
      <c r="F106" s="414"/>
      <c r="G106" s="414"/>
      <c r="H106" s="414"/>
      <c r="I106" s="414"/>
      <c r="J106" s="414"/>
      <c r="K106" s="414"/>
      <c r="L106" s="414"/>
      <c r="M106" s="414"/>
      <c r="N106" s="414"/>
      <c r="O106" s="414"/>
      <c r="P106" s="414"/>
      <c r="Q106" s="414"/>
      <c r="R106" s="414"/>
      <c r="S106" s="414"/>
      <c r="T106" s="414"/>
      <c r="U106" s="414"/>
      <c r="V106" s="414"/>
      <c r="W106" s="414"/>
    </row>
    <row r="107" customFormat="false" ht="15" hidden="false" customHeight="false" outlineLevel="0" collapsed="false">
      <c r="A107" s="414"/>
      <c r="B107" s="414"/>
      <c r="C107" s="480"/>
      <c r="D107" s="414"/>
      <c r="E107" s="414"/>
      <c r="F107" s="414"/>
      <c r="G107" s="414"/>
      <c r="H107" s="414"/>
      <c r="I107" s="414"/>
      <c r="J107" s="414"/>
      <c r="K107" s="414"/>
      <c r="L107" s="414"/>
      <c r="M107" s="414"/>
      <c r="N107" s="414"/>
      <c r="O107" s="414"/>
      <c r="P107" s="414"/>
      <c r="Q107" s="414"/>
      <c r="R107" s="414"/>
      <c r="S107" s="414"/>
      <c r="T107" s="414"/>
      <c r="U107" s="414"/>
      <c r="V107" s="414"/>
      <c r="W107" s="414"/>
    </row>
    <row r="108" customFormat="false" ht="15" hidden="false" customHeight="false" outlineLevel="0" collapsed="false">
      <c r="A108" s="414"/>
      <c r="B108" s="414"/>
      <c r="C108" s="480"/>
      <c r="D108" s="414"/>
      <c r="E108" s="414"/>
      <c r="F108" s="414"/>
      <c r="G108" s="414"/>
      <c r="H108" s="414"/>
      <c r="I108" s="414"/>
      <c r="J108" s="414"/>
      <c r="K108" s="414"/>
      <c r="L108" s="414"/>
      <c r="M108" s="414"/>
      <c r="N108" s="414"/>
      <c r="O108" s="414"/>
      <c r="P108" s="414"/>
      <c r="Q108" s="414"/>
      <c r="R108" s="414"/>
      <c r="S108" s="414"/>
      <c r="T108" s="414"/>
      <c r="U108" s="414"/>
      <c r="V108" s="414"/>
      <c r="W108" s="414"/>
    </row>
    <row r="109" customFormat="false" ht="15" hidden="false" customHeight="false" outlineLevel="0" collapsed="false">
      <c r="A109" s="414"/>
      <c r="B109" s="414"/>
      <c r="C109" s="480"/>
      <c r="D109" s="414"/>
      <c r="E109" s="414"/>
      <c r="F109" s="414"/>
      <c r="G109" s="414"/>
      <c r="H109" s="414"/>
      <c r="I109" s="414"/>
      <c r="J109" s="414"/>
      <c r="K109" s="414"/>
      <c r="L109" s="414"/>
      <c r="M109" s="414"/>
      <c r="N109" s="414"/>
      <c r="O109" s="414"/>
      <c r="P109" s="414"/>
      <c r="Q109" s="414"/>
      <c r="R109" s="414"/>
      <c r="S109" s="414"/>
      <c r="T109" s="414"/>
      <c r="U109" s="414"/>
      <c r="V109" s="414"/>
      <c r="W109" s="414"/>
    </row>
    <row r="110" customFormat="false" ht="15" hidden="false" customHeight="false" outlineLevel="0" collapsed="false">
      <c r="A110" s="414"/>
      <c r="B110" s="414"/>
      <c r="C110" s="480"/>
      <c r="D110" s="414"/>
      <c r="E110" s="414"/>
      <c r="F110" s="414"/>
      <c r="G110" s="414"/>
      <c r="H110" s="414"/>
      <c r="I110" s="414"/>
      <c r="J110" s="414"/>
      <c r="K110" s="414"/>
      <c r="L110" s="414"/>
      <c r="M110" s="414"/>
      <c r="N110" s="414"/>
      <c r="O110" s="414"/>
      <c r="P110" s="414"/>
      <c r="Q110" s="414"/>
      <c r="R110" s="414"/>
      <c r="S110" s="414"/>
      <c r="T110" s="414"/>
      <c r="U110" s="414"/>
      <c r="V110" s="414"/>
      <c r="W110" s="414"/>
    </row>
    <row r="111" customFormat="false" ht="15" hidden="false" customHeight="false" outlineLevel="0" collapsed="false">
      <c r="A111" s="414"/>
      <c r="B111" s="414"/>
      <c r="C111" s="480"/>
      <c r="D111" s="414"/>
      <c r="E111" s="414"/>
      <c r="F111" s="414"/>
      <c r="G111" s="414"/>
      <c r="H111" s="414"/>
      <c r="I111" s="414"/>
      <c r="J111" s="414"/>
      <c r="K111" s="414"/>
      <c r="L111" s="414"/>
      <c r="M111" s="414"/>
      <c r="N111" s="414"/>
      <c r="O111" s="414"/>
      <c r="P111" s="414"/>
      <c r="Q111" s="414"/>
      <c r="R111" s="414"/>
      <c r="S111" s="414"/>
      <c r="T111" s="414"/>
      <c r="U111" s="414"/>
      <c r="V111" s="414"/>
      <c r="W111" s="414"/>
    </row>
    <row r="112" customFormat="false" ht="15" hidden="false" customHeight="false" outlineLevel="0" collapsed="false">
      <c r="G112" s="414"/>
      <c r="H112" s="414"/>
      <c r="I112" s="414"/>
      <c r="J112" s="414"/>
      <c r="K112" s="414"/>
      <c r="L112" s="414"/>
      <c r="M112" s="414"/>
      <c r="N112" s="414"/>
      <c r="O112" s="414"/>
      <c r="P112" s="414"/>
      <c r="Q112" s="414"/>
      <c r="R112" s="414"/>
      <c r="S112" s="414"/>
      <c r="T112" s="414"/>
      <c r="U112" s="414"/>
      <c r="V112" s="414"/>
      <c r="W112" s="414"/>
    </row>
    <row r="113" customFormat="false" ht="15" hidden="false" customHeight="false" outlineLevel="0" collapsed="false">
      <c r="G113" s="414"/>
      <c r="H113" s="414"/>
      <c r="I113" s="414"/>
      <c r="J113" s="414"/>
      <c r="K113" s="414"/>
      <c r="L113" s="414"/>
      <c r="M113" s="414"/>
      <c r="N113" s="414"/>
      <c r="O113" s="414"/>
      <c r="P113" s="414"/>
      <c r="Q113" s="414"/>
      <c r="R113" s="414"/>
      <c r="S113" s="414"/>
      <c r="T113" s="414"/>
      <c r="U113" s="414"/>
      <c r="V113" s="414"/>
      <c r="W113" s="414"/>
    </row>
    <row r="114" customFormat="false" ht="15" hidden="false" customHeight="false" outlineLevel="0" collapsed="false">
      <c r="G114" s="414"/>
      <c r="H114" s="414"/>
      <c r="I114" s="414"/>
      <c r="J114" s="414"/>
      <c r="K114" s="414"/>
      <c r="L114" s="414"/>
      <c r="M114" s="414"/>
      <c r="N114" s="414"/>
      <c r="O114" s="414"/>
      <c r="P114" s="414"/>
      <c r="Q114" s="414"/>
      <c r="R114" s="414"/>
      <c r="S114" s="414"/>
      <c r="T114" s="414"/>
      <c r="U114" s="414"/>
      <c r="V114" s="414"/>
      <c r="W114" s="414"/>
    </row>
    <row r="115" customFormat="false" ht="15" hidden="false" customHeight="false" outlineLevel="0" collapsed="false">
      <c r="G115" s="414"/>
      <c r="H115" s="414"/>
      <c r="I115" s="414"/>
      <c r="J115" s="414"/>
      <c r="K115" s="414"/>
      <c r="L115" s="414"/>
      <c r="M115" s="414"/>
      <c r="N115" s="414"/>
      <c r="O115" s="414"/>
      <c r="P115" s="414"/>
      <c r="Q115" s="414"/>
      <c r="R115" s="414"/>
      <c r="S115" s="414"/>
      <c r="T115" s="414"/>
      <c r="U115" s="414"/>
      <c r="V115" s="414"/>
      <c r="W115" s="414"/>
    </row>
    <row r="116" customFormat="false" ht="15" hidden="false" customHeight="false" outlineLevel="0" collapsed="false">
      <c r="O116" s="414"/>
      <c r="P116" s="414"/>
      <c r="Q116" s="414"/>
      <c r="R116" s="414"/>
      <c r="S116" s="414"/>
      <c r="T116" s="414"/>
      <c r="U116" s="414"/>
      <c r="V116" s="414"/>
      <c r="W116" s="414"/>
    </row>
  </sheetData>
  <mergeCells count="23">
    <mergeCell ref="A1:G1"/>
    <mergeCell ref="H5:Q5"/>
    <mergeCell ref="H6:Q6"/>
    <mergeCell ref="H7:Q7"/>
    <mergeCell ref="H8:Q8"/>
    <mergeCell ref="H9:Q9"/>
    <mergeCell ref="H10:Q10"/>
    <mergeCell ref="H11:Q11"/>
    <mergeCell ref="H12:K12"/>
    <mergeCell ref="M12:O12"/>
    <mergeCell ref="H14:Q14"/>
    <mergeCell ref="H15:Q15"/>
    <mergeCell ref="H16:Q16"/>
    <mergeCell ref="H17:Q17"/>
    <mergeCell ref="R32:R33"/>
    <mergeCell ref="R39:R42"/>
    <mergeCell ref="R44:R45"/>
    <mergeCell ref="R48:R49"/>
    <mergeCell ref="B81:D81"/>
    <mergeCell ref="B89:C89"/>
    <mergeCell ref="B90:C90"/>
    <mergeCell ref="B91:C91"/>
    <mergeCell ref="B92:C92"/>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3 of 42&amp;RDeveloped by TCC / NUVOTEC INC., 
Richland, W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5.99"/>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6.13"/>
    <col collapsed="false" customWidth="true" hidden="false" outlineLevel="0" max="6" min="6" style="3" width="1.41"/>
    <col collapsed="false" customWidth="true" hidden="false" outlineLevel="0" max="7" min="7" style="4" width="15.41"/>
    <col collapsed="false" customWidth="true" hidden="false" outlineLevel="0" max="8" min="8" style="304" width="10.13"/>
    <col collapsed="false" customWidth="true" hidden="false" outlineLevel="0" max="9" min="9" style="4" width="4.85"/>
    <col collapsed="false" customWidth="true" hidden="false" outlineLevel="0" max="10" min="10" style="3" width="11.99"/>
    <col collapsed="false" customWidth="false" hidden="false" outlineLevel="0" max="257" min="11" style="4" width="9.14"/>
  </cols>
  <sheetData>
    <row r="1" customFormat="false" ht="18" hidden="false" customHeight="false" outlineLevel="0" collapsed="false">
      <c r="A1" s="5" t="s">
        <v>629</v>
      </c>
      <c r="B1" s="5"/>
      <c r="C1" s="5"/>
      <c r="D1" s="5"/>
      <c r="E1" s="5"/>
      <c r="F1" s="5"/>
      <c r="G1" s="5"/>
      <c r="H1" s="5"/>
      <c r="I1" s="16"/>
      <c r="J1" s="18"/>
    </row>
    <row r="2" customFormat="false" ht="9" hidden="false" customHeight="true" outlineLevel="0" collapsed="false">
      <c r="A2" s="53"/>
      <c r="B2" s="71"/>
      <c r="C2" s="70"/>
      <c r="D2" s="71"/>
      <c r="E2" s="70"/>
      <c r="F2" s="54"/>
      <c r="G2" s="72"/>
      <c r="H2" s="558"/>
      <c r="I2" s="72"/>
      <c r="J2" s="56"/>
    </row>
    <row r="3" customFormat="false" ht="15.75" hidden="false" customHeight="false" outlineLevel="0" collapsed="false">
      <c r="A3" s="24"/>
      <c r="B3" s="559" t="s">
        <v>206</v>
      </c>
      <c r="C3" s="68"/>
      <c r="D3" s="25"/>
      <c r="E3" s="22"/>
      <c r="F3" s="101"/>
      <c r="G3" s="32"/>
      <c r="H3" s="133"/>
      <c r="I3" s="20"/>
      <c r="J3" s="101"/>
    </row>
    <row r="4" customFormat="false" ht="12.75" hidden="false" customHeight="false" outlineLevel="0" collapsed="false">
      <c r="A4" s="24"/>
      <c r="B4" s="25"/>
      <c r="C4" s="68"/>
      <c r="D4" s="25" t="s">
        <v>630</v>
      </c>
      <c r="E4" s="44"/>
      <c r="F4" s="44"/>
      <c r="G4" s="326" t="n">
        <f aca="false">'Domiciles Inputs &amp; Outputs'!E5</f>
        <v>100000</v>
      </c>
      <c r="H4" s="133"/>
      <c r="I4" s="20"/>
      <c r="J4" s="101"/>
    </row>
    <row r="5" customFormat="false" ht="12.75" hidden="false" customHeight="false" outlineLevel="0" collapsed="false">
      <c r="A5" s="24"/>
      <c r="B5" s="25"/>
      <c r="C5" s="47" t="s">
        <v>631</v>
      </c>
      <c r="D5" s="25"/>
      <c r="E5" s="68"/>
      <c r="F5" s="101"/>
      <c r="G5" s="32"/>
      <c r="H5" s="133"/>
      <c r="I5" s="20"/>
      <c r="J5" s="560" t="s">
        <v>10</v>
      </c>
    </row>
    <row r="6" s="3" customFormat="true" ht="12.75" hidden="false" customHeight="false" outlineLevel="0" collapsed="false">
      <c r="A6" s="24"/>
      <c r="B6" s="68"/>
      <c r="C6" s="22"/>
      <c r="D6" s="25" t="s">
        <v>144</v>
      </c>
      <c r="E6" s="22" t="s">
        <v>632</v>
      </c>
      <c r="F6" s="101"/>
      <c r="G6" s="561" t="n">
        <f aca="false">'Domiciles Inputs &amp; Outputs'!E51</f>
        <v>2.32876712328767</v>
      </c>
      <c r="H6" s="562"/>
      <c r="I6" s="563"/>
      <c r="J6" s="564" t="s">
        <v>10</v>
      </c>
    </row>
    <row r="7" s="3" customFormat="true" ht="12.75" hidden="false" customHeight="false" outlineLevel="0" collapsed="false">
      <c r="A7" s="24"/>
      <c r="B7" s="68"/>
      <c r="C7" s="22"/>
      <c r="D7" s="189" t="s">
        <v>633</v>
      </c>
      <c r="E7" s="44" t="s">
        <v>200</v>
      </c>
      <c r="F7" s="101"/>
      <c r="G7" s="26" t="n">
        <f aca="false">G6*G4/1000*'Electric Power Demands'!H8</f>
        <v>85000</v>
      </c>
      <c r="H7" s="133"/>
      <c r="I7" s="563"/>
      <c r="J7" s="148" t="n">
        <f aca="false">SUM(G7:H7)</f>
        <v>85000</v>
      </c>
    </row>
    <row r="8" s="3" customFormat="true" ht="12.75" hidden="false" customHeight="false" outlineLevel="0" collapsed="false">
      <c r="A8" s="24"/>
      <c r="B8" s="68"/>
      <c r="C8" s="22"/>
      <c r="D8" s="122" t="s">
        <v>201</v>
      </c>
      <c r="E8" s="44" t="s">
        <v>147</v>
      </c>
      <c r="F8" s="101"/>
      <c r="G8" s="26" t="n">
        <f aca="false">'Electric Power Demands'!J8</f>
        <v>8760</v>
      </c>
      <c r="H8" s="133" t="s">
        <v>634</v>
      </c>
      <c r="I8" s="563"/>
      <c r="J8" s="148"/>
    </row>
    <row r="9" s="3" customFormat="true" ht="12.75" hidden="false" customHeight="false" outlineLevel="0" collapsed="false">
      <c r="A9" s="24"/>
      <c r="B9" s="68"/>
      <c r="C9" s="22"/>
      <c r="D9" s="22"/>
      <c r="E9" s="44" t="s">
        <v>54</v>
      </c>
      <c r="F9" s="101"/>
      <c r="G9" s="212" t="n">
        <f aca="false">G7/G8</f>
        <v>9.70319634703196</v>
      </c>
      <c r="H9" s="49"/>
      <c r="I9" s="563"/>
      <c r="J9" s="148" t="n">
        <f aca="false">SUM(G9:H9)</f>
        <v>9.70319634703196</v>
      </c>
    </row>
    <row r="10" s="3" customFormat="true" ht="12.75" hidden="false" customHeight="false" outlineLevel="0" collapsed="false">
      <c r="A10" s="24"/>
      <c r="B10" s="68"/>
      <c r="C10" s="22"/>
      <c r="D10" s="25" t="s">
        <v>635</v>
      </c>
      <c r="E10" s="44" t="s">
        <v>10</v>
      </c>
      <c r="F10" s="101"/>
      <c r="G10" s="565"/>
      <c r="H10" s="566"/>
      <c r="I10" s="22"/>
      <c r="J10" s="101"/>
    </row>
    <row r="11" s="3" customFormat="true" ht="12.75" hidden="false" customHeight="false" outlineLevel="0" collapsed="false">
      <c r="A11" s="24"/>
      <c r="B11" s="68"/>
      <c r="C11" s="22"/>
      <c r="D11" s="22" t="s">
        <v>10</v>
      </c>
      <c r="E11" s="68" t="s">
        <v>336</v>
      </c>
      <c r="F11" s="101"/>
      <c r="G11" s="567" t="n">
        <v>0.15</v>
      </c>
      <c r="H11" s="568"/>
      <c r="I11" s="22"/>
      <c r="J11" s="560" t="s">
        <v>10</v>
      </c>
    </row>
    <row r="12" s="3" customFormat="true" ht="12.75" hidden="false" customHeight="false" outlineLevel="0" collapsed="false">
      <c r="A12" s="24"/>
      <c r="B12" s="68"/>
      <c r="C12" s="22"/>
      <c r="D12" s="22" t="s">
        <v>10</v>
      </c>
      <c r="E12" s="68" t="s">
        <v>636</v>
      </c>
      <c r="F12" s="101"/>
      <c r="G12" s="567" t="n">
        <v>0.85</v>
      </c>
      <c r="H12" s="568"/>
      <c r="I12" s="22"/>
      <c r="J12" s="560" t="s">
        <v>10</v>
      </c>
    </row>
    <row r="13" s="3" customFormat="true" ht="12.75" hidden="false" customHeight="false" outlineLevel="0" collapsed="false">
      <c r="A13" s="24"/>
      <c r="B13" s="68"/>
      <c r="C13" s="22"/>
      <c r="D13" s="22" t="s">
        <v>10</v>
      </c>
      <c r="E13" s="68" t="s">
        <v>637</v>
      </c>
      <c r="F13" s="101"/>
      <c r="G13" s="569" t="n">
        <f aca="false">1-G11-G12</f>
        <v>0</v>
      </c>
      <c r="H13" s="568"/>
      <c r="I13" s="22"/>
      <c r="J13" s="560" t="s">
        <v>10</v>
      </c>
    </row>
    <row r="14" s="3" customFormat="true" ht="12.75" hidden="false" customHeight="false" outlineLevel="0" collapsed="false">
      <c r="A14" s="24"/>
      <c r="B14" s="68"/>
      <c r="C14" s="22"/>
      <c r="D14" s="122" t="s">
        <v>638</v>
      </c>
      <c r="E14" s="44"/>
      <c r="F14" s="101"/>
      <c r="G14" s="565"/>
      <c r="H14" s="566"/>
      <c r="I14" s="22"/>
      <c r="J14" s="101"/>
    </row>
    <row r="15" s="3" customFormat="true" ht="12.75" hidden="false" customHeight="false" outlineLevel="0" collapsed="false">
      <c r="A15" s="24"/>
      <c r="B15" s="68"/>
      <c r="C15" s="22"/>
      <c r="D15" s="22"/>
      <c r="E15" s="68" t="s">
        <v>336</v>
      </c>
      <c r="F15" s="101"/>
      <c r="G15" s="212" t="n">
        <f aca="false">G11*G$9</f>
        <v>1.45547945205479</v>
      </c>
      <c r="H15" s="49"/>
      <c r="I15" s="22"/>
      <c r="J15" s="570" t="n">
        <f aca="false">SUM(G15:H15)</f>
        <v>1.45547945205479</v>
      </c>
    </row>
    <row r="16" s="3" customFormat="true" ht="12.75" hidden="false" customHeight="false" outlineLevel="0" collapsed="false">
      <c r="A16" s="24"/>
      <c r="B16" s="68"/>
      <c r="C16" s="22"/>
      <c r="D16" s="22"/>
      <c r="E16" s="68" t="s">
        <v>636</v>
      </c>
      <c r="F16" s="101"/>
      <c r="G16" s="212" t="n">
        <f aca="false">G12*G$9</f>
        <v>8.24771689497717</v>
      </c>
      <c r="H16" s="49"/>
      <c r="I16" s="22"/>
      <c r="J16" s="571" t="n">
        <f aca="false">SUM(G16:H16)</f>
        <v>8.24771689497717</v>
      </c>
    </row>
    <row r="17" s="3" customFormat="true" ht="12.75" hidden="false" customHeight="false" outlineLevel="0" collapsed="false">
      <c r="A17" s="24"/>
      <c r="B17" s="68"/>
      <c r="C17" s="22"/>
      <c r="D17" s="22"/>
      <c r="E17" s="189" t="s">
        <v>639</v>
      </c>
      <c r="F17" s="101"/>
      <c r="G17" s="567" t="n">
        <v>0.7</v>
      </c>
      <c r="H17" s="49"/>
      <c r="I17" s="22"/>
      <c r="J17" s="571"/>
    </row>
    <row r="18" s="3" customFormat="true" ht="12.75" hidden="false" customHeight="false" outlineLevel="0" collapsed="false">
      <c r="A18" s="24"/>
      <c r="B18" s="68"/>
      <c r="C18" s="22"/>
      <c r="D18" s="22"/>
      <c r="E18" s="189" t="s">
        <v>76</v>
      </c>
      <c r="F18" s="101"/>
      <c r="G18" s="212" t="n">
        <f aca="false">G17*G16</f>
        <v>5.77340182648402</v>
      </c>
      <c r="H18" s="49"/>
      <c r="I18" s="22"/>
      <c r="J18" s="571" t="n">
        <f aca="false">SUM(G18:H18)</f>
        <v>5.77340182648402</v>
      </c>
    </row>
    <row r="19" s="3" customFormat="true" ht="12.75" hidden="false" customHeight="false" outlineLevel="0" collapsed="false">
      <c r="A19" s="24"/>
      <c r="B19" s="68"/>
      <c r="C19" s="22"/>
      <c r="D19" s="22"/>
      <c r="E19" s="189" t="s">
        <v>640</v>
      </c>
      <c r="F19" s="101"/>
      <c r="G19" s="212" t="n">
        <f aca="false">G16-G18</f>
        <v>2.47431506849315</v>
      </c>
      <c r="H19" s="49"/>
      <c r="I19" s="22"/>
      <c r="J19" s="571" t="n">
        <f aca="false">SUM(G19:H19)</f>
        <v>2.47431506849315</v>
      </c>
    </row>
    <row r="20" s="3" customFormat="true" ht="12.75" hidden="false" customHeight="false" outlineLevel="0" collapsed="false">
      <c r="A20" s="24"/>
      <c r="B20" s="68"/>
      <c r="C20" s="22"/>
      <c r="D20" s="22"/>
      <c r="E20" s="68" t="s">
        <v>637</v>
      </c>
      <c r="F20" s="101"/>
      <c r="G20" s="212" t="n">
        <f aca="false">G13*G$9</f>
        <v>0</v>
      </c>
      <c r="H20" s="49"/>
      <c r="I20" s="22"/>
      <c r="J20" s="570" t="n">
        <f aca="false">SUM(G20:H20)</f>
        <v>0</v>
      </c>
    </row>
    <row r="21" s="3" customFormat="true" ht="12.75" hidden="false" customHeight="false" outlineLevel="0" collapsed="false">
      <c r="A21" s="24"/>
      <c r="B21" s="68"/>
      <c r="C21" s="22"/>
      <c r="D21" s="22"/>
      <c r="E21" s="68"/>
      <c r="F21" s="24"/>
      <c r="G21" s="212"/>
      <c r="H21" s="49"/>
      <c r="I21" s="22"/>
      <c r="J21" s="570"/>
    </row>
    <row r="22" customFormat="false" ht="12.75" hidden="false" customHeight="false" outlineLevel="0" collapsed="false">
      <c r="A22" s="24"/>
      <c r="B22" s="25"/>
      <c r="C22" s="68"/>
      <c r="D22" s="189" t="s">
        <v>641</v>
      </c>
      <c r="E22" s="22" t="s">
        <v>642</v>
      </c>
      <c r="F22" s="24"/>
      <c r="G22" s="572" t="n">
        <f aca="false">G23/G4/'Electric Power Demands'!H8</f>
        <v>0.228297474</v>
      </c>
      <c r="H22" s="562"/>
      <c r="I22" s="20"/>
      <c r="J22" s="101"/>
    </row>
    <row r="23" customFormat="false" ht="12.75" hidden="false" customHeight="false" outlineLevel="0" collapsed="false">
      <c r="A23" s="24"/>
      <c r="B23" s="22"/>
      <c r="C23" s="68"/>
      <c r="D23" s="25"/>
      <c r="E23" s="44" t="s">
        <v>152</v>
      </c>
      <c r="F23" s="101"/>
      <c r="G23" s="26" t="n">
        <f aca="false">('Domiciles Inputs &amp; Outputs'!$B$41+'Domiciles Inputs &amp; Outputs'!$B$42+'Domiciles Inputs &amp; Outputs'!$B$43)*365/1000</f>
        <v>8332857.801</v>
      </c>
      <c r="H23" s="136"/>
      <c r="I23" s="20"/>
      <c r="J23" s="135" t="n">
        <f aca="false">G23</f>
        <v>8332857.801</v>
      </c>
    </row>
    <row r="24" s="3" customFormat="true" ht="12.75" hidden="false" customHeight="false" outlineLevel="0" collapsed="false">
      <c r="A24" s="24"/>
      <c r="B24" s="68"/>
      <c r="C24" s="22"/>
      <c r="D24" s="25" t="s">
        <v>643</v>
      </c>
      <c r="E24" s="68"/>
      <c r="F24" s="101"/>
      <c r="G24" s="212"/>
      <c r="H24" s="49"/>
      <c r="I24" s="22"/>
      <c r="J24" s="570"/>
    </row>
    <row r="25" s="3" customFormat="true" ht="12.75" hidden="false" customHeight="false" outlineLevel="0" collapsed="false">
      <c r="A25" s="24"/>
      <c r="B25" s="68"/>
      <c r="C25" s="22"/>
      <c r="D25" s="25" t="s">
        <v>182</v>
      </c>
      <c r="E25" s="22" t="s">
        <v>54</v>
      </c>
      <c r="F25" s="101"/>
      <c r="G25" s="573" t="n">
        <v>0</v>
      </c>
      <c r="H25" s="49"/>
      <c r="I25" s="22"/>
      <c r="J25" s="570"/>
    </row>
    <row r="26" s="3" customFormat="true" ht="12.75" hidden="false" customHeight="false" outlineLevel="0" collapsed="false">
      <c r="A26" s="24"/>
      <c r="B26" s="68"/>
      <c r="C26" s="22"/>
      <c r="D26" s="25" t="s">
        <v>183</v>
      </c>
      <c r="E26" s="22" t="s">
        <v>54</v>
      </c>
      <c r="F26" s="101"/>
      <c r="G26" s="573" t="n">
        <v>0</v>
      </c>
      <c r="H26" s="49"/>
      <c r="I26" s="22"/>
      <c r="J26" s="570"/>
    </row>
    <row r="27" s="3" customFormat="true" ht="12.75" hidden="false" customHeight="false" outlineLevel="0" collapsed="false">
      <c r="A27" s="24"/>
      <c r="B27" s="68"/>
      <c r="C27" s="22"/>
      <c r="D27" s="25" t="s">
        <v>184</v>
      </c>
      <c r="E27" s="22" t="s">
        <v>54</v>
      </c>
      <c r="F27" s="101"/>
      <c r="G27" s="573" t="n">
        <v>0</v>
      </c>
      <c r="H27" s="49"/>
      <c r="I27" s="22"/>
      <c r="J27" s="570"/>
    </row>
    <row r="28" s="3" customFormat="true" ht="12.75" hidden="false" customHeight="false" outlineLevel="0" collapsed="false">
      <c r="A28" s="24"/>
      <c r="B28" s="68"/>
      <c r="C28" s="22"/>
      <c r="D28" s="25" t="s">
        <v>185</v>
      </c>
      <c r="E28" s="22" t="s">
        <v>54</v>
      </c>
      <c r="F28" s="101"/>
      <c r="G28" s="573" t="n">
        <v>0</v>
      </c>
      <c r="H28" s="49"/>
      <c r="I28" s="22"/>
      <c r="J28" s="570"/>
    </row>
    <row r="29" s="3" customFormat="true" ht="12.75" hidden="false" customHeight="false" outlineLevel="0" collapsed="false">
      <c r="A29" s="24"/>
      <c r="B29" s="68"/>
      <c r="C29" s="22"/>
      <c r="D29" s="189" t="s">
        <v>644</v>
      </c>
      <c r="E29" s="68"/>
      <c r="F29" s="101"/>
      <c r="G29" s="212"/>
      <c r="H29" s="49"/>
      <c r="I29" s="22"/>
      <c r="J29" s="570"/>
    </row>
    <row r="30" s="3" customFormat="true" ht="12.75" hidden="false" customHeight="false" outlineLevel="0" collapsed="false">
      <c r="A30" s="24"/>
      <c r="B30" s="68"/>
      <c r="C30" s="22"/>
      <c r="D30" s="25" t="s">
        <v>396</v>
      </c>
      <c r="E30" s="22" t="s">
        <v>645</v>
      </c>
      <c r="F30" s="101"/>
      <c r="G30" s="340" t="s">
        <v>646</v>
      </c>
      <c r="H30" s="133"/>
      <c r="I30" s="22"/>
      <c r="J30" s="135"/>
    </row>
    <row r="31" s="3" customFormat="true" ht="12.75" hidden="false" customHeight="false" outlineLevel="0" collapsed="false">
      <c r="A31" s="24"/>
      <c r="B31" s="68"/>
      <c r="C31" s="22"/>
      <c r="D31" s="25" t="s">
        <v>151</v>
      </c>
      <c r="E31" s="22" t="s">
        <v>152</v>
      </c>
      <c r="F31" s="101"/>
      <c r="G31" s="340" t="s">
        <v>646</v>
      </c>
      <c r="H31" s="133"/>
      <c r="I31" s="22"/>
      <c r="J31" s="135"/>
    </row>
    <row r="32" s="3" customFormat="true" ht="12.75" hidden="false" customHeight="false" outlineLevel="0" collapsed="false">
      <c r="A32" s="24"/>
      <c r="B32" s="68"/>
      <c r="C32" s="22"/>
      <c r="D32" s="25" t="s">
        <v>153</v>
      </c>
      <c r="E32" s="22" t="s">
        <v>645</v>
      </c>
      <c r="F32" s="101"/>
      <c r="G32" s="104" t="n">
        <f aca="false">'Domiciles Inputs &amp; Outputs'!$B$57</f>
        <v>1.6</v>
      </c>
      <c r="H32" s="574"/>
      <c r="I32" s="22"/>
      <c r="J32" s="135"/>
    </row>
    <row r="33" s="3" customFormat="true" ht="12.75" hidden="false" customHeight="false" outlineLevel="0" collapsed="false">
      <c r="A33" s="24"/>
      <c r="B33" s="68"/>
      <c r="C33" s="22"/>
      <c r="D33" s="25" t="s">
        <v>399</v>
      </c>
      <c r="E33" s="22" t="s">
        <v>152</v>
      </c>
      <c r="F33" s="101"/>
      <c r="G33" s="26" t="n">
        <f aca="false">G32*G$4/1000*'Electric Power Demands'!H8</f>
        <v>58400</v>
      </c>
      <c r="H33" s="133"/>
      <c r="I33" s="22"/>
      <c r="J33" s="135" t="n">
        <f aca="false">SUM(G33:H33)</f>
        <v>58400</v>
      </c>
    </row>
    <row r="34" s="3" customFormat="true" ht="12.75" hidden="false" customHeight="false" outlineLevel="0" collapsed="false">
      <c r="A34" s="24"/>
      <c r="B34" s="68"/>
      <c r="C34" s="22"/>
      <c r="D34" s="25" t="s">
        <v>155</v>
      </c>
      <c r="E34" s="22" t="s">
        <v>645</v>
      </c>
      <c r="F34" s="101"/>
      <c r="G34" s="104" t="n">
        <f aca="false">'Domiciles Inputs &amp; Outputs'!$D$57</f>
        <v>1</v>
      </c>
      <c r="H34" s="574"/>
      <c r="I34" s="22"/>
      <c r="J34" s="560"/>
    </row>
    <row r="35" s="3" customFormat="true" ht="12.75" hidden="false" customHeight="false" outlineLevel="0" collapsed="false">
      <c r="A35" s="24"/>
      <c r="B35" s="68"/>
      <c r="C35" s="22"/>
      <c r="D35" s="25" t="s">
        <v>647</v>
      </c>
      <c r="E35" s="22" t="s">
        <v>152</v>
      </c>
      <c r="F35" s="101"/>
      <c r="G35" s="26" t="n">
        <f aca="false">G34*G$4/1000*'Electric Power Demands'!H8</f>
        <v>36500</v>
      </c>
      <c r="H35" s="133"/>
      <c r="I35" s="22"/>
      <c r="J35" s="135" t="n">
        <f aca="false">SUM(G35:H35)</f>
        <v>36500</v>
      </c>
    </row>
    <row r="36" s="3" customFormat="true" ht="12.75" hidden="false" customHeight="false" outlineLevel="0" collapsed="false">
      <c r="A36" s="24"/>
      <c r="B36" s="68"/>
      <c r="C36" s="22"/>
      <c r="D36" s="25" t="s">
        <v>648</v>
      </c>
      <c r="E36" s="22" t="s">
        <v>645</v>
      </c>
      <c r="F36" s="101"/>
      <c r="G36" s="104" t="n">
        <f aca="false">'Domiciles Inputs &amp; Outputs'!$J$57</f>
        <v>1.9</v>
      </c>
      <c r="H36" s="574"/>
      <c r="I36" s="22"/>
      <c r="J36" s="135"/>
    </row>
    <row r="37" s="3" customFormat="true" ht="12.75" hidden="false" customHeight="false" outlineLevel="0" collapsed="false">
      <c r="A37" s="24"/>
      <c r="B37" s="68"/>
      <c r="C37" s="22"/>
      <c r="D37" s="25" t="s">
        <v>649</v>
      </c>
      <c r="E37" s="22" t="s">
        <v>152</v>
      </c>
      <c r="F37" s="101"/>
      <c r="G37" s="26" t="n">
        <f aca="false">G36*G$4/1000*'Electric Power Demands'!H8</f>
        <v>69350</v>
      </c>
      <c r="H37" s="133"/>
      <c r="I37" s="22"/>
      <c r="J37" s="135" t="n">
        <f aca="false">SUM(G37:H37)</f>
        <v>69350</v>
      </c>
    </row>
    <row r="38" s="3" customFormat="true" ht="12.75" hidden="false" customHeight="false" outlineLevel="0" collapsed="false">
      <c r="A38" s="24"/>
      <c r="B38" s="68"/>
      <c r="C38" s="22"/>
      <c r="D38" s="25" t="s">
        <v>157</v>
      </c>
      <c r="E38" s="22" t="s">
        <v>645</v>
      </c>
      <c r="F38" s="101"/>
      <c r="G38" s="104" t="n">
        <f aca="false">('Domiciles Inputs &amp; Outputs'!$B$38+'Domiciles Inputs &amp; Outputs'!$D$38)</f>
        <v>318.2537196</v>
      </c>
      <c r="H38" s="574"/>
      <c r="I38" s="22"/>
      <c r="J38" s="135"/>
    </row>
    <row r="39" s="3" customFormat="true" ht="12.75" hidden="false" customHeight="false" outlineLevel="0" collapsed="false">
      <c r="A39" s="24"/>
      <c r="B39" s="68"/>
      <c r="C39" s="22"/>
      <c r="D39" s="25" t="s">
        <v>329</v>
      </c>
      <c r="E39" s="22" t="s">
        <v>152</v>
      </c>
      <c r="F39" s="101"/>
      <c r="G39" s="26" t="n">
        <f aca="false">G38*G$4/1000*'Electric Power Demands'!H8</f>
        <v>11616260.7654</v>
      </c>
      <c r="H39" s="133"/>
      <c r="I39" s="22"/>
      <c r="J39" s="135" t="n">
        <f aca="false">SUM(G39:H39)</f>
        <v>11616260.7654</v>
      </c>
    </row>
    <row r="40" s="3" customFormat="true" ht="12.75" hidden="false" customHeight="false" outlineLevel="0" collapsed="false">
      <c r="A40" s="24"/>
      <c r="B40" s="68"/>
      <c r="C40" s="22"/>
      <c r="D40" s="189" t="s">
        <v>650</v>
      </c>
      <c r="E40" s="22"/>
      <c r="F40" s="101"/>
      <c r="G40" s="340"/>
      <c r="H40" s="133"/>
      <c r="I40" s="22"/>
      <c r="J40" s="135"/>
    </row>
    <row r="41" s="3" customFormat="true" ht="12.75" hidden="false" customHeight="false" outlineLevel="0" collapsed="false">
      <c r="A41" s="24"/>
      <c r="B41" s="68"/>
      <c r="C41" s="22"/>
      <c r="D41" s="25" t="s">
        <v>651</v>
      </c>
      <c r="E41" s="22" t="s">
        <v>645</v>
      </c>
      <c r="F41" s="101"/>
      <c r="G41" s="575" t="n">
        <v>0.075</v>
      </c>
      <c r="H41" s="568" t="n">
        <f aca="false">G41/G$52</f>
        <v>0.136363636363636</v>
      </c>
      <c r="I41" s="22"/>
      <c r="J41" s="560"/>
    </row>
    <row r="42" s="3" customFormat="true" ht="12.75" hidden="false" customHeight="false" outlineLevel="0" collapsed="false">
      <c r="A42" s="24"/>
      <c r="B42" s="68"/>
      <c r="C42" s="22"/>
      <c r="D42" s="25" t="s">
        <v>652</v>
      </c>
      <c r="E42" s="22" t="s">
        <v>152</v>
      </c>
      <c r="F42" s="101"/>
      <c r="G42" s="26" t="n">
        <f aca="false">G41*G$4*'Electric Power Demands'!H8/1000</f>
        <v>2737.5</v>
      </c>
      <c r="H42" s="133"/>
      <c r="I42" s="22"/>
      <c r="J42" s="135" t="n">
        <f aca="false">SUM(G42:H42)</f>
        <v>2737.5</v>
      </c>
    </row>
    <row r="43" s="3" customFormat="true" ht="12.75" hidden="false" customHeight="false" outlineLevel="0" collapsed="false">
      <c r="A43" s="24"/>
      <c r="B43" s="68"/>
      <c r="C43" s="22"/>
      <c r="D43" s="25" t="s">
        <v>653</v>
      </c>
      <c r="E43" s="22" t="s">
        <v>645</v>
      </c>
      <c r="F43" s="101"/>
      <c r="G43" s="575" t="n">
        <v>0.1</v>
      </c>
      <c r="H43" s="568" t="n">
        <f aca="false">G43/G$52</f>
        <v>0.181818181818182</v>
      </c>
      <c r="I43" s="22"/>
      <c r="J43" s="135"/>
    </row>
    <row r="44" s="3" customFormat="true" ht="12.75" hidden="false" customHeight="false" outlineLevel="0" collapsed="false">
      <c r="A44" s="24"/>
      <c r="B44" s="68"/>
      <c r="C44" s="22"/>
      <c r="D44" s="25" t="s">
        <v>654</v>
      </c>
      <c r="E44" s="22" t="s">
        <v>152</v>
      </c>
      <c r="F44" s="101"/>
      <c r="G44" s="26" t="n">
        <f aca="false">G43*G$4*'Electric Power Demands'!H8/1000</f>
        <v>3650</v>
      </c>
      <c r="H44" s="133"/>
      <c r="I44" s="22"/>
      <c r="J44" s="135" t="n">
        <f aca="false">SUM(G44:H44)</f>
        <v>3650</v>
      </c>
    </row>
    <row r="45" s="3" customFormat="true" ht="12.75" hidden="false" customHeight="false" outlineLevel="0" collapsed="false">
      <c r="A45" s="24"/>
      <c r="B45" s="68"/>
      <c r="C45" s="22"/>
      <c r="D45" s="25" t="s">
        <v>655</v>
      </c>
      <c r="E45" s="22" t="s">
        <v>645</v>
      </c>
      <c r="F45" s="101"/>
      <c r="G45" s="575" t="n">
        <v>0.15</v>
      </c>
      <c r="H45" s="568" t="n">
        <f aca="false">G45/G$52</f>
        <v>0.272727272727273</v>
      </c>
      <c r="I45" s="22"/>
      <c r="J45" s="135"/>
    </row>
    <row r="46" s="3" customFormat="true" ht="12.75" hidden="false" customHeight="false" outlineLevel="0" collapsed="false">
      <c r="A46" s="24"/>
      <c r="B46" s="68"/>
      <c r="C46" s="22"/>
      <c r="D46" s="25" t="s">
        <v>656</v>
      </c>
      <c r="E46" s="22" t="s">
        <v>152</v>
      </c>
      <c r="F46" s="101"/>
      <c r="G46" s="26" t="n">
        <f aca="false">G45*G$4*'Electric Power Demands'!H8/1000</f>
        <v>5475</v>
      </c>
      <c r="H46" s="133"/>
      <c r="I46" s="22"/>
      <c r="J46" s="135" t="n">
        <f aca="false">SUM(G46:H46)</f>
        <v>5475</v>
      </c>
    </row>
    <row r="47" s="3" customFormat="true" ht="12.75" hidden="false" customHeight="false" outlineLevel="0" collapsed="false">
      <c r="A47" s="24"/>
      <c r="B47" s="68"/>
      <c r="C47" s="22"/>
      <c r="D47" s="25" t="s">
        <v>657</v>
      </c>
      <c r="E47" s="22" t="s">
        <v>645</v>
      </c>
      <c r="F47" s="101"/>
      <c r="G47" s="575" t="n">
        <v>0.025</v>
      </c>
      <c r="H47" s="568" t="n">
        <f aca="false">G47/G$52</f>
        <v>0.0454545454545455</v>
      </c>
      <c r="I47" s="22"/>
      <c r="J47" s="135"/>
    </row>
    <row r="48" s="3" customFormat="true" ht="12.75" hidden="false" customHeight="false" outlineLevel="0" collapsed="false">
      <c r="A48" s="24"/>
      <c r="B48" s="68"/>
      <c r="C48" s="22"/>
      <c r="D48" s="25" t="s">
        <v>658</v>
      </c>
      <c r="E48" s="22" t="s">
        <v>152</v>
      </c>
      <c r="F48" s="101"/>
      <c r="G48" s="26" t="n">
        <f aca="false">G47*G$4*'Electric Power Demands'!H8/1000</f>
        <v>912.5</v>
      </c>
      <c r="H48" s="133"/>
      <c r="I48" s="22"/>
      <c r="J48" s="135" t="n">
        <f aca="false">SUM(G48:H48)</f>
        <v>912.5</v>
      </c>
    </row>
    <row r="49" s="3" customFormat="true" ht="12.75" hidden="false" customHeight="false" outlineLevel="0" collapsed="false">
      <c r="A49" s="24"/>
      <c r="B49" s="68"/>
      <c r="C49" s="22"/>
      <c r="D49" s="25" t="s">
        <v>659</v>
      </c>
      <c r="E49" s="22" t="s">
        <v>645</v>
      </c>
      <c r="F49" s="101"/>
      <c r="G49" s="575" t="n">
        <v>0.2</v>
      </c>
      <c r="H49" s="568" t="n">
        <f aca="false">G49/G$52</f>
        <v>0.363636363636364</v>
      </c>
      <c r="I49" s="22"/>
      <c r="J49" s="135"/>
    </row>
    <row r="50" s="3" customFormat="true" ht="12.75" hidden="false" customHeight="false" outlineLevel="0" collapsed="false">
      <c r="A50" s="24"/>
      <c r="B50" s="68"/>
      <c r="C50" s="22"/>
      <c r="D50" s="25" t="s">
        <v>660</v>
      </c>
      <c r="E50" s="22" t="s">
        <v>152</v>
      </c>
      <c r="F50" s="101"/>
      <c r="G50" s="26" t="n">
        <f aca="false">G49*G$4*'Electric Power Demands'!H8/1000</f>
        <v>7300</v>
      </c>
      <c r="H50" s="133"/>
      <c r="I50" s="22"/>
      <c r="J50" s="135" t="n">
        <f aca="false">SUM(G50:H50)</f>
        <v>7300</v>
      </c>
    </row>
    <row r="51" s="3" customFormat="true" ht="12.75" hidden="false" customHeight="false" outlineLevel="0" collapsed="false">
      <c r="A51" s="24"/>
      <c r="B51" s="68"/>
      <c r="C51" s="22"/>
      <c r="D51" s="25"/>
      <c r="E51" s="22"/>
      <c r="F51" s="101"/>
      <c r="G51" s="340"/>
      <c r="H51" s="133"/>
      <c r="I51" s="22"/>
      <c r="J51" s="135"/>
    </row>
    <row r="52" s="3" customFormat="true" ht="12.75" hidden="false" customHeight="false" outlineLevel="0" collapsed="false">
      <c r="A52" s="24"/>
      <c r="B52" s="68"/>
      <c r="C52" s="22"/>
      <c r="D52" s="25" t="s">
        <v>661</v>
      </c>
      <c r="E52" s="22" t="s">
        <v>645</v>
      </c>
      <c r="F52" s="101"/>
      <c r="G52" s="576" t="n">
        <f aca="false">G41+G43+G45+G47+G49</f>
        <v>0.55</v>
      </c>
      <c r="H52" s="133"/>
      <c r="I52" s="22"/>
      <c r="J52" s="135"/>
    </row>
    <row r="53" customFormat="false" ht="4.5" hidden="false" customHeight="true" outlineLevel="0" collapsed="false">
      <c r="A53" s="15"/>
      <c r="B53" s="75"/>
      <c r="C53" s="74"/>
      <c r="D53" s="75" t="s">
        <v>10</v>
      </c>
      <c r="E53" s="16" t="s">
        <v>10</v>
      </c>
      <c r="F53" s="577"/>
      <c r="G53" s="578"/>
      <c r="H53" s="578"/>
      <c r="I53" s="17"/>
      <c r="J53" s="577"/>
    </row>
    <row r="54" customFormat="false" ht="15.75" hidden="false" customHeight="false" outlineLevel="0" collapsed="false">
      <c r="A54" s="24"/>
      <c r="B54" s="559" t="s">
        <v>662</v>
      </c>
      <c r="C54" s="68"/>
      <c r="D54" s="25"/>
      <c r="E54" s="22"/>
      <c r="F54" s="101"/>
      <c r="G54" s="32"/>
      <c r="H54" s="133"/>
      <c r="I54" s="20"/>
      <c r="J54" s="101"/>
    </row>
    <row r="55" customFormat="false" ht="12.75" hidden="false" customHeight="false" outlineLevel="0" collapsed="false">
      <c r="A55" s="24"/>
      <c r="B55" s="25"/>
      <c r="C55" s="68"/>
      <c r="D55" s="25"/>
      <c r="E55" s="25" t="s">
        <v>663</v>
      </c>
      <c r="F55" s="101"/>
      <c r="G55" s="26" t="n">
        <f aca="false">'Domiciles Inputs &amp; Outputs'!$E$12+'Domiciles Inputs &amp; Outputs'!$E$13+'Domiciles Inputs &amp; Outputs'!$E$14+'Domiciles Inputs &amp; Outputs'!$E$15</f>
        <v>45000</v>
      </c>
      <c r="H55" s="133" t="n">
        <f aca="false">Staffing!K10+SUM(Staffing!K44:K47)</f>
        <v>39150</v>
      </c>
      <c r="I55" s="20"/>
      <c r="J55" s="101"/>
    </row>
    <row r="56" customFormat="false" ht="12.75" hidden="false" customHeight="false" outlineLevel="0" collapsed="false">
      <c r="A56" s="24"/>
      <c r="B56" s="25"/>
      <c r="C56" s="47" t="s">
        <v>631</v>
      </c>
      <c r="D56" s="25"/>
      <c r="E56" s="68"/>
      <c r="F56" s="101"/>
      <c r="G56" s="32"/>
      <c r="H56" s="133"/>
      <c r="I56" s="20"/>
      <c r="J56" s="560" t="s">
        <v>10</v>
      </c>
    </row>
    <row r="57" customFormat="false" ht="12.75" hidden="false" customHeight="false" outlineLevel="0" collapsed="false">
      <c r="A57" s="24"/>
      <c r="B57" s="22"/>
      <c r="C57" s="68"/>
      <c r="D57" s="25" t="s">
        <v>664</v>
      </c>
      <c r="E57" s="22" t="s">
        <v>632</v>
      </c>
      <c r="F57" s="101"/>
      <c r="G57" s="65" t="n">
        <f aca="false">G58/G$55/'Electric Power Demands'!H10*1000</f>
        <v>0.897869101978691</v>
      </c>
      <c r="H57" s="562"/>
      <c r="I57" s="563"/>
      <c r="J57" s="564" t="s">
        <v>10</v>
      </c>
    </row>
    <row r="58" customFormat="false" ht="12.75" hidden="false" customHeight="false" outlineLevel="0" collapsed="false">
      <c r="A58" s="24"/>
      <c r="B58" s="22"/>
      <c r="C58" s="68"/>
      <c r="D58" s="189" t="s">
        <v>633</v>
      </c>
      <c r="E58" s="44" t="s">
        <v>665</v>
      </c>
      <c r="F58" s="101"/>
      <c r="G58" s="26" t="n">
        <f aca="false">(SUM('Domiciles Inputs &amp; Outputs'!$E$44:$E$47))*'Electric Power Demands'!H10/1000</f>
        <v>10101.0273972603</v>
      </c>
      <c r="H58" s="133"/>
      <c r="I58" s="563"/>
      <c r="J58" s="579" t="n">
        <f aca="false">SUM(G58:H58)</f>
        <v>10101.0273972603</v>
      </c>
    </row>
    <row r="59" customFormat="false" ht="12.75" hidden="false" customHeight="false" outlineLevel="0" collapsed="false">
      <c r="A59" s="24"/>
      <c r="B59" s="22"/>
      <c r="C59" s="68"/>
      <c r="D59" s="22"/>
      <c r="E59" s="44" t="s">
        <v>666</v>
      </c>
      <c r="F59" s="101"/>
      <c r="G59" s="212" t="n">
        <f aca="false">G58/G62</f>
        <v>4.48934550989346</v>
      </c>
      <c r="H59" s="49"/>
      <c r="I59" s="563"/>
      <c r="J59" s="135" t="n">
        <f aca="false">SUM(G59:H59)</f>
        <v>4.48934550989346</v>
      </c>
    </row>
    <row r="60" s="3" customFormat="true" ht="12.75" hidden="false" customHeight="false" outlineLevel="0" collapsed="false">
      <c r="A60" s="24"/>
      <c r="B60" s="68"/>
      <c r="C60" s="22"/>
      <c r="D60" s="25" t="s">
        <v>667</v>
      </c>
      <c r="E60" s="22" t="s">
        <v>632</v>
      </c>
      <c r="F60" s="101"/>
      <c r="G60" s="580" t="n">
        <v>4</v>
      </c>
      <c r="H60" s="562"/>
      <c r="I60" s="563"/>
      <c r="J60" s="564" t="s">
        <v>10</v>
      </c>
    </row>
    <row r="61" s="3" customFormat="true" ht="12.75" hidden="false" customHeight="false" outlineLevel="0" collapsed="false">
      <c r="A61" s="24"/>
      <c r="B61" s="68"/>
      <c r="C61" s="22"/>
      <c r="D61" s="189" t="s">
        <v>633</v>
      </c>
      <c r="E61" s="44" t="s">
        <v>665</v>
      </c>
      <c r="F61" s="101"/>
      <c r="G61" s="26" t="n">
        <f aca="false">G60*G55*'Electric Power Demands'!H10/1000</f>
        <v>45000</v>
      </c>
      <c r="H61" s="133"/>
      <c r="I61" s="563"/>
      <c r="J61" s="579" t="n">
        <f aca="false">SUM(G61:H61)</f>
        <v>45000</v>
      </c>
    </row>
    <row r="62" s="3" customFormat="true" ht="12.75" hidden="false" customHeight="false" outlineLevel="0" collapsed="false">
      <c r="A62" s="24"/>
      <c r="B62" s="68"/>
      <c r="C62" s="22"/>
      <c r="D62" s="25" t="s">
        <v>201</v>
      </c>
      <c r="E62" s="44" t="s">
        <v>147</v>
      </c>
      <c r="F62" s="101"/>
      <c r="G62" s="26" t="n">
        <f aca="false">'Electric Power Demands'!J10</f>
        <v>2250</v>
      </c>
      <c r="H62" s="133"/>
      <c r="I62" s="563"/>
      <c r="J62" s="579"/>
    </row>
    <row r="63" s="3" customFormat="true" ht="12.75" hidden="false" customHeight="false" outlineLevel="0" collapsed="false">
      <c r="A63" s="24"/>
      <c r="B63" s="68"/>
      <c r="C63" s="22"/>
      <c r="D63" s="22"/>
      <c r="E63" s="44" t="s">
        <v>666</v>
      </c>
      <c r="F63" s="101"/>
      <c r="G63" s="212" t="n">
        <f aca="false">G61/G62</f>
        <v>20</v>
      </c>
      <c r="H63" s="49"/>
      <c r="I63" s="563"/>
      <c r="J63" s="135" t="n">
        <f aca="false">SUM(G63:H63)</f>
        <v>20</v>
      </c>
    </row>
    <row r="64" s="3" customFormat="true" ht="12.75" hidden="false" customHeight="false" outlineLevel="0" collapsed="false">
      <c r="A64" s="24"/>
      <c r="B64" s="68"/>
      <c r="C64" s="22"/>
      <c r="D64" s="25" t="s">
        <v>635</v>
      </c>
      <c r="E64" s="44" t="s">
        <v>10</v>
      </c>
      <c r="F64" s="101"/>
      <c r="G64" s="565"/>
      <c r="H64" s="566"/>
      <c r="I64" s="22"/>
      <c r="J64" s="101"/>
    </row>
    <row r="65" s="3" customFormat="true" ht="12.75" hidden="false" customHeight="false" outlineLevel="0" collapsed="false">
      <c r="A65" s="24"/>
      <c r="B65" s="68"/>
      <c r="C65" s="22"/>
      <c r="D65" s="22" t="s">
        <v>10</v>
      </c>
      <c r="E65" s="68" t="s">
        <v>336</v>
      </c>
      <c r="F65" s="101"/>
      <c r="G65" s="567" t="n">
        <v>0.1</v>
      </c>
      <c r="H65" s="568"/>
      <c r="I65" s="22"/>
      <c r="J65" s="560" t="s">
        <v>10</v>
      </c>
    </row>
    <row r="66" s="3" customFormat="true" ht="12.75" hidden="false" customHeight="false" outlineLevel="0" collapsed="false">
      <c r="A66" s="24"/>
      <c r="B66" s="68"/>
      <c r="C66" s="22"/>
      <c r="D66" s="22" t="s">
        <v>10</v>
      </c>
      <c r="E66" s="68" t="s">
        <v>636</v>
      </c>
      <c r="F66" s="101"/>
      <c r="G66" s="567" t="n">
        <v>0.8</v>
      </c>
      <c r="H66" s="568"/>
      <c r="I66" s="22"/>
      <c r="J66" s="560" t="s">
        <v>10</v>
      </c>
    </row>
    <row r="67" s="3" customFormat="true" ht="12.75" hidden="false" customHeight="false" outlineLevel="0" collapsed="false">
      <c r="A67" s="24"/>
      <c r="B67" s="68"/>
      <c r="C67" s="22"/>
      <c r="D67" s="22" t="s">
        <v>10</v>
      </c>
      <c r="E67" s="68" t="s">
        <v>637</v>
      </c>
      <c r="F67" s="101"/>
      <c r="G67" s="567" t="n">
        <f aca="false">1-G66-G65</f>
        <v>0.1</v>
      </c>
      <c r="H67" s="568"/>
      <c r="I67" s="22"/>
      <c r="J67" s="560" t="s">
        <v>10</v>
      </c>
    </row>
    <row r="68" s="3" customFormat="true" ht="12.75" hidden="false" customHeight="false" outlineLevel="0" collapsed="false">
      <c r="A68" s="24"/>
      <c r="B68" s="68"/>
      <c r="C68" s="22"/>
      <c r="D68" s="122" t="s">
        <v>638</v>
      </c>
      <c r="E68" s="44"/>
      <c r="F68" s="101"/>
      <c r="G68" s="565"/>
      <c r="H68" s="566"/>
      <c r="I68" s="22"/>
      <c r="J68" s="101"/>
    </row>
    <row r="69" s="3" customFormat="true" ht="12.75" hidden="false" customHeight="false" outlineLevel="0" collapsed="false">
      <c r="A69" s="24"/>
      <c r="B69" s="68"/>
      <c r="C69" s="22"/>
      <c r="D69" s="22"/>
      <c r="E69" s="68" t="s">
        <v>336</v>
      </c>
      <c r="F69" s="101"/>
      <c r="G69" s="212" t="n">
        <f aca="false">(G$59+G$63)*G65</f>
        <v>2.44893455098935</v>
      </c>
      <c r="H69" s="49"/>
      <c r="I69" s="22"/>
      <c r="J69" s="570" t="n">
        <f aca="false">SUM(G69:H69)</f>
        <v>2.44893455098935</v>
      </c>
    </row>
    <row r="70" s="3" customFormat="true" ht="12.75" hidden="false" customHeight="false" outlineLevel="0" collapsed="false">
      <c r="A70" s="24"/>
      <c r="B70" s="68"/>
      <c r="C70" s="22"/>
      <c r="D70" s="22"/>
      <c r="E70" s="68" t="s">
        <v>636</v>
      </c>
      <c r="F70" s="101"/>
      <c r="G70" s="212" t="n">
        <f aca="false">(G$59+G$63)*G66</f>
        <v>19.5914764079148</v>
      </c>
      <c r="H70" s="49"/>
      <c r="I70" s="22"/>
      <c r="J70" s="571" t="n">
        <f aca="false">SUM(G70:H70)</f>
        <v>19.5914764079148</v>
      </c>
    </row>
    <row r="71" s="3" customFormat="true" ht="12.75" hidden="false" customHeight="false" outlineLevel="0" collapsed="false">
      <c r="A71" s="24"/>
      <c r="B71" s="68"/>
      <c r="C71" s="22"/>
      <c r="D71" s="22"/>
      <c r="E71" s="68" t="s">
        <v>637</v>
      </c>
      <c r="F71" s="101"/>
      <c r="G71" s="212" t="n">
        <f aca="false">(G$59+G$63)*G67</f>
        <v>2.44893455098934</v>
      </c>
      <c r="H71" s="49"/>
      <c r="I71" s="22"/>
      <c r="J71" s="570" t="n">
        <f aca="false">SUM(G71:H71)</f>
        <v>2.44893455098934</v>
      </c>
    </row>
    <row r="72" customFormat="false" ht="12.75" hidden="false" customHeight="false" outlineLevel="0" collapsed="false">
      <c r="A72" s="24"/>
      <c r="B72" s="25"/>
      <c r="C72" s="68"/>
      <c r="D72" s="189" t="s">
        <v>668</v>
      </c>
      <c r="E72" s="22" t="s">
        <v>642</v>
      </c>
      <c r="F72" s="101"/>
      <c r="G72" s="572" t="n">
        <f aca="false">G73/G$55/'Electric Power Demands'!H10</f>
        <v>0.1060845732</v>
      </c>
      <c r="H72" s="562"/>
      <c r="I72" s="20"/>
      <c r="J72" s="101"/>
    </row>
    <row r="73" customFormat="false" ht="12.75" hidden="false" customHeight="false" outlineLevel="0" collapsed="false">
      <c r="A73" s="24"/>
      <c r="B73" s="22"/>
      <c r="C73" s="68"/>
      <c r="D73" s="25"/>
      <c r="E73" s="44" t="s">
        <v>152</v>
      </c>
      <c r="F73" s="24"/>
      <c r="G73" s="26" t="n">
        <f aca="false">('Domiciles Inputs &amp; Outputs'!$B$44+'Domiciles Inputs &amp; Outputs'!$B$45+'Domiciles Inputs &amp; Outputs'!$B$46+'Domiciles Inputs &amp; Outputs'!$B$47+'Domiciles Inputs &amp; Outputs'!$D$44+'Domiciles Inputs &amp; Outputs'!$D$45+'Domiciles Inputs &amp; Outputs'!$D$46+'Domiciles Inputs &amp; Outputs'!$D$47)/1000*'Electric Power Demands'!H10</f>
        <v>1193451.4485</v>
      </c>
      <c r="H73" s="136"/>
      <c r="I73" s="20"/>
      <c r="J73" s="101"/>
    </row>
    <row r="74" customFormat="false" ht="12.75" hidden="false" customHeight="false" outlineLevel="0" collapsed="false">
      <c r="A74" s="24"/>
      <c r="B74" s="22"/>
      <c r="C74" s="68"/>
      <c r="D74" s="25" t="s">
        <v>669</v>
      </c>
      <c r="E74" s="22" t="s">
        <v>642</v>
      </c>
      <c r="F74" s="101"/>
      <c r="G74" s="581" t="n">
        <v>0.1</v>
      </c>
      <c r="H74" s="136"/>
      <c r="I74" s="20"/>
      <c r="J74" s="101"/>
    </row>
    <row r="75" customFormat="false" ht="12.75" hidden="false" customHeight="false" outlineLevel="0" collapsed="false">
      <c r="A75" s="24"/>
      <c r="B75" s="22"/>
      <c r="C75" s="68"/>
      <c r="D75" s="25"/>
      <c r="E75" s="44" t="s">
        <v>152</v>
      </c>
      <c r="F75" s="101"/>
      <c r="G75" s="26" t="n">
        <f aca="false">G74*G55*'Electric Power Demands'!H10</f>
        <v>1125000</v>
      </c>
      <c r="H75" s="136"/>
      <c r="I75" s="20" t="s">
        <v>670</v>
      </c>
      <c r="J75" s="135" t="n">
        <f aca="false">G73+G75</f>
        <v>2318451.4485</v>
      </c>
    </row>
    <row r="76" customFormat="false" ht="3.75" hidden="false" customHeight="true" outlineLevel="0" collapsed="false">
      <c r="A76" s="24"/>
      <c r="B76" s="22"/>
      <c r="C76" s="68"/>
      <c r="D76" s="25"/>
      <c r="E76" s="22"/>
      <c r="F76" s="101"/>
      <c r="G76" s="32"/>
      <c r="H76" s="136"/>
      <c r="I76" s="20"/>
      <c r="J76" s="135"/>
    </row>
    <row r="77" s="3" customFormat="true" ht="12.75" hidden="false" customHeight="false" outlineLevel="0" collapsed="false">
      <c r="A77" s="24"/>
      <c r="B77" s="68"/>
      <c r="C77" s="22"/>
      <c r="D77" s="25" t="s">
        <v>643</v>
      </c>
      <c r="E77" s="68"/>
      <c r="F77" s="101"/>
      <c r="G77" s="212"/>
      <c r="H77" s="49"/>
      <c r="I77" s="22"/>
      <c r="J77" s="570"/>
    </row>
    <row r="78" s="3" customFormat="true" ht="12.75" hidden="false" customHeight="false" outlineLevel="0" collapsed="false">
      <c r="A78" s="24"/>
      <c r="B78" s="68"/>
      <c r="C78" s="22"/>
      <c r="D78" s="25" t="s">
        <v>182</v>
      </c>
      <c r="E78" s="22" t="s">
        <v>54</v>
      </c>
      <c r="F78" s="101"/>
      <c r="G78" s="573" t="n">
        <v>0</v>
      </c>
      <c r="H78" s="49"/>
      <c r="I78" s="22"/>
      <c r="J78" s="570"/>
    </row>
    <row r="79" s="3" customFormat="true" ht="12.75" hidden="false" customHeight="false" outlineLevel="0" collapsed="false">
      <c r="A79" s="24"/>
      <c r="B79" s="68"/>
      <c r="C79" s="22"/>
      <c r="D79" s="25" t="s">
        <v>183</v>
      </c>
      <c r="E79" s="22" t="s">
        <v>54</v>
      </c>
      <c r="F79" s="101"/>
      <c r="G79" s="573"/>
      <c r="H79" s="49"/>
      <c r="I79" s="22"/>
      <c r="J79" s="570"/>
    </row>
    <row r="80" s="3" customFormat="true" ht="12.75" hidden="false" customHeight="false" outlineLevel="0" collapsed="false">
      <c r="A80" s="24"/>
      <c r="B80" s="68"/>
      <c r="C80" s="22"/>
      <c r="D80" s="25" t="s">
        <v>184</v>
      </c>
      <c r="E80" s="22" t="s">
        <v>54</v>
      </c>
      <c r="F80" s="101"/>
      <c r="G80" s="573" t="n">
        <v>0</v>
      </c>
      <c r="H80" s="49"/>
      <c r="I80" s="22"/>
      <c r="J80" s="570"/>
    </row>
    <row r="81" s="3" customFormat="true" ht="12.75" hidden="false" customHeight="false" outlineLevel="0" collapsed="false">
      <c r="A81" s="24"/>
      <c r="B81" s="68"/>
      <c r="C81" s="22"/>
      <c r="D81" s="25" t="s">
        <v>185</v>
      </c>
      <c r="E81" s="22" t="s">
        <v>54</v>
      </c>
      <c r="F81" s="101"/>
      <c r="G81" s="366"/>
      <c r="H81" s="49"/>
      <c r="I81" s="22"/>
      <c r="J81" s="570"/>
    </row>
    <row r="82" s="3" customFormat="true" ht="3.75" hidden="false" customHeight="true" outlineLevel="0" collapsed="false">
      <c r="A82" s="24"/>
      <c r="B82" s="68"/>
      <c r="C82" s="22"/>
      <c r="D82" s="22"/>
      <c r="E82" s="68"/>
      <c r="F82" s="101"/>
      <c r="G82" s="212"/>
      <c r="H82" s="49"/>
      <c r="I82" s="22"/>
      <c r="J82" s="570"/>
    </row>
    <row r="83" s="3" customFormat="true" ht="12.75" hidden="false" customHeight="false" outlineLevel="0" collapsed="false">
      <c r="A83" s="24"/>
      <c r="B83" s="68"/>
      <c r="C83" s="22"/>
      <c r="D83" s="189" t="s">
        <v>671</v>
      </c>
      <c r="E83" s="68"/>
      <c r="F83" s="101"/>
      <c r="G83" s="212"/>
      <c r="H83" s="49"/>
      <c r="I83" s="22"/>
      <c r="J83" s="570"/>
    </row>
    <row r="84" s="3" customFormat="true" ht="12.75" hidden="false" customHeight="false" outlineLevel="0" collapsed="false">
      <c r="A84" s="24"/>
      <c r="B84" s="68"/>
      <c r="C84" s="22"/>
      <c r="D84" s="25" t="s">
        <v>396</v>
      </c>
      <c r="E84" s="22" t="s">
        <v>645</v>
      </c>
      <c r="F84" s="101"/>
      <c r="G84" s="340" t="s">
        <v>646</v>
      </c>
      <c r="H84" s="133"/>
      <c r="I84" s="22"/>
      <c r="J84" s="135"/>
    </row>
    <row r="85" s="3" customFormat="true" ht="12.75" hidden="false" customHeight="false" outlineLevel="0" collapsed="false">
      <c r="A85" s="24"/>
      <c r="B85" s="68"/>
      <c r="C85" s="22"/>
      <c r="D85" s="25" t="s">
        <v>151</v>
      </c>
      <c r="E85" s="22" t="s">
        <v>152</v>
      </c>
      <c r="F85" s="101"/>
      <c r="G85" s="340" t="s">
        <v>646</v>
      </c>
      <c r="H85" s="133"/>
      <c r="I85" s="22"/>
      <c r="J85" s="135"/>
    </row>
    <row r="86" s="3" customFormat="true" ht="12.75" hidden="false" customHeight="false" outlineLevel="0" collapsed="false">
      <c r="A86" s="24"/>
      <c r="B86" s="68"/>
      <c r="C86" s="22"/>
      <c r="D86" s="25" t="s">
        <v>153</v>
      </c>
      <c r="E86" s="22" t="s">
        <v>645</v>
      </c>
      <c r="F86" s="101"/>
      <c r="G86" s="582" t="n">
        <f aca="false">G87/G55/'Electric Power Demands'!H10*1000</f>
        <v>0.48</v>
      </c>
      <c r="H86" s="574"/>
      <c r="I86" s="22"/>
      <c r="J86" s="135"/>
    </row>
    <row r="87" s="3" customFormat="true" ht="12.75" hidden="false" customHeight="false" outlineLevel="0" collapsed="false">
      <c r="A87" s="24"/>
      <c r="B87" s="68"/>
      <c r="C87" s="22"/>
      <c r="D87" s="25" t="s">
        <v>399</v>
      </c>
      <c r="E87" s="22" t="s">
        <v>152</v>
      </c>
      <c r="F87" s="101"/>
      <c r="G87" s="26" t="n">
        <f aca="false">SUM('Domiciles Inputs &amp; Outputs'!$B$61:$B$64)*'Electric Power Demands'!H10/1000</f>
        <v>5400</v>
      </c>
      <c r="H87" s="133"/>
      <c r="I87" s="22"/>
      <c r="J87" s="135" t="n">
        <f aca="false">SUM(G87:H87)</f>
        <v>5400</v>
      </c>
    </row>
    <row r="88" s="3" customFormat="true" ht="12.75" hidden="false" customHeight="false" outlineLevel="0" collapsed="false">
      <c r="A88" s="24"/>
      <c r="B88" s="68"/>
      <c r="C88" s="22"/>
      <c r="D88" s="25" t="s">
        <v>155</v>
      </c>
      <c r="E88" s="22" t="s">
        <v>645</v>
      </c>
      <c r="F88" s="101"/>
      <c r="G88" s="582" t="n">
        <f aca="false">G89/G55*1000/'Electric Power Demands'!H10</f>
        <v>0.3</v>
      </c>
      <c r="H88" s="574"/>
      <c r="I88" s="22"/>
      <c r="J88" s="560"/>
    </row>
    <row r="89" s="3" customFormat="true" ht="12.75" hidden="false" customHeight="false" outlineLevel="0" collapsed="false">
      <c r="A89" s="24"/>
      <c r="B89" s="68"/>
      <c r="C89" s="22"/>
      <c r="D89" s="25" t="s">
        <v>647</v>
      </c>
      <c r="E89" s="22" t="s">
        <v>152</v>
      </c>
      <c r="F89" s="101"/>
      <c r="G89" s="26" t="n">
        <f aca="false">SUM('Domiciles Inputs &amp; Outputs'!$D$61:$D$64)*'Electric Power Demands'!H10/1000</f>
        <v>3375</v>
      </c>
      <c r="H89" s="133"/>
      <c r="I89" s="22"/>
      <c r="J89" s="135" t="n">
        <f aca="false">SUM(G89:H89)</f>
        <v>3375</v>
      </c>
    </row>
    <row r="90" s="3" customFormat="true" ht="12.75" hidden="false" customHeight="false" outlineLevel="0" collapsed="false">
      <c r="A90" s="24"/>
      <c r="B90" s="68"/>
      <c r="C90" s="22"/>
      <c r="D90" s="25" t="s">
        <v>648</v>
      </c>
      <c r="E90" s="22" t="s">
        <v>645</v>
      </c>
      <c r="F90" s="101"/>
      <c r="G90" s="104" t="n">
        <f aca="false">G91/G55*1000/'Electric Power Demands'!H10</f>
        <v>0.591111111111111</v>
      </c>
      <c r="H90" s="574"/>
      <c r="I90" s="22"/>
      <c r="J90" s="135"/>
    </row>
    <row r="91" s="3" customFormat="true" ht="12.75" hidden="false" customHeight="false" outlineLevel="0" collapsed="false">
      <c r="A91" s="24"/>
      <c r="B91" s="68"/>
      <c r="C91" s="22"/>
      <c r="D91" s="25" t="s">
        <v>649</v>
      </c>
      <c r="E91" s="22" t="s">
        <v>152</v>
      </c>
      <c r="F91" s="101"/>
      <c r="G91" s="26" t="n">
        <f aca="false">SUM('Domiciles Inputs &amp; Outputs'!$J$61:$J$64)*'Electric Power Demands'!H10/1000</f>
        <v>6650</v>
      </c>
      <c r="H91" s="133"/>
      <c r="I91" s="22"/>
      <c r="J91" s="135" t="n">
        <f aca="false">SUM(G91:H91)</f>
        <v>6650</v>
      </c>
    </row>
    <row r="92" s="3" customFormat="true" ht="12.75" hidden="false" customHeight="false" outlineLevel="0" collapsed="false">
      <c r="A92" s="24"/>
      <c r="B92" s="68"/>
      <c r="C92" s="22"/>
      <c r="D92" s="25" t="s">
        <v>672</v>
      </c>
      <c r="E92" s="22" t="s">
        <v>645</v>
      </c>
      <c r="F92" s="101"/>
      <c r="G92" s="104" t="n">
        <f aca="false">G93/'Electric Power Demands'!H10*1000/'Domiciles &amp; Small Businesses'!G55</f>
        <v>106.0845732</v>
      </c>
      <c r="H92" s="574"/>
      <c r="I92" s="22"/>
      <c r="J92" s="135"/>
    </row>
    <row r="93" s="3" customFormat="true" ht="12.75" hidden="false" customHeight="false" outlineLevel="0" collapsed="false">
      <c r="A93" s="24"/>
      <c r="B93" s="68"/>
      <c r="C93" s="22"/>
      <c r="D93" s="25" t="s">
        <v>673</v>
      </c>
      <c r="E93" s="22" t="s">
        <v>152</v>
      </c>
      <c r="F93" s="101"/>
      <c r="G93" s="26" t="n">
        <f aca="false">(SUM('Domiciles Inputs &amp; Outputs'!$B$44:$B$47)+SUM('Domiciles Inputs &amp; Outputs'!$D$44:$D$47))/1000*'Electric Power Demands'!H10</f>
        <v>1193451.4485</v>
      </c>
      <c r="H93" s="133"/>
      <c r="I93" s="22"/>
      <c r="J93" s="135" t="n">
        <f aca="false">SUM(G93:H93)</f>
        <v>1193451.4485</v>
      </c>
    </row>
    <row r="94" s="3" customFormat="true" ht="12.75" hidden="false" customHeight="false" outlineLevel="0" collapsed="false">
      <c r="A94" s="24"/>
      <c r="B94" s="68"/>
      <c r="C94" s="22"/>
      <c r="D94" s="25" t="s">
        <v>674</v>
      </c>
      <c r="E94" s="22" t="s">
        <v>645</v>
      </c>
      <c r="F94" s="101"/>
      <c r="G94" s="209" t="n">
        <v>25</v>
      </c>
      <c r="H94" s="574"/>
      <c r="I94" s="22"/>
      <c r="J94" s="135"/>
    </row>
    <row r="95" s="3" customFormat="true" ht="12.75" hidden="false" customHeight="false" outlineLevel="0" collapsed="false">
      <c r="A95" s="24"/>
      <c r="B95" s="68"/>
      <c r="C95" s="22"/>
      <c r="D95" s="25" t="s">
        <v>675</v>
      </c>
      <c r="E95" s="22" t="s">
        <v>152</v>
      </c>
      <c r="F95" s="101"/>
      <c r="G95" s="26" t="n">
        <f aca="false">G94*G55/1000*'Electric Power Demands'!H10</f>
        <v>281250</v>
      </c>
      <c r="H95" s="133"/>
      <c r="I95" s="22"/>
      <c r="J95" s="135" t="n">
        <f aca="false">SUM(G95:H95)</f>
        <v>281250</v>
      </c>
    </row>
    <row r="96" s="3" customFormat="true" ht="12.75" hidden="false" customHeight="false" outlineLevel="0" collapsed="false">
      <c r="A96" s="24"/>
      <c r="B96" s="68"/>
      <c r="C96" s="22"/>
      <c r="D96" s="189" t="s">
        <v>676</v>
      </c>
      <c r="E96" s="22"/>
      <c r="F96" s="101"/>
      <c r="G96" s="340"/>
      <c r="H96" s="133"/>
      <c r="I96" s="22"/>
      <c r="J96" s="135"/>
    </row>
    <row r="97" s="3" customFormat="true" ht="12.75" hidden="false" customHeight="false" outlineLevel="0" collapsed="false">
      <c r="A97" s="24"/>
      <c r="B97" s="68"/>
      <c r="C97" s="22"/>
      <c r="D97" s="25" t="s">
        <v>651</v>
      </c>
      <c r="E97" s="22" t="s">
        <v>645</v>
      </c>
      <c r="F97" s="101"/>
      <c r="G97" s="583" t="n">
        <v>0.15</v>
      </c>
      <c r="H97" s="574"/>
      <c r="I97" s="22"/>
      <c r="J97" s="560"/>
    </row>
    <row r="98" s="3" customFormat="true" ht="12.75" hidden="false" customHeight="false" outlineLevel="0" collapsed="false">
      <c r="A98" s="24"/>
      <c r="B98" s="68"/>
      <c r="C98" s="22"/>
      <c r="D98" s="25" t="s">
        <v>652</v>
      </c>
      <c r="E98" s="22" t="s">
        <v>152</v>
      </c>
      <c r="F98" s="101"/>
      <c r="G98" s="26" t="n">
        <f aca="false">G97*G$4*'Electric Power Demands'!H10/1000</f>
        <v>3750</v>
      </c>
      <c r="H98" s="133"/>
      <c r="I98" s="22"/>
      <c r="J98" s="135" t="n">
        <f aca="false">SUM(G98:H98)</f>
        <v>3750</v>
      </c>
    </row>
    <row r="99" s="3" customFormat="true" ht="12.75" hidden="false" customHeight="false" outlineLevel="0" collapsed="false">
      <c r="A99" s="24"/>
      <c r="B99" s="68"/>
      <c r="C99" s="22"/>
      <c r="D99" s="25" t="s">
        <v>653</v>
      </c>
      <c r="E99" s="22" t="s">
        <v>645</v>
      </c>
      <c r="F99" s="101"/>
      <c r="G99" s="583" t="n">
        <v>0.25</v>
      </c>
      <c r="H99" s="574"/>
      <c r="I99" s="22"/>
      <c r="J99" s="135"/>
    </row>
    <row r="100" s="3" customFormat="true" ht="12.75" hidden="false" customHeight="false" outlineLevel="0" collapsed="false">
      <c r="A100" s="24"/>
      <c r="B100" s="68"/>
      <c r="C100" s="22"/>
      <c r="D100" s="25" t="s">
        <v>654</v>
      </c>
      <c r="E100" s="22" t="s">
        <v>152</v>
      </c>
      <c r="F100" s="101"/>
      <c r="G100" s="26" t="n">
        <f aca="false">G99*G$4*'Electric Power Demands'!H10/1000</f>
        <v>6250</v>
      </c>
      <c r="H100" s="133"/>
      <c r="I100" s="22"/>
      <c r="J100" s="135" t="n">
        <f aca="false">SUM(G100:H100)</f>
        <v>6250</v>
      </c>
    </row>
    <row r="101" s="3" customFormat="true" ht="12.75" hidden="false" customHeight="false" outlineLevel="0" collapsed="false">
      <c r="A101" s="24"/>
      <c r="B101" s="68"/>
      <c r="C101" s="22"/>
      <c r="D101" s="25" t="s">
        <v>655</v>
      </c>
      <c r="E101" s="22" t="s">
        <v>645</v>
      </c>
      <c r="F101" s="101"/>
      <c r="G101" s="575" t="n">
        <v>0.8</v>
      </c>
      <c r="H101" s="574"/>
      <c r="I101" s="22"/>
      <c r="J101" s="135"/>
    </row>
    <row r="102" s="3" customFormat="true" ht="12.75" hidden="false" customHeight="false" outlineLevel="0" collapsed="false">
      <c r="A102" s="24"/>
      <c r="B102" s="68"/>
      <c r="C102" s="22"/>
      <c r="D102" s="25" t="s">
        <v>656</v>
      </c>
      <c r="E102" s="22" t="s">
        <v>152</v>
      </c>
      <c r="F102" s="101"/>
      <c r="G102" s="26" t="n">
        <f aca="false">G101*G$4*'Electric Power Demands'!H10/1000</f>
        <v>20000</v>
      </c>
      <c r="H102" s="133"/>
      <c r="I102" s="22"/>
      <c r="J102" s="135" t="n">
        <f aca="false">SUM(G102:H102)</f>
        <v>20000</v>
      </c>
    </row>
    <row r="103" s="3" customFormat="true" ht="12.75" hidden="false" customHeight="false" outlineLevel="0" collapsed="false">
      <c r="A103" s="24"/>
      <c r="B103" s="68"/>
      <c r="C103" s="22"/>
      <c r="D103" s="25" t="s">
        <v>657</v>
      </c>
      <c r="E103" s="22" t="s">
        <v>645</v>
      </c>
      <c r="F103" s="101"/>
      <c r="G103" s="575" t="n">
        <v>0.1</v>
      </c>
      <c r="H103" s="574"/>
      <c r="I103" s="22"/>
      <c r="J103" s="135"/>
    </row>
    <row r="104" s="3" customFormat="true" ht="12.75" hidden="false" customHeight="false" outlineLevel="0" collapsed="false">
      <c r="A104" s="24"/>
      <c r="B104" s="68"/>
      <c r="C104" s="22"/>
      <c r="D104" s="25" t="s">
        <v>658</v>
      </c>
      <c r="E104" s="22" t="s">
        <v>152</v>
      </c>
      <c r="F104" s="101"/>
      <c r="G104" s="26" t="n">
        <f aca="false">G103*G$4*'Electric Power Demands'!H10/1000</f>
        <v>2500</v>
      </c>
      <c r="H104" s="133"/>
      <c r="I104" s="22"/>
      <c r="J104" s="135" t="n">
        <f aca="false">SUM(G104:H104)</f>
        <v>2500</v>
      </c>
    </row>
    <row r="105" s="3" customFormat="true" ht="12.75" hidden="false" customHeight="false" outlineLevel="0" collapsed="false">
      <c r="A105" s="24"/>
      <c r="B105" s="68"/>
      <c r="C105" s="22"/>
      <c r="D105" s="25" t="s">
        <v>659</v>
      </c>
      <c r="E105" s="22" t="s">
        <v>645</v>
      </c>
      <c r="F105" s="101"/>
      <c r="G105" s="575" t="n">
        <v>0.5</v>
      </c>
      <c r="H105" s="574"/>
      <c r="I105" s="22"/>
      <c r="J105" s="135"/>
    </row>
    <row r="106" s="3" customFormat="true" ht="12.75" hidden="false" customHeight="false" outlineLevel="0" collapsed="false">
      <c r="A106" s="24"/>
      <c r="B106" s="68"/>
      <c r="C106" s="22"/>
      <c r="D106" s="25" t="s">
        <v>660</v>
      </c>
      <c r="E106" s="22" t="s">
        <v>152</v>
      </c>
      <c r="F106" s="101"/>
      <c r="G106" s="26" t="n">
        <f aca="false">G105*G$4*'Electric Power Demands'!H10/1000</f>
        <v>12500</v>
      </c>
      <c r="H106" s="133"/>
      <c r="I106" s="22"/>
      <c r="J106" s="135" t="n">
        <f aca="false">SUM(G106:H106)</f>
        <v>12500</v>
      </c>
    </row>
    <row r="107" s="3" customFormat="true" ht="3.75" hidden="false" customHeight="true" outlineLevel="0" collapsed="false">
      <c r="A107" s="24"/>
      <c r="B107" s="68"/>
      <c r="C107" s="22"/>
      <c r="D107" s="25"/>
      <c r="E107" s="22"/>
      <c r="F107" s="101"/>
      <c r="G107" s="340"/>
      <c r="H107" s="133"/>
      <c r="I107" s="22"/>
      <c r="J107" s="135"/>
    </row>
    <row r="108" s="3" customFormat="true" ht="12.75" hidden="false" customHeight="false" outlineLevel="0" collapsed="false">
      <c r="A108" s="24"/>
      <c r="B108" s="68"/>
      <c r="C108" s="22"/>
      <c r="D108" s="25" t="s">
        <v>661</v>
      </c>
      <c r="E108" s="22" t="s">
        <v>645</v>
      </c>
      <c r="F108" s="101"/>
      <c r="G108" s="576" t="n">
        <f aca="false">G97+G99+G101+G103+G105</f>
        <v>1.8</v>
      </c>
      <c r="H108" s="133"/>
      <c r="I108" s="22"/>
      <c r="J108" s="135"/>
    </row>
    <row r="109" customFormat="false" ht="12.75" hidden="false" customHeight="false" outlineLevel="0" collapsed="false">
      <c r="A109" s="219"/>
      <c r="B109" s="220"/>
      <c r="C109" s="221"/>
      <c r="D109" s="220"/>
      <c r="E109" s="221"/>
      <c r="F109" s="222"/>
      <c r="G109" s="223"/>
      <c r="H109" s="222"/>
      <c r="I109" s="222"/>
      <c r="J109" s="18"/>
    </row>
    <row r="110" customFormat="false" ht="12.75" hidden="false" customHeight="false" outlineLevel="0" collapsed="false">
      <c r="A110" s="226" t="s">
        <v>368</v>
      </c>
      <c r="B110" s="66"/>
      <c r="C110" s="227"/>
      <c r="D110" s="66"/>
      <c r="E110" s="227"/>
      <c r="F110" s="228"/>
      <c r="G110" s="229"/>
      <c r="H110" s="228"/>
      <c r="I110" s="228"/>
      <c r="J110" s="44"/>
    </row>
    <row r="111" customFormat="false" ht="12.75" hidden="false" customHeight="false" outlineLevel="0" collapsed="false">
      <c r="A111" s="290" t="s">
        <v>677</v>
      </c>
      <c r="B111" s="66"/>
      <c r="C111" s="227"/>
      <c r="D111" s="66" t="s">
        <v>188</v>
      </c>
      <c r="E111" s="66" t="s">
        <v>189</v>
      </c>
      <c r="F111" s="228"/>
      <c r="G111" s="233" t="n">
        <v>1500</v>
      </c>
      <c r="H111" s="228"/>
      <c r="I111" s="228"/>
      <c r="J111" s="44"/>
    </row>
    <row r="112" customFormat="false" ht="12.75" hidden="false" customHeight="false" outlineLevel="0" collapsed="false">
      <c r="A112" s="232"/>
      <c r="B112" s="66"/>
      <c r="C112" s="227"/>
      <c r="D112" s="66" t="s">
        <v>190</v>
      </c>
      <c r="E112" s="66" t="s">
        <v>191</v>
      </c>
      <c r="F112" s="228"/>
      <c r="G112" s="233" t="n">
        <v>6000</v>
      </c>
      <c r="H112" s="228"/>
      <c r="I112" s="228"/>
      <c r="J112" s="44"/>
    </row>
    <row r="113" customFormat="false" ht="12.75" hidden="false" customHeight="false" outlineLevel="0" collapsed="false">
      <c r="A113" s="232"/>
      <c r="B113" s="66"/>
      <c r="C113" s="227"/>
      <c r="D113" s="66" t="s">
        <v>192</v>
      </c>
      <c r="E113" s="66" t="s">
        <v>193</v>
      </c>
      <c r="F113" s="228"/>
      <c r="G113" s="233" t="n">
        <v>2000</v>
      </c>
      <c r="H113" s="228"/>
      <c r="I113" s="228"/>
      <c r="J113" s="44"/>
    </row>
    <row r="114" customFormat="false" ht="12.75" hidden="false" customHeight="false" outlineLevel="0" collapsed="false">
      <c r="A114" s="232"/>
      <c r="B114" s="66"/>
      <c r="C114" s="227"/>
      <c r="D114" s="66" t="s">
        <v>194</v>
      </c>
      <c r="E114" s="66" t="s">
        <v>195</v>
      </c>
      <c r="F114" s="228"/>
      <c r="G114" s="233" t="n">
        <v>5500</v>
      </c>
      <c r="H114" s="228"/>
      <c r="I114" s="228"/>
      <c r="J114" s="44"/>
    </row>
    <row r="115" customFormat="false" ht="12.75" hidden="false" customHeight="false" outlineLevel="0" collapsed="false">
      <c r="A115" s="232"/>
      <c r="B115" s="66"/>
      <c r="C115" s="227"/>
      <c r="D115" s="66"/>
      <c r="E115" s="227"/>
      <c r="F115" s="228"/>
      <c r="G115" s="228"/>
      <c r="H115" s="228"/>
      <c r="I115" s="228"/>
      <c r="J115" s="44"/>
    </row>
    <row r="116" customFormat="false" ht="12.75" hidden="false" customHeight="false" outlineLevel="0" collapsed="false">
      <c r="A116" s="232"/>
      <c r="B116" s="66"/>
      <c r="C116" s="227"/>
      <c r="D116" s="66"/>
      <c r="E116" s="66" t="s">
        <v>196</v>
      </c>
      <c r="F116" s="228"/>
      <c r="G116" s="228" t="n">
        <f aca="false">SUM(G111:G114)</f>
        <v>15000</v>
      </c>
      <c r="H116" s="228"/>
      <c r="I116" s="228"/>
      <c r="J116" s="44"/>
    </row>
    <row r="117" customFormat="false" ht="12.75" hidden="false" customHeight="false" outlineLevel="0" collapsed="false">
      <c r="A117" s="232"/>
      <c r="B117" s="66"/>
      <c r="C117" s="227"/>
      <c r="D117" s="66"/>
      <c r="E117" s="227"/>
      <c r="F117" s="228"/>
      <c r="G117" s="229"/>
      <c r="H117" s="228"/>
      <c r="I117" s="228"/>
      <c r="J117" s="44"/>
    </row>
    <row r="118" customFormat="false" ht="12.75" hidden="false" customHeight="false" outlineLevel="0" collapsed="false">
      <c r="A118" s="232" t="s">
        <v>369</v>
      </c>
      <c r="B118" s="227" t="s">
        <v>370</v>
      </c>
      <c r="C118" s="227"/>
      <c r="D118" s="66"/>
      <c r="E118" s="227"/>
      <c r="F118" s="228"/>
      <c r="G118" s="229"/>
      <c r="H118" s="228"/>
      <c r="I118" s="228"/>
      <c r="J118" s="44"/>
    </row>
    <row r="119" customFormat="false" ht="12.75" hidden="false" customHeight="false" outlineLevel="0" collapsed="false">
      <c r="A119" s="234"/>
      <c r="B119" s="235"/>
      <c r="C119" s="236"/>
      <c r="D119" s="235"/>
      <c r="E119" s="236"/>
      <c r="F119" s="237"/>
      <c r="G119" s="238"/>
      <c r="H119" s="237"/>
      <c r="I119" s="237"/>
      <c r="J119" s="56"/>
    </row>
  </sheetData>
  <mergeCells count="1">
    <mergeCell ref="A1:H1"/>
  </mergeCells>
  <printOptions headings="false" gridLines="true" gridLinesSet="true" horizontalCentered="true" verticalCentered="false"/>
  <pageMargins left="0.359722222222222" right="0.320138888888889" top="0.670138888888889" bottom="0.820138888888889" header="0.5" footer="0.5"/>
  <pageSetup paperSize="1" scale="85"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4 of 42&amp;RDeveloped by TCC / NUVOTEC INC., 
Richland, WA</oddFooter>
  </headerFooter>
  <rowBreaks count="1" manualBreakCount="1">
    <brk id="52"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5" ySplit="9" topLeftCell="F20" activePane="bottomRight" state="frozen"/>
      <selection pane="topLeft" activeCell="A1" activeCellId="0" sqref="A1"/>
      <selection pane="topRight" activeCell="F1" activeCellId="0" sqref="F1"/>
      <selection pane="bottomLeft" activeCell="A20" activeCellId="0" sqref="A20"/>
      <selection pane="bottomRight" activeCell="J62" activeCellId="0" sqref="J62"/>
    </sheetView>
  </sheetViews>
  <sheetFormatPr defaultColWidth="9.0546875" defaultRowHeight="12.75" zeroHeight="false" outlineLevelRow="0" outlineLevelCol="0"/>
  <cols>
    <col collapsed="false" customWidth="true" hidden="false" outlineLevel="0" max="1" min="1" style="241" width="4.85"/>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13"/>
    <col collapsed="false" customWidth="true" hidden="false" outlineLevel="0" max="6" min="6" style="243" width="19.41"/>
    <col collapsed="false" customWidth="true" hidden="false" outlineLevel="0" max="7" min="7" style="243" width="13.56"/>
    <col collapsed="false" customWidth="true" hidden="false" outlineLevel="0" max="8" min="8" style="243" width="14.56"/>
    <col collapsed="false" customWidth="true" hidden="false" outlineLevel="0" max="9" min="9" style="243" width="16.7"/>
    <col collapsed="false" customWidth="true" hidden="false" outlineLevel="0" max="10" min="10" style="241" width="1.41"/>
    <col collapsed="false" customWidth="true" hidden="false" outlineLevel="0" max="11" min="11" style="0" width="15.41"/>
    <col collapsed="false" customWidth="true" hidden="false" outlineLevel="0" max="12" min="12" style="241" width="13.14"/>
    <col collapsed="false" customWidth="true" hidden="true" outlineLevel="0" max="13" min="13" style="241" width="12.56"/>
    <col collapsed="false" customWidth="true" hidden="true" outlineLevel="0" max="14" min="14" style="241" width="11.99"/>
  </cols>
  <sheetData>
    <row r="1" customFormat="false" ht="18" hidden="false" customHeight="false" outlineLevel="0" collapsed="false">
      <c r="A1" s="353" t="s">
        <v>678</v>
      </c>
      <c r="B1" s="353"/>
      <c r="C1" s="353"/>
      <c r="D1" s="353"/>
      <c r="E1" s="353"/>
      <c r="F1" s="353"/>
      <c r="G1" s="353"/>
      <c r="H1" s="353"/>
      <c r="I1" s="353"/>
      <c r="J1" s="353"/>
      <c r="K1" s="353"/>
      <c r="L1" s="353"/>
      <c r="M1" s="222"/>
      <c r="N1" s="222"/>
    </row>
    <row r="2" customFormat="false" ht="12.75" hidden="false" customHeight="false" outlineLevel="0" collapsed="false">
      <c r="A2" s="234"/>
      <c r="B2" s="235"/>
      <c r="C2" s="236"/>
      <c r="D2" s="235"/>
      <c r="E2" s="236"/>
      <c r="F2" s="236"/>
      <c r="G2" s="236"/>
      <c r="H2" s="236"/>
      <c r="I2" s="236"/>
      <c r="J2" s="237"/>
      <c r="K2" s="229" t="s">
        <v>10</v>
      </c>
      <c r="L2" s="240"/>
      <c r="M2" s="237"/>
      <c r="N2" s="237"/>
    </row>
    <row r="3" customFormat="false" ht="12.75" hidden="false" customHeight="false" outlineLevel="0" collapsed="false">
      <c r="A3" s="219"/>
      <c r="B3" s="354" t="s">
        <v>679</v>
      </c>
      <c r="C3" s="222"/>
      <c r="D3" s="222"/>
      <c r="E3" s="228"/>
      <c r="F3" s="228"/>
      <c r="G3" s="222"/>
      <c r="H3" s="222"/>
      <c r="I3" s="222"/>
      <c r="J3" s="219"/>
      <c r="K3" s="246"/>
      <c r="L3" s="247"/>
      <c r="M3" s="247"/>
      <c r="N3" s="248"/>
    </row>
    <row r="4" customFormat="false" ht="12.75" hidden="false" customHeight="false" outlineLevel="0" collapsed="false">
      <c r="A4" s="232"/>
      <c r="B4" s="227"/>
      <c r="C4" s="228"/>
      <c r="D4" s="66" t="s">
        <v>680</v>
      </c>
      <c r="F4" s="228" t="s">
        <v>681</v>
      </c>
      <c r="G4" s="228" t="s">
        <v>682</v>
      </c>
      <c r="H4" s="228" t="s">
        <v>683</v>
      </c>
      <c r="I4" s="228" t="s">
        <v>684</v>
      </c>
      <c r="J4" s="232"/>
      <c r="K4" s="252"/>
      <c r="L4" s="251"/>
      <c r="M4" s="356"/>
      <c r="N4" s="252"/>
    </row>
    <row r="5" customFormat="false" ht="12.75" hidden="false" customHeight="false" outlineLevel="0" collapsed="false">
      <c r="A5" s="232"/>
      <c r="B5" s="227"/>
      <c r="C5" s="228"/>
      <c r="D5" s="66"/>
      <c r="E5" s="228"/>
      <c r="F5" s="228" t="s">
        <v>685</v>
      </c>
      <c r="G5" s="228" t="s">
        <v>686</v>
      </c>
      <c r="H5" s="228" t="s">
        <v>687</v>
      </c>
      <c r="I5" s="228" t="s">
        <v>248</v>
      </c>
      <c r="J5" s="232"/>
      <c r="K5" s="230" t="s">
        <v>688</v>
      </c>
      <c r="L5" s="89" t="s">
        <v>58</v>
      </c>
      <c r="M5" s="89" t="s">
        <v>345</v>
      </c>
      <c r="N5" s="89" t="s">
        <v>345</v>
      </c>
    </row>
    <row r="6" customFormat="false" ht="12.75" hidden="false" customHeight="false" outlineLevel="0" collapsed="false">
      <c r="A6" s="232"/>
      <c r="B6" s="227"/>
      <c r="C6" s="228"/>
      <c r="D6" s="66"/>
      <c r="E6" s="228"/>
      <c r="F6" s="228" t="s">
        <v>689</v>
      </c>
      <c r="G6" s="228" t="s">
        <v>690</v>
      </c>
      <c r="H6" s="228" t="s">
        <v>691</v>
      </c>
      <c r="I6" s="228" t="s">
        <v>692</v>
      </c>
      <c r="J6" s="232"/>
      <c r="K6" s="311" t="s">
        <v>693</v>
      </c>
      <c r="L6" s="89" t="s">
        <v>73</v>
      </c>
      <c r="M6" s="89" t="s">
        <v>164</v>
      </c>
      <c r="N6" s="275" t="s">
        <v>200</v>
      </c>
    </row>
    <row r="7" customFormat="false" ht="12.75" hidden="false" customHeight="false" outlineLevel="0" collapsed="false">
      <c r="A7" s="232"/>
      <c r="B7" s="227"/>
      <c r="C7" s="228"/>
      <c r="D7" s="66"/>
      <c r="E7" s="228"/>
      <c r="F7" s="355" t="n">
        <f aca="false">SUM(F10:F47)</f>
        <v>7032</v>
      </c>
      <c r="G7" s="355" t="n">
        <f aca="false">SUM(G10:G47)</f>
        <v>16575</v>
      </c>
      <c r="H7" s="355" t="n">
        <f aca="false">SUM(H10:H47)</f>
        <v>4243.33333333333</v>
      </c>
      <c r="I7" s="355" t="n">
        <f aca="false">SUM(I10:I47)</f>
        <v>15079</v>
      </c>
      <c r="J7" s="232"/>
      <c r="K7" s="584" t="n">
        <f aca="false">SUM(K10:K47)</f>
        <v>42929.3333333333</v>
      </c>
      <c r="L7" s="585" t="n">
        <f aca="false">SUM(L10:L47)</f>
        <v>1</v>
      </c>
      <c r="M7" s="89"/>
      <c r="N7" s="275"/>
    </row>
    <row r="8" customFormat="false" ht="12.75" hidden="false" customHeight="false" outlineLevel="0" collapsed="false">
      <c r="A8" s="232"/>
      <c r="B8" s="227"/>
      <c r="C8" s="228"/>
      <c r="D8" s="66"/>
      <c r="E8" s="228"/>
      <c r="F8" s="388" t="n">
        <f aca="false">F7/$K7</f>
        <v>0.163804081125571</v>
      </c>
      <c r="G8" s="388" t="n">
        <f aca="false">G7/$K7</f>
        <v>0.386099636612107</v>
      </c>
      <c r="H8" s="388" t="n">
        <f aca="false">H7/$K7</f>
        <v>0.0988446128521291</v>
      </c>
      <c r="I8" s="388" t="n">
        <f aca="false">I7/$K7</f>
        <v>0.351251669410194</v>
      </c>
      <c r="J8" s="232"/>
      <c r="K8" s="94"/>
      <c r="L8" s="89"/>
      <c r="M8" s="89"/>
      <c r="N8" s="275"/>
    </row>
    <row r="9" customFormat="false" ht="6" hidden="false" customHeight="true" outlineLevel="0" collapsed="false">
      <c r="A9" s="232"/>
      <c r="B9" s="227"/>
      <c r="C9" s="228"/>
      <c r="D9" s="66"/>
      <c r="E9" s="228"/>
      <c r="F9" s="228"/>
      <c r="G9" s="228"/>
      <c r="H9" s="228"/>
      <c r="I9" s="228"/>
      <c r="J9" s="232"/>
      <c r="K9" s="94"/>
      <c r="L9" s="89"/>
      <c r="M9" s="89"/>
      <c r="N9" s="275"/>
    </row>
    <row r="10" customFormat="false" ht="12.75" hidden="false" customHeight="false" outlineLevel="0" collapsed="false">
      <c r="A10" s="232"/>
      <c r="B10" s="227"/>
      <c r="C10" s="228"/>
      <c r="D10" s="256" t="s">
        <v>79</v>
      </c>
      <c r="E10" s="228"/>
      <c r="F10" s="257" t="n">
        <f aca="false">'Domiciles &amp; Small Businesses'!G111</f>
        <v>1500</v>
      </c>
      <c r="G10" s="257" t="n">
        <f aca="false">'Domiciles &amp; Small Businesses'!G112</f>
        <v>6000</v>
      </c>
      <c r="H10" s="257" t="n">
        <f aca="false">'Domiciles &amp; Small Businesses'!G113</f>
        <v>2000</v>
      </c>
      <c r="I10" s="257" t="n">
        <f aca="false">'Domiciles &amp; Small Businesses'!G114</f>
        <v>5500</v>
      </c>
      <c r="J10" s="232"/>
      <c r="K10" s="586" t="n">
        <f aca="false">SUM(F10:I10)</f>
        <v>15000</v>
      </c>
      <c r="L10" s="258" t="n">
        <f aca="false">K10/K$7</f>
        <v>0.34941143584806</v>
      </c>
      <c r="M10" s="359" t="n">
        <v>0.3</v>
      </c>
      <c r="N10" s="120" t="n">
        <f aca="false">K10*M10</f>
        <v>4500</v>
      </c>
    </row>
    <row r="11" customFormat="false" ht="12.75" hidden="false" customHeight="false" outlineLevel="0" collapsed="false">
      <c r="A11" s="232"/>
      <c r="B11" s="227"/>
      <c r="C11" s="228"/>
      <c r="D11" s="256" t="s">
        <v>81</v>
      </c>
      <c r="E11" s="228"/>
      <c r="F11" s="257" t="n">
        <f aca="false">'Grain Production'!G51</f>
        <v>4</v>
      </c>
      <c r="G11" s="257" t="n">
        <f aca="false">'Grain Production'!G52</f>
        <v>20</v>
      </c>
      <c r="H11" s="257" t="n">
        <f aca="false">'Grain Production'!G53</f>
        <v>8</v>
      </c>
      <c r="I11" s="257" t="n">
        <f aca="false">'Grain Production'!G54</f>
        <v>30</v>
      </c>
      <c r="J11" s="232"/>
      <c r="K11" s="586" t="n">
        <f aca="false">SUM(F11:I11)</f>
        <v>62</v>
      </c>
      <c r="L11" s="258" t="n">
        <f aca="false">K11/K$7</f>
        <v>0.00144423393483865</v>
      </c>
      <c r="M11" s="359" t="n">
        <v>0.6</v>
      </c>
      <c r="N11" s="120" t="n">
        <f aca="false">K11*M11</f>
        <v>37.2</v>
      </c>
    </row>
    <row r="12" customFormat="false" ht="12.75" hidden="false" customHeight="false" outlineLevel="0" collapsed="false">
      <c r="A12" s="232"/>
      <c r="B12" s="227"/>
      <c r="C12" s="228"/>
      <c r="D12" s="256" t="s">
        <v>82</v>
      </c>
      <c r="E12" s="228"/>
      <c r="F12" s="257" t="n">
        <f aca="false">'Fruit &amp; Vegetable Farm'!G54</f>
        <v>5</v>
      </c>
      <c r="G12" s="257" t="n">
        <f aca="false">'Fruit &amp; Vegetable Farm'!G55</f>
        <v>25</v>
      </c>
      <c r="H12" s="257" t="n">
        <f aca="false">'Fruit &amp; Vegetable Farm'!G56</f>
        <v>10</v>
      </c>
      <c r="I12" s="257" t="n">
        <f aca="false">'Fruit &amp; Vegetable Farm'!G57</f>
        <v>50</v>
      </c>
      <c r="J12" s="232"/>
      <c r="K12" s="586" t="n">
        <f aca="false">SUM(F12:I12)</f>
        <v>90</v>
      </c>
      <c r="L12" s="258" t="n">
        <f aca="false">K12/K$7</f>
        <v>0.00209646861508836</v>
      </c>
      <c r="M12" s="359" t="n">
        <v>0.5</v>
      </c>
      <c r="N12" s="120" t="n">
        <f aca="false">K12*M12</f>
        <v>45</v>
      </c>
    </row>
    <row r="13" customFormat="false" ht="12.75" hidden="false" customHeight="false" outlineLevel="0" collapsed="false">
      <c r="A13" s="232"/>
      <c r="B13" s="227"/>
      <c r="C13" s="228"/>
      <c r="D13" s="256" t="s">
        <v>83</v>
      </c>
      <c r="E13" s="228"/>
      <c r="F13" s="257" t="n">
        <f aca="false">'Animal Farms 2'!G70</f>
        <v>20</v>
      </c>
      <c r="G13" s="257" t="n">
        <f aca="false">'Animal Farms 2'!G71</f>
        <v>60</v>
      </c>
      <c r="H13" s="257" t="n">
        <f aca="false">'Animal Farms 2'!G72</f>
        <v>12</v>
      </c>
      <c r="I13" s="257" t="n">
        <f aca="false">'Animal Farms 2'!G73</f>
        <v>20</v>
      </c>
      <c r="J13" s="232"/>
      <c r="K13" s="586" t="n">
        <f aca="false">SUM(F13:I13)</f>
        <v>112</v>
      </c>
      <c r="L13" s="258" t="n">
        <f aca="false">K13/K$7</f>
        <v>0.00260893872099885</v>
      </c>
      <c r="M13" s="359" t="n">
        <v>0.5</v>
      </c>
      <c r="N13" s="120" t="n">
        <f aca="false">K13*M13</f>
        <v>56</v>
      </c>
    </row>
    <row r="14" customFormat="false" ht="12.75" hidden="false" customHeight="false" outlineLevel="0" collapsed="false">
      <c r="A14" s="232"/>
      <c r="B14" s="227"/>
      <c r="C14" s="228"/>
      <c r="D14" s="256" t="s">
        <v>84</v>
      </c>
      <c r="E14" s="228"/>
      <c r="F14" s="257" t="n">
        <f aca="false">'Aluminum Production'!G58</f>
        <v>5</v>
      </c>
      <c r="G14" s="257" t="n">
        <f aca="false">'Aluminum Production'!G59</f>
        <v>50</v>
      </c>
      <c r="H14" s="257" t="n">
        <f aca="false">'Aluminum Production'!G60</f>
        <v>10</v>
      </c>
      <c r="I14" s="257" t="n">
        <f aca="false">'Aluminum Production'!G61</f>
        <v>20</v>
      </c>
      <c r="J14" s="232"/>
      <c r="K14" s="586" t="n">
        <f aca="false">SUM(F14:I14)</f>
        <v>85</v>
      </c>
      <c r="L14" s="258" t="n">
        <f aca="false">K14/K$7</f>
        <v>0.00197999813647234</v>
      </c>
      <c r="M14" s="359" t="n">
        <v>0.3</v>
      </c>
      <c r="N14" s="120" t="n">
        <f aca="false">K14*M14</f>
        <v>25.5</v>
      </c>
    </row>
    <row r="15" customFormat="false" ht="12.75" hidden="false" customHeight="false" outlineLevel="0" collapsed="false">
      <c r="A15" s="232"/>
      <c r="B15" s="227"/>
      <c r="C15" s="228"/>
      <c r="D15" s="256" t="s">
        <v>85</v>
      </c>
      <c r="E15" s="228"/>
      <c r="F15" s="257" t="n">
        <f aca="false">'Manufacturing. &amp; Assembly'!G54</f>
        <v>15</v>
      </c>
      <c r="G15" s="257" t="n">
        <f aca="false">'Manufacturing. &amp; Assembly'!G55</f>
        <v>100</v>
      </c>
      <c r="H15" s="257" t="n">
        <f aca="false">'Manufacturing. &amp; Assembly'!G56</f>
        <v>20</v>
      </c>
      <c r="I15" s="257" t="n">
        <f aca="false">'Manufacturing. &amp; Assembly'!G57</f>
        <v>25</v>
      </c>
      <c r="J15" s="232"/>
      <c r="K15" s="586" t="n">
        <f aca="false">SUM(F15:I15)</f>
        <v>160</v>
      </c>
      <c r="L15" s="258" t="n">
        <f aca="false">K15/K$7</f>
        <v>0.00372705531571264</v>
      </c>
      <c r="M15" s="359" t="n">
        <v>0.2</v>
      </c>
      <c r="N15" s="120" t="n">
        <f aca="false">K15*M15</f>
        <v>32</v>
      </c>
    </row>
    <row r="16" customFormat="false" ht="12.75" hidden="false" customHeight="false" outlineLevel="0" collapsed="false">
      <c r="A16" s="232"/>
      <c r="B16" s="227"/>
      <c r="C16" s="228"/>
      <c r="D16" s="256" t="s">
        <v>694</v>
      </c>
      <c r="E16" s="228"/>
      <c r="F16" s="257" t="n">
        <f aca="false">'Steel Production'!G87</f>
        <v>15</v>
      </c>
      <c r="G16" s="257" t="n">
        <f aca="false">'Steel Production'!G88</f>
        <v>80</v>
      </c>
      <c r="H16" s="257" t="n">
        <f aca="false">'Steel Production'!G89</f>
        <v>20</v>
      </c>
      <c r="I16" s="257" t="n">
        <f aca="false">'Steel Production'!G90</f>
        <v>60</v>
      </c>
      <c r="J16" s="232"/>
      <c r="K16" s="586" t="n">
        <f aca="false">SUM(F16:I16)</f>
        <v>175</v>
      </c>
      <c r="L16" s="258" t="n">
        <f aca="false">K16/K$7</f>
        <v>0.0040764667515607</v>
      </c>
      <c r="M16" s="359" t="n">
        <v>0.2</v>
      </c>
      <c r="N16" s="120" t="n">
        <f aca="false">K16*M16</f>
        <v>35</v>
      </c>
    </row>
    <row r="17" customFormat="false" ht="12.75" hidden="false" customHeight="false" outlineLevel="0" collapsed="false">
      <c r="A17" s="232"/>
      <c r="B17" s="227"/>
      <c r="C17" s="228"/>
      <c r="D17" s="256" t="s">
        <v>87</v>
      </c>
      <c r="E17" s="228"/>
      <c r="F17" s="257" t="n">
        <f aca="false">'Canning Plant'!G50</f>
        <v>4</v>
      </c>
      <c r="G17" s="257" t="n">
        <f aca="false">'Canning Plant'!G51</f>
        <v>20</v>
      </c>
      <c r="H17" s="257" t="n">
        <f aca="false">'Canning Plant'!G52</f>
        <v>8</v>
      </c>
      <c r="I17" s="257" t="n">
        <f aca="false">'Canning Plant'!G53</f>
        <v>12</v>
      </c>
      <c r="J17" s="232"/>
      <c r="K17" s="586" t="n">
        <f aca="false">SUM(F17:I17)</f>
        <v>44</v>
      </c>
      <c r="L17" s="258" t="n">
        <f aca="false">K17/K$7</f>
        <v>0.00102494021182098</v>
      </c>
      <c r="M17" s="359" t="n">
        <v>0.2</v>
      </c>
      <c r="N17" s="120" t="n">
        <f aca="false">K17*M17</f>
        <v>8.8</v>
      </c>
    </row>
    <row r="18" customFormat="false" ht="12.75" hidden="false" customHeight="false" outlineLevel="0" collapsed="false">
      <c r="A18" s="232"/>
      <c r="B18" s="227"/>
      <c r="C18" s="228"/>
      <c r="D18" s="256" t="s">
        <v>88</v>
      </c>
      <c r="E18" s="228"/>
      <c r="F18" s="257" t="n">
        <f aca="false">'Glass Production'!G59</f>
        <v>5</v>
      </c>
      <c r="G18" s="257" t="n">
        <f aca="false">'Glass Production'!G60</f>
        <v>40</v>
      </c>
      <c r="H18" s="257" t="n">
        <f aca="false">'Glass Production'!G61</f>
        <v>10</v>
      </c>
      <c r="I18" s="257" t="n">
        <f aca="false">'Glass Production'!G62</f>
        <v>15</v>
      </c>
      <c r="J18" s="232"/>
      <c r="K18" s="586" t="n">
        <f aca="false">SUM(F18:I18)</f>
        <v>70</v>
      </c>
      <c r="L18" s="258" t="n">
        <f aca="false">K18/K$7</f>
        <v>0.00163058670062428</v>
      </c>
      <c r="M18" s="359" t="n">
        <v>0.2</v>
      </c>
      <c r="N18" s="120" t="n">
        <f aca="false">K18*M18</f>
        <v>14</v>
      </c>
    </row>
    <row r="19" customFormat="false" ht="12.75" hidden="false" customHeight="false" outlineLevel="0" collapsed="false">
      <c r="A19" s="232"/>
      <c r="B19" s="227"/>
      <c r="C19" s="228"/>
      <c r="D19" s="256" t="s">
        <v>89</v>
      </c>
      <c r="E19" s="228"/>
      <c r="F19" s="257" t="n">
        <f aca="false">'Bottling Plant'!G50</f>
        <v>6</v>
      </c>
      <c r="G19" s="257" t="n">
        <f aca="false">'Bottling Plant'!G51</f>
        <v>40</v>
      </c>
      <c r="H19" s="257" t="n">
        <f aca="false">'Bottling Plant'!G52</f>
        <v>15</v>
      </c>
      <c r="I19" s="257" t="n">
        <f aca="false">'Bottling Plant'!G53</f>
        <v>20</v>
      </c>
      <c r="J19" s="232"/>
      <c r="K19" s="586" t="n">
        <f aca="false">SUM(F19:I19)</f>
        <v>81</v>
      </c>
      <c r="L19" s="258" t="n">
        <f aca="false">K19/K$7</f>
        <v>0.00188682175357953</v>
      </c>
      <c r="M19" s="359" t="n">
        <v>0.2</v>
      </c>
      <c r="N19" s="120" t="n">
        <f aca="false">K19*M19</f>
        <v>16.2</v>
      </c>
    </row>
    <row r="20" customFormat="false" ht="12.75" hidden="false" customHeight="false" outlineLevel="0" collapsed="false">
      <c r="A20" s="232"/>
      <c r="B20" s="227"/>
      <c r="C20" s="228"/>
      <c r="D20" s="256" t="s">
        <v>93</v>
      </c>
      <c r="E20" s="228"/>
      <c r="F20" s="257" t="n">
        <f aca="false">Construction!G53</f>
        <v>50</v>
      </c>
      <c r="G20" s="257" t="n">
        <f aca="false">Construction!G54</f>
        <v>250</v>
      </c>
      <c r="H20" s="257" t="n">
        <f aca="false">Construction!G55</f>
        <v>50</v>
      </c>
      <c r="I20" s="257" t="n">
        <f aca="false">Construction!G56</f>
        <v>150</v>
      </c>
      <c r="J20" s="232"/>
      <c r="K20" s="586" t="n">
        <f aca="false">SUM(F20:I20)</f>
        <v>500</v>
      </c>
      <c r="L20" s="258" t="n">
        <f aca="false">K20/K$7</f>
        <v>0.011647047861602</v>
      </c>
      <c r="M20" s="359" t="n">
        <v>0.3</v>
      </c>
      <c r="N20" s="120" t="n">
        <f aca="false">K20*M20</f>
        <v>150</v>
      </c>
    </row>
    <row r="21" customFormat="false" ht="12.75" hidden="false" customHeight="false" outlineLevel="0" collapsed="false">
      <c r="A21" s="232"/>
      <c r="B21" s="227"/>
      <c r="C21" s="228"/>
      <c r="D21" s="256" t="s">
        <v>90</v>
      </c>
      <c r="E21" s="228"/>
      <c r="F21" s="257" t="n">
        <f aca="false">'Cement Plant'!G51</f>
        <v>5</v>
      </c>
      <c r="G21" s="257" t="n">
        <f aca="false">'Cement Plant'!G52</f>
        <v>25</v>
      </c>
      <c r="H21" s="257" t="n">
        <f aca="false">'Cement Plant'!G53</f>
        <v>10</v>
      </c>
      <c r="I21" s="257" t="n">
        <f aca="false">'Cement Plant'!G54</f>
        <v>15</v>
      </c>
      <c r="J21" s="232"/>
      <c r="K21" s="586" t="n">
        <f aca="false">SUM(F21:I21)</f>
        <v>55</v>
      </c>
      <c r="L21" s="258" t="n">
        <f aca="false">K21/K$7</f>
        <v>0.00128117526477622</v>
      </c>
      <c r="M21" s="359" t="n">
        <v>0.2</v>
      </c>
      <c r="N21" s="120" t="n">
        <f aca="false">K21*M21</f>
        <v>11</v>
      </c>
    </row>
    <row r="22" customFormat="false" ht="12.75" hidden="false" customHeight="false" outlineLevel="0" collapsed="false">
      <c r="A22" s="232"/>
      <c r="B22" s="227"/>
      <c r="C22" s="228"/>
      <c r="D22" s="256" t="s">
        <v>91</v>
      </c>
      <c r="E22" s="228"/>
      <c r="F22" s="257" t="n">
        <f aca="false">'Concrete Plant'!G51</f>
        <v>5</v>
      </c>
      <c r="G22" s="257" t="n">
        <f aca="false">'Concrete Plant'!G52</f>
        <v>50</v>
      </c>
      <c r="H22" s="257" t="n">
        <f aca="false">'Concrete Plant'!G53</f>
        <v>10</v>
      </c>
      <c r="I22" s="257" t="n">
        <f aca="false">'Concrete Plant'!G54</f>
        <v>10</v>
      </c>
      <c r="J22" s="232"/>
      <c r="K22" s="586" t="n">
        <f aca="false">SUM(F22:I22)</f>
        <v>75</v>
      </c>
      <c r="L22" s="258" t="n">
        <f aca="false">K22/K$7</f>
        <v>0.0017470571792403</v>
      </c>
      <c r="M22" s="359" t="n">
        <v>0.2</v>
      </c>
      <c r="N22" s="120" t="n">
        <f aca="false">K22*M22</f>
        <v>15</v>
      </c>
    </row>
    <row r="23" customFormat="false" ht="12.75" hidden="false" customHeight="false" outlineLevel="0" collapsed="false">
      <c r="A23" s="232"/>
      <c r="B23" s="227"/>
      <c r="C23" s="228"/>
      <c r="D23" s="256" t="s">
        <v>92</v>
      </c>
      <c r="E23" s="228"/>
      <c r="F23" s="257" t="n">
        <f aca="false">'Lime Plant'!G53</f>
        <v>4</v>
      </c>
      <c r="G23" s="257" t="n">
        <f aca="false">'Lime Plant'!G54</f>
        <v>24</v>
      </c>
      <c r="H23" s="257" t="n">
        <f aca="false">'Lime Plant'!G55</f>
        <v>8</v>
      </c>
      <c r="I23" s="257" t="n">
        <f aca="false">'Lime Plant'!G56</f>
        <v>12</v>
      </c>
      <c r="J23" s="232"/>
      <c r="K23" s="586" t="n">
        <f aca="false">SUM(F23:I23)</f>
        <v>48</v>
      </c>
      <c r="L23" s="258" t="n">
        <f aca="false">K23/K$7</f>
        <v>0.00111811659471379</v>
      </c>
      <c r="M23" s="359" t="n">
        <v>0.2</v>
      </c>
      <c r="N23" s="120" t="n">
        <f aca="false">K23*M23</f>
        <v>9.6</v>
      </c>
    </row>
    <row r="24" customFormat="false" ht="12.75" hidden="false" customHeight="false" outlineLevel="0" collapsed="false">
      <c r="A24" s="232"/>
      <c r="B24" s="227"/>
      <c r="C24" s="228"/>
      <c r="D24" s="256" t="s">
        <v>94</v>
      </c>
      <c r="E24" s="228"/>
      <c r="F24" s="257" t="n">
        <f aca="false">'Textile Production'!G53</f>
        <v>8</v>
      </c>
      <c r="G24" s="257" t="n">
        <f aca="false">'Textile Production'!G54</f>
        <v>40</v>
      </c>
      <c r="H24" s="257" t="n">
        <f aca="false">'Textile Production'!G55</f>
        <v>8</v>
      </c>
      <c r="I24" s="257" t="n">
        <f aca="false">'Textile Production'!G56</f>
        <v>20</v>
      </c>
      <c r="J24" s="232"/>
      <c r="K24" s="586" t="n">
        <f aca="false">SUM(F24:I24)</f>
        <v>76</v>
      </c>
      <c r="L24" s="258" t="n">
        <f aca="false">K24/K$7</f>
        <v>0.00177035127496351</v>
      </c>
      <c r="M24" s="359" t="n">
        <v>0.2</v>
      </c>
      <c r="N24" s="120" t="n">
        <f aca="false">K24*M24</f>
        <v>15.2</v>
      </c>
    </row>
    <row r="25" customFormat="false" ht="12.75" hidden="false" customHeight="false" outlineLevel="0" collapsed="false">
      <c r="A25" s="232"/>
      <c r="B25" s="227" t="s">
        <v>10</v>
      </c>
      <c r="C25" s="228"/>
      <c r="D25" s="256" t="s">
        <v>207</v>
      </c>
      <c r="E25" s="228"/>
      <c r="F25" s="257" t="n">
        <f aca="false">'Solar System Production'!G54</f>
        <v>30</v>
      </c>
      <c r="G25" s="257" t="n">
        <f aca="false">'Solar System Production'!G55</f>
        <v>120</v>
      </c>
      <c r="H25" s="257" t="n">
        <f aca="false">'Solar System Production'!G56</f>
        <v>15</v>
      </c>
      <c r="I25" s="257" t="n">
        <f aca="false">'Solar System Production'!G57</f>
        <v>40</v>
      </c>
      <c r="J25" s="232"/>
      <c r="K25" s="586" t="n">
        <f aca="false">SUM(F25:I25)</f>
        <v>205</v>
      </c>
      <c r="L25" s="258" t="n">
        <f aca="false">K25/K$7</f>
        <v>0.00477528962325683</v>
      </c>
      <c r="M25" s="359" t="n">
        <v>0.2</v>
      </c>
      <c r="N25" s="120" t="n">
        <f aca="false">K25*M25</f>
        <v>41</v>
      </c>
    </row>
    <row r="26" customFormat="false" ht="12.75" hidden="false" customHeight="false" outlineLevel="0" collapsed="false">
      <c r="A26" s="232"/>
      <c r="B26" s="227"/>
      <c r="C26" s="228"/>
      <c r="D26" s="256" t="s">
        <v>695</v>
      </c>
      <c r="E26" s="228"/>
      <c r="F26" s="257" t="n">
        <f aca="false">'Wind Energy Systems'!G58</f>
        <v>15</v>
      </c>
      <c r="G26" s="257" t="n">
        <f aca="false">'Wind Energy Systems'!G59</f>
        <v>50</v>
      </c>
      <c r="H26" s="257" t="n">
        <f aca="false">'Wind Energy Systems'!G60</f>
        <v>10</v>
      </c>
      <c r="I26" s="257" t="n">
        <f aca="false">'Wind Energy Systems'!G61</f>
        <v>25</v>
      </c>
      <c r="J26" s="232"/>
      <c r="K26" s="586" t="n">
        <f aca="false">SUM(F26:I26)</f>
        <v>100</v>
      </c>
      <c r="L26" s="258" t="n">
        <f aca="false">K26/K$7</f>
        <v>0.0023294095723204</v>
      </c>
      <c r="M26" s="359"/>
      <c r="N26" s="120"/>
    </row>
    <row r="27" customFormat="false" ht="12.75" hidden="false" customHeight="false" outlineLevel="0" collapsed="false">
      <c r="A27" s="232"/>
      <c r="B27" s="227"/>
      <c r="C27" s="228"/>
      <c r="D27" s="256" t="s">
        <v>97</v>
      </c>
      <c r="E27" s="228"/>
      <c r="F27" s="257" t="n">
        <f aca="false">'Wood Mill'!G47</f>
        <v>8</v>
      </c>
      <c r="G27" s="257" t="n">
        <f aca="false">'Wood Mill'!G48</f>
        <v>36</v>
      </c>
      <c r="H27" s="257" t="n">
        <f aca="false">'Wood Mill'!G49</f>
        <v>10</v>
      </c>
      <c r="I27" s="257" t="n">
        <f aca="false">'Wood Mill'!G50</f>
        <v>15</v>
      </c>
      <c r="J27" s="232"/>
      <c r="K27" s="586" t="n">
        <f aca="false">SUM(F27:I27)</f>
        <v>69</v>
      </c>
      <c r="L27" s="258" t="n">
        <f aca="false">K27/K$7</f>
        <v>0.00160729260490108</v>
      </c>
      <c r="M27" s="359" t="n">
        <v>0.5</v>
      </c>
      <c r="N27" s="120" t="n">
        <f aca="false">K27*M27</f>
        <v>34.5</v>
      </c>
    </row>
    <row r="28" s="241" customFormat="true" ht="12.75" hidden="false" customHeight="false" outlineLevel="0" collapsed="false">
      <c r="A28" s="232"/>
      <c r="B28" s="227"/>
      <c r="C28" s="228"/>
      <c r="D28" s="256" t="s">
        <v>696</v>
      </c>
      <c r="E28" s="228"/>
      <c r="F28" s="257" t="n">
        <f aca="false">'Pulp &amp; Paper Production'!G84</f>
        <v>6</v>
      </c>
      <c r="G28" s="257" t="n">
        <f aca="false">'Pulp &amp; Paper Production'!G85</f>
        <v>48</v>
      </c>
      <c r="H28" s="257" t="n">
        <f aca="false">'Pulp &amp; Paper Production'!G86</f>
        <v>10</v>
      </c>
      <c r="I28" s="257" t="n">
        <f aca="false">'Pulp &amp; Paper Production'!G87</f>
        <v>30</v>
      </c>
      <c r="J28" s="232"/>
      <c r="K28" s="586" t="n">
        <f aca="false">SUM(F28:I28)</f>
        <v>94</v>
      </c>
      <c r="L28" s="258" t="n">
        <f aca="false">K28/K$7</f>
        <v>0.00218964499798118</v>
      </c>
      <c r="M28" s="359" t="n">
        <v>0.8</v>
      </c>
      <c r="N28" s="120" t="n">
        <f aca="false">K28*M28</f>
        <v>75.2</v>
      </c>
    </row>
    <row r="29" s="241" customFormat="true" ht="12.75" hidden="false" customHeight="false" outlineLevel="0" collapsed="false">
      <c r="A29" s="232"/>
      <c r="B29" s="227"/>
      <c r="C29" s="228"/>
      <c r="D29" s="256" t="s">
        <v>100</v>
      </c>
      <c r="E29" s="228"/>
      <c r="F29" s="257" t="n">
        <f aca="false">'Furniture Production'!G45</f>
        <v>6</v>
      </c>
      <c r="G29" s="257" t="n">
        <f aca="false">'Furniture Production'!G46</f>
        <v>36</v>
      </c>
      <c r="H29" s="257" t="n">
        <f aca="false">'Furniture Production'!G47</f>
        <v>12</v>
      </c>
      <c r="I29" s="257" t="n">
        <f aca="false">'Furniture Production'!G48</f>
        <v>20</v>
      </c>
      <c r="J29" s="232"/>
      <c r="K29" s="586" t="n">
        <f aca="false">SUM(F29:I29)</f>
        <v>74</v>
      </c>
      <c r="L29" s="258" t="n">
        <f aca="false">K29/K$7</f>
        <v>0.0017237630835171</v>
      </c>
      <c r="M29" s="359" t="n">
        <v>0.7</v>
      </c>
      <c r="N29" s="120" t="n">
        <f aca="false">K29*M29</f>
        <v>51.8</v>
      </c>
    </row>
    <row r="30" s="241" customFormat="true" ht="12.75" hidden="false" customHeight="false" outlineLevel="0" collapsed="false">
      <c r="A30" s="232"/>
      <c r="B30" s="227"/>
      <c r="C30" s="228"/>
      <c r="D30" s="256" t="s">
        <v>101</v>
      </c>
      <c r="E30" s="228"/>
      <c r="F30" s="257" t="n">
        <f aca="false">'Tree Farm'!G50</f>
        <v>6</v>
      </c>
      <c r="G30" s="257" t="n">
        <f aca="false">'Tree Farm'!G51</f>
        <v>40</v>
      </c>
      <c r="H30" s="257" t="n">
        <f aca="false">'Tree Farm'!G52</f>
        <v>10</v>
      </c>
      <c r="I30" s="257" t="n">
        <f aca="false">'Tree Farm'!G53</f>
        <v>40</v>
      </c>
      <c r="J30" s="232"/>
      <c r="K30" s="586" t="n">
        <f aca="false">SUM(F30:I30)</f>
        <v>96</v>
      </c>
      <c r="L30" s="258" t="n">
        <f aca="false">K30/K$7</f>
        <v>0.00223623318942759</v>
      </c>
      <c r="M30" s="359" t="n">
        <v>0.6</v>
      </c>
      <c r="N30" s="120" t="n">
        <f aca="false">K30*M30</f>
        <v>57.6</v>
      </c>
    </row>
    <row r="31" s="241" customFormat="true" ht="12.75" hidden="false" customHeight="false" outlineLevel="0" collapsed="false">
      <c r="A31" s="232"/>
      <c r="B31" s="227"/>
      <c r="C31" s="228"/>
      <c r="D31" s="256" t="s">
        <v>102</v>
      </c>
      <c r="E31" s="228"/>
      <c r="F31" s="257" t="n">
        <f aca="false">'Meat Processing'!G39</f>
        <v>5</v>
      </c>
      <c r="G31" s="257" t="n">
        <f aca="false">'Meat Processing'!G40</f>
        <v>25</v>
      </c>
      <c r="H31" s="257" t="n">
        <f aca="false">'Meat Processing'!G41</f>
        <v>10</v>
      </c>
      <c r="I31" s="257" t="n">
        <f aca="false">'Meat Processing'!G42</f>
        <v>15</v>
      </c>
      <c r="J31" s="232"/>
      <c r="K31" s="586" t="n">
        <f aca="false">SUM(F31:I31)</f>
        <v>55</v>
      </c>
      <c r="L31" s="258" t="n">
        <f aca="false">K31/K$7</f>
        <v>0.00128117526477622</v>
      </c>
      <c r="M31" s="359" t="n">
        <v>0.5</v>
      </c>
      <c r="N31" s="120" t="n">
        <f aca="false">K31*M31</f>
        <v>27.5</v>
      </c>
    </row>
    <row r="32" s="241" customFormat="true" ht="12.75" hidden="false" customHeight="false" outlineLevel="0" collapsed="false">
      <c r="A32" s="232"/>
      <c r="B32" s="227"/>
      <c r="C32" s="228"/>
      <c r="D32" s="256" t="s">
        <v>103</v>
      </c>
      <c r="E32" s="228"/>
      <c r="F32" s="257" t="n">
        <f aca="false">'Dairy Food Processing'!G45</f>
        <v>6</v>
      </c>
      <c r="G32" s="257" t="n">
        <f aca="false">'Dairy Food Processing'!G46</f>
        <v>25</v>
      </c>
      <c r="H32" s="257" t="n">
        <f aca="false">'Dairy Food Processing'!G47</f>
        <v>10</v>
      </c>
      <c r="I32" s="257" t="n">
        <f aca="false">'Dairy Food Processing'!G48</f>
        <v>15</v>
      </c>
      <c r="J32" s="232"/>
      <c r="K32" s="586" t="n">
        <f aca="false">SUM(F32:I32)</f>
        <v>56</v>
      </c>
      <c r="L32" s="258" t="n">
        <f aca="false">K32/K$7</f>
        <v>0.00130446936049943</v>
      </c>
      <c r="M32" s="359" t="n">
        <v>0.5</v>
      </c>
      <c r="N32" s="120" t="n">
        <f aca="false">K32*M32</f>
        <v>28</v>
      </c>
    </row>
    <row r="33" s="241" customFormat="true" ht="12.75" hidden="false" customHeight="false" outlineLevel="0" collapsed="false">
      <c r="A33" s="232"/>
      <c r="B33" s="227"/>
      <c r="C33" s="228"/>
      <c r="D33" s="256" t="s">
        <v>104</v>
      </c>
      <c r="E33" s="228"/>
      <c r="F33" s="257" t="n">
        <f aca="false">'Grain Processing'!G43</f>
        <v>5</v>
      </c>
      <c r="G33" s="257" t="n">
        <f aca="false">'Grain Processing'!G44</f>
        <v>25</v>
      </c>
      <c r="H33" s="257" t="n">
        <f aca="false">'Grain Processing'!G45</f>
        <v>10</v>
      </c>
      <c r="I33" s="257" t="n">
        <f aca="false">'Grain Processing'!G46</f>
        <v>15</v>
      </c>
      <c r="J33" s="232"/>
      <c r="K33" s="586" t="n">
        <f aca="false">SUM(F33:I33)</f>
        <v>55</v>
      </c>
      <c r="L33" s="258" t="n">
        <f aca="false">K33/K$7</f>
        <v>0.00128117526477622</v>
      </c>
      <c r="M33" s="359" t="n">
        <v>0.6</v>
      </c>
      <c r="N33" s="120" t="n">
        <f aca="false">K33*M33</f>
        <v>33</v>
      </c>
    </row>
    <row r="34" s="241" customFormat="true" ht="12.75" hidden="false" customHeight="false" outlineLevel="0" collapsed="false">
      <c r="A34" s="232"/>
      <c r="B34" s="227"/>
      <c r="C34" s="228"/>
      <c r="D34" s="256" t="s">
        <v>349</v>
      </c>
      <c r="E34" s="228"/>
      <c r="F34" s="257" t="n">
        <f aca="false">'Fruit &amp; Vegetable Processing'!G41</f>
        <v>8</v>
      </c>
      <c r="G34" s="257" t="n">
        <f aca="false">'Fruit &amp; Vegetable Processing'!G42</f>
        <v>40</v>
      </c>
      <c r="H34" s="257" t="n">
        <f aca="false">'Fruit &amp; Vegetable Processing'!G43</f>
        <v>10</v>
      </c>
      <c r="I34" s="257" t="n">
        <f aca="false">'Fruit &amp; Vegetable Processing'!G44</f>
        <v>24</v>
      </c>
      <c r="J34" s="232"/>
      <c r="K34" s="586" t="n">
        <f aca="false">SUM(F34:I34)</f>
        <v>82</v>
      </c>
      <c r="L34" s="258" t="n">
        <f aca="false">K34/K$7</f>
        <v>0.00191011584930273</v>
      </c>
      <c r="M34" s="359" t="n">
        <v>0.6</v>
      </c>
      <c r="N34" s="120" t="n">
        <f aca="false">K34*M34</f>
        <v>49.2</v>
      </c>
    </row>
    <row r="35" s="241" customFormat="true" ht="6.75" hidden="false" customHeight="true" outlineLevel="0" collapsed="false">
      <c r="A35" s="232"/>
      <c r="B35" s="227"/>
      <c r="C35" s="228"/>
      <c r="D35" s="66"/>
      <c r="E35" s="228"/>
      <c r="F35" s="587"/>
      <c r="I35" s="262"/>
      <c r="J35" s="232"/>
      <c r="K35" s="262"/>
      <c r="L35" s="260"/>
      <c r="M35" s="275"/>
      <c r="N35" s="120" t="s">
        <v>10</v>
      </c>
    </row>
    <row r="36" s="241" customFormat="true" ht="12.75" hidden="false" customHeight="false" outlineLevel="0" collapsed="false">
      <c r="A36" s="232"/>
      <c r="B36" s="227"/>
      <c r="C36" s="228"/>
      <c r="D36" s="66" t="s">
        <v>109</v>
      </c>
      <c r="E36" s="228"/>
      <c r="F36" s="257" t="n">
        <f aca="false">'Gasification System'!G78</f>
        <v>5</v>
      </c>
      <c r="G36" s="588" t="n">
        <f aca="false">'Gasification System'!G79</f>
        <v>25</v>
      </c>
      <c r="H36" s="257" t="n">
        <f aca="false">'Gasification System'!G80</f>
        <v>8</v>
      </c>
      <c r="I36" s="257" t="n">
        <f aca="false">'Gasification System'!G81</f>
        <v>12</v>
      </c>
      <c r="J36" s="232"/>
      <c r="K36" s="586" t="n">
        <f aca="false">SUM(F36:I36)</f>
        <v>50</v>
      </c>
      <c r="L36" s="258" t="n">
        <f aca="false">K36/K$7</f>
        <v>0.0011647047861602</v>
      </c>
      <c r="M36" s="359" t="n">
        <v>0.6</v>
      </c>
      <c r="N36" s="120" t="n">
        <f aca="false">K36*M36</f>
        <v>30</v>
      </c>
    </row>
    <row r="37" s="241" customFormat="true" ht="12.75" hidden="false" customHeight="false" outlineLevel="0" collapsed="false">
      <c r="A37" s="232"/>
      <c r="B37" s="227"/>
      <c r="C37" s="228"/>
      <c r="D37" s="66" t="s">
        <v>110</v>
      </c>
      <c r="E37" s="228"/>
      <c r="F37" s="257" t="n">
        <f aca="false">'Plasma Melter'!G72</f>
        <v>6</v>
      </c>
      <c r="G37" s="588" t="n">
        <f aca="false">'Plasma Melter'!G73</f>
        <v>32</v>
      </c>
      <c r="H37" s="257" t="n">
        <f aca="false">'Plasma Melter'!G74</f>
        <v>12</v>
      </c>
      <c r="I37" s="257" t="n">
        <f aca="false">'Plasma Melter'!G75</f>
        <v>15</v>
      </c>
      <c r="J37" s="232"/>
      <c r="K37" s="586" t="n">
        <f aca="false">SUM(F37:I37)</f>
        <v>65</v>
      </c>
      <c r="L37" s="258" t="n">
        <f aca="false">K37/K$7</f>
        <v>0.00151411622200826</v>
      </c>
      <c r="M37" s="359" t="n">
        <v>0.6</v>
      </c>
      <c r="N37" s="120" t="n">
        <f aca="false">K37*M37</f>
        <v>39</v>
      </c>
    </row>
    <row r="38" s="241" customFormat="true" ht="12.75" hidden="false" customHeight="false" outlineLevel="0" collapsed="false">
      <c r="A38" s="232"/>
      <c r="B38" s="227"/>
      <c r="C38" s="228"/>
      <c r="D38" s="66" t="s">
        <v>111</v>
      </c>
      <c r="E38" s="228"/>
      <c r="F38" s="257" t="n">
        <f aca="false">'Waste Water Treatment Plant'!G71</f>
        <v>5</v>
      </c>
      <c r="G38" s="588" t="n">
        <f aca="false">'Waste Water Treatment Plant'!G72</f>
        <v>20</v>
      </c>
      <c r="H38" s="257" t="n">
        <f aca="false">'Waste Water Treatment Plant'!G73</f>
        <v>8</v>
      </c>
      <c r="I38" s="257" t="n">
        <f aca="false">'Waste Water Treatment Plant'!G74</f>
        <v>12</v>
      </c>
      <c r="J38" s="232"/>
      <c r="K38" s="586" t="n">
        <f aca="false">SUM(F38:I38)</f>
        <v>45</v>
      </c>
      <c r="L38" s="258" t="n">
        <f aca="false">K38/K$7</f>
        <v>0.00104823430754418</v>
      </c>
      <c r="M38" s="359" t="n">
        <v>0.6</v>
      </c>
      <c r="N38" s="120" t="n">
        <f aca="false">K38*M38</f>
        <v>27</v>
      </c>
    </row>
    <row r="39" s="241" customFormat="true" ht="12.75" hidden="false" customHeight="false" outlineLevel="0" collapsed="false">
      <c r="A39" s="232"/>
      <c r="B39" s="227"/>
      <c r="C39" s="228"/>
      <c r="D39" s="66" t="s">
        <v>330</v>
      </c>
      <c r="E39" s="22"/>
      <c r="F39" s="257" t="n">
        <f aca="false">'Digester System'!G73</f>
        <v>5</v>
      </c>
      <c r="G39" s="588" t="n">
        <f aca="false">'Digester System'!G74</f>
        <v>20</v>
      </c>
      <c r="H39" s="257" t="n">
        <f aca="false">'Digester System'!G75</f>
        <v>8</v>
      </c>
      <c r="I39" s="257" t="n">
        <f aca="false">'Digester System'!G76</f>
        <v>12</v>
      </c>
      <c r="J39" s="232"/>
      <c r="K39" s="586" t="n">
        <f aca="false">SUM(F39:I39)</f>
        <v>45</v>
      </c>
      <c r="L39" s="258" t="n">
        <f aca="false">K39/K$7</f>
        <v>0.00104823430754418</v>
      </c>
      <c r="M39" s="359" t="n">
        <v>0.6</v>
      </c>
      <c r="N39" s="120" t="n">
        <f aca="false">K39*M39</f>
        <v>27</v>
      </c>
    </row>
    <row r="40" s="241" customFormat="true" ht="12.75" hidden="false" customHeight="false" outlineLevel="0" collapsed="false">
      <c r="A40" s="232"/>
      <c r="B40" s="227"/>
      <c r="C40" s="228"/>
      <c r="D40" s="66" t="s">
        <v>332</v>
      </c>
      <c r="E40" s="228"/>
      <c r="F40" s="257" t="n">
        <f aca="false">'CCGT System'!F60</f>
        <v>15</v>
      </c>
      <c r="G40" s="588" t="n">
        <f aca="false">'CCGT System'!F61</f>
        <v>80</v>
      </c>
      <c r="H40" s="257" t="n">
        <f aca="false">'CCGT System'!F62</f>
        <v>20</v>
      </c>
      <c r="I40" s="257" t="n">
        <f aca="false">'CCGT System'!F63</f>
        <v>30</v>
      </c>
      <c r="J40" s="232"/>
      <c r="K40" s="586" t="n">
        <f aca="false">SUM(F40:I40)</f>
        <v>145</v>
      </c>
      <c r="L40" s="258" t="n">
        <f aca="false">K40/K$7</f>
        <v>0.00337764387986458</v>
      </c>
      <c r="M40" s="359" t="n">
        <v>0</v>
      </c>
      <c r="N40" s="120" t="n">
        <f aca="false">K40*M40</f>
        <v>0</v>
      </c>
    </row>
    <row r="41" s="241" customFormat="true" ht="6.75" hidden="false" customHeight="true" outlineLevel="0" collapsed="false">
      <c r="A41" s="232"/>
      <c r="B41" s="227"/>
      <c r="C41" s="228"/>
      <c r="D41" s="66"/>
      <c r="E41" s="228"/>
      <c r="F41" s="587"/>
      <c r="I41" s="586"/>
      <c r="J41" s="232"/>
      <c r="K41" s="586"/>
      <c r="L41" s="258"/>
      <c r="M41" s="359"/>
      <c r="N41" s="120"/>
    </row>
    <row r="42" s="241" customFormat="true" ht="12.75" hidden="false" customHeight="false" outlineLevel="0" collapsed="false">
      <c r="A42" s="232"/>
      <c r="B42" s="227"/>
      <c r="C42" s="228"/>
      <c r="D42" s="66" t="s">
        <v>108</v>
      </c>
      <c r="E42" s="228"/>
      <c r="F42" s="586" t="n">
        <v>0</v>
      </c>
      <c r="G42" s="588" t="n">
        <f aca="false">Transportation!I45+1/3*Transportation!K45</f>
        <v>829</v>
      </c>
      <c r="H42" s="257" t="n">
        <f aca="false">Transportation!K45*2/3</f>
        <v>81.3333333333333</v>
      </c>
      <c r="I42" s="587" t="n">
        <v>0</v>
      </c>
      <c r="K42" s="586" t="n">
        <f aca="false">SUM(F42:I42)</f>
        <v>910.333333333333</v>
      </c>
      <c r="L42" s="258" t="n">
        <f aca="false">K42/K$7</f>
        <v>0.0212053918066901</v>
      </c>
      <c r="M42" s="359" t="n">
        <v>0</v>
      </c>
      <c r="N42" s="120" t="n">
        <f aca="false">K42*M42</f>
        <v>0</v>
      </c>
    </row>
    <row r="43" s="241" customFormat="true" ht="12.75" hidden="false" customHeight="false" outlineLevel="0" collapsed="false">
      <c r="A43" s="232"/>
      <c r="B43" s="227"/>
      <c r="C43" s="228"/>
      <c r="D43" s="66"/>
      <c r="E43" s="228"/>
      <c r="F43" s="589"/>
      <c r="I43" s="228"/>
      <c r="K43" s="281"/>
      <c r="L43" s="258"/>
      <c r="M43" s="590"/>
      <c r="N43" s="120"/>
    </row>
    <row r="44" s="241" customFormat="true" ht="12.75" hidden="false" customHeight="false" outlineLevel="0" collapsed="false">
      <c r="A44" s="232"/>
      <c r="B44" s="227"/>
      <c r="C44" s="228"/>
      <c r="D44" s="66" t="s">
        <v>697</v>
      </c>
      <c r="E44" s="228"/>
      <c r="F44" s="360" t="n">
        <v>500</v>
      </c>
      <c r="G44" s="233" t="n">
        <v>1500</v>
      </c>
      <c r="H44" s="233" t="n">
        <v>350</v>
      </c>
      <c r="I44" s="233" t="n">
        <v>1200</v>
      </c>
      <c r="K44" s="586" t="n">
        <f aca="false">SUM(F44:I44)</f>
        <v>3550</v>
      </c>
      <c r="L44" s="258" t="n">
        <f aca="false">K44/K$7</f>
        <v>0.0826940398173743</v>
      </c>
      <c r="M44" s="590"/>
      <c r="N44" s="120"/>
    </row>
    <row r="45" s="241" customFormat="true" ht="12.75" hidden="false" customHeight="false" outlineLevel="0" collapsed="false">
      <c r="A45" s="232"/>
      <c r="B45" s="227"/>
      <c r="C45" s="228"/>
      <c r="D45" s="66" t="s">
        <v>698</v>
      </c>
      <c r="E45" s="228"/>
      <c r="F45" s="360" t="n">
        <v>250</v>
      </c>
      <c r="G45" s="233" t="n">
        <v>800</v>
      </c>
      <c r="H45" s="233" t="n">
        <v>250</v>
      </c>
      <c r="I45" s="233" t="n">
        <v>600</v>
      </c>
      <c r="K45" s="586" t="n">
        <f aca="false">SUM(F45:I45)</f>
        <v>1900</v>
      </c>
      <c r="L45" s="258" t="n">
        <f aca="false">K45/K$7</f>
        <v>0.0442587818740876</v>
      </c>
      <c r="M45" s="590"/>
      <c r="N45" s="120"/>
    </row>
    <row r="46" s="241" customFormat="true" ht="12.75" hidden="false" customHeight="false" outlineLevel="0" collapsed="false">
      <c r="A46" s="232"/>
      <c r="B46" s="227"/>
      <c r="C46" s="228"/>
      <c r="D46" s="66" t="s">
        <v>699</v>
      </c>
      <c r="E46" s="228"/>
      <c r="F46" s="360" t="n">
        <v>4000</v>
      </c>
      <c r="G46" s="233" t="n">
        <v>4000</v>
      </c>
      <c r="H46" s="233" t="n">
        <v>800</v>
      </c>
      <c r="I46" s="233" t="n">
        <v>2000</v>
      </c>
      <c r="K46" s="586" t="n">
        <f aca="false">SUM(F46:I46)</f>
        <v>10800</v>
      </c>
      <c r="L46" s="258" t="n">
        <f aca="false">K46/K$7</f>
        <v>0.251576233810603</v>
      </c>
      <c r="M46" s="590"/>
      <c r="N46" s="120"/>
    </row>
    <row r="47" s="241" customFormat="true" ht="12.75" hidden="false" customHeight="false" outlineLevel="0" collapsed="false">
      <c r="A47" s="232"/>
      <c r="B47" s="227"/>
      <c r="C47" s="228"/>
      <c r="D47" s="66" t="s">
        <v>700</v>
      </c>
      <c r="E47" s="228"/>
      <c r="F47" s="360" t="n">
        <v>500</v>
      </c>
      <c r="G47" s="233" t="n">
        <v>2000</v>
      </c>
      <c r="H47" s="233" t="n">
        <v>400</v>
      </c>
      <c r="I47" s="233" t="n">
        <v>5000</v>
      </c>
      <c r="K47" s="586" t="n">
        <f aca="false">SUM(F47:I47)</f>
        <v>7900</v>
      </c>
      <c r="L47" s="258" t="n">
        <f aca="false">K47/K$7</f>
        <v>0.184023356213312</v>
      </c>
      <c r="M47" s="590"/>
      <c r="N47" s="120"/>
    </row>
    <row r="48" s="241" customFormat="true" ht="12.75" hidden="false" customHeight="false" outlineLevel="0" collapsed="false">
      <c r="A48" s="232"/>
      <c r="B48" s="227"/>
      <c r="C48" s="228"/>
      <c r="D48" s="66"/>
      <c r="E48" s="228"/>
      <c r="F48" s="589"/>
      <c r="I48" s="228"/>
      <c r="K48" s="281"/>
      <c r="L48" s="258"/>
      <c r="M48" s="590"/>
      <c r="N48" s="120"/>
    </row>
    <row r="49" s="241" customFormat="true" ht="12.75" hidden="false" customHeight="false" outlineLevel="0" collapsed="false">
      <c r="A49" s="232"/>
      <c r="B49" s="227"/>
      <c r="C49" s="228"/>
      <c r="D49" s="66"/>
      <c r="E49" s="228"/>
      <c r="I49" s="228"/>
      <c r="J49" s="228"/>
      <c r="K49" s="281"/>
      <c r="L49" s="258"/>
      <c r="M49" s="281"/>
      <c r="N49" s="120"/>
    </row>
    <row r="50" s="241" customFormat="true" ht="4.5" hidden="false" customHeight="true" outlineLevel="0" collapsed="false">
      <c r="A50" s="232"/>
      <c r="B50" s="227"/>
      <c r="C50" s="228"/>
      <c r="D50" s="66"/>
      <c r="E50" s="228"/>
      <c r="H50" s="228"/>
      <c r="I50" s="228"/>
      <c r="J50" s="228"/>
      <c r="K50" s="281"/>
      <c r="L50" s="258"/>
      <c r="M50" s="281"/>
      <c r="N50" s="282"/>
    </row>
  </sheetData>
  <mergeCells count="1">
    <mergeCell ref="A1:L1"/>
  </mergeCells>
  <printOptions headings="false" gridLines="true" gridLinesSet="true" horizontalCentered="true" verticalCentered="false"/>
  <pageMargins left="0.359722222222222" right="0.320138888888889" top="0.829861111111111"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 / &amp;A</oddHeader>
    <oddFooter>&amp;LPrepared for Walden 3 Foundation&amp;C8 of 42&amp;RDeveloped by TCC / NUVOTEC INC., 
Richland, W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4" topLeftCell="D24" activePane="bottomRight" state="frozen"/>
      <selection pane="topLeft" activeCell="A1" activeCellId="0" sqref="A1"/>
      <selection pane="topRight" activeCell="D1" activeCellId="0" sqref="D1"/>
      <selection pane="bottomLeft" activeCell="A24" activeCellId="0" sqref="A24"/>
      <selection pane="bottomRight" activeCell="J62" activeCellId="0" sqref="J62"/>
    </sheetView>
  </sheetViews>
  <sheetFormatPr defaultColWidth="9.13671875" defaultRowHeight="12.75" zeroHeight="false" outlineLevelRow="0" outlineLevelCol="0"/>
  <cols>
    <col collapsed="false" customWidth="true" hidden="false" outlineLevel="0" max="1" min="1" style="4" width="19.7"/>
    <col collapsed="false" customWidth="true" hidden="false" outlineLevel="0" max="2" min="2" style="4" width="23.99"/>
    <col collapsed="false" customWidth="true" hidden="false" outlineLevel="0" max="3" min="3" style="3" width="6.99"/>
    <col collapsed="false" customWidth="true" hidden="false" outlineLevel="0" max="4" min="4" style="108" width="9.7"/>
    <col collapsed="false" customWidth="true" hidden="false" outlineLevel="0" max="5" min="5" style="3" width="10.71"/>
    <col collapsed="false" customWidth="true" hidden="false" outlineLevel="0" max="6" min="6" style="3" width="10.85"/>
    <col collapsed="false" customWidth="true" hidden="false" outlineLevel="0" max="7" min="7" style="3" width="11.85"/>
    <col collapsed="false" customWidth="true" hidden="false" outlineLevel="0" max="8" min="8" style="591" width="11.85"/>
    <col collapsed="false" customWidth="true" hidden="false" outlineLevel="0" max="9" min="9" style="4" width="12.85"/>
    <col collapsed="false" customWidth="true" hidden="false" outlineLevel="0" max="10" min="10" style="4" width="7.99"/>
    <col collapsed="false" customWidth="true" hidden="false" outlineLevel="0" max="11" min="11" style="4" width="10.28"/>
    <col collapsed="false" customWidth="false" hidden="false" outlineLevel="0" max="257" min="12" style="4" width="9.14"/>
  </cols>
  <sheetData>
    <row r="1" customFormat="false" ht="18" hidden="false" customHeight="false" outlineLevel="0" collapsed="false">
      <c r="A1" s="82" t="s">
        <v>701</v>
      </c>
      <c r="B1" s="82"/>
      <c r="C1" s="82"/>
      <c r="D1" s="82"/>
      <c r="E1" s="82"/>
      <c r="F1" s="82"/>
      <c r="G1" s="82"/>
      <c r="H1" s="82"/>
      <c r="I1" s="82"/>
    </row>
    <row r="2" customFormat="false" ht="12.75" hidden="false" customHeight="true" outlineLevel="0" collapsed="false">
      <c r="E2" s="592" t="s">
        <v>702</v>
      </c>
      <c r="F2" s="592"/>
      <c r="G2" s="592"/>
      <c r="H2" s="592"/>
      <c r="I2" s="592"/>
      <c r="K2" s="195" t="s">
        <v>703</v>
      </c>
    </row>
    <row r="3" customFormat="false" ht="12.75" hidden="false" customHeight="false" outlineLevel="0" collapsed="false">
      <c r="C3" s="3" t="s">
        <v>704</v>
      </c>
      <c r="G3" s="3" t="s">
        <v>705</v>
      </c>
      <c r="H3" s="592" t="s">
        <v>706</v>
      </c>
      <c r="I3" s="592"/>
      <c r="K3" s="195"/>
    </row>
    <row r="4" customFormat="false" ht="12.75" hidden="false" customHeight="false" outlineLevel="0" collapsed="false">
      <c r="D4" s="108" t="s">
        <v>707</v>
      </c>
      <c r="E4" s="3" t="s">
        <v>708</v>
      </c>
      <c r="F4" s="3" t="s">
        <v>708</v>
      </c>
      <c r="H4" s="108" t="s">
        <v>707</v>
      </c>
      <c r="I4" s="3" t="s">
        <v>708</v>
      </c>
      <c r="K4" s="397"/>
    </row>
    <row r="5" customFormat="false" ht="12.75" hidden="false" customHeight="false" outlineLevel="0" collapsed="false">
      <c r="A5" s="342" t="s">
        <v>709</v>
      </c>
      <c r="B5" s="17"/>
      <c r="C5" s="16"/>
      <c r="D5" s="139" t="s">
        <v>710</v>
      </c>
      <c r="E5" s="16" t="s">
        <v>711</v>
      </c>
      <c r="F5" s="16" t="s">
        <v>712</v>
      </c>
      <c r="G5" s="16"/>
      <c r="H5" s="139" t="s">
        <v>710</v>
      </c>
      <c r="I5" s="16" t="s">
        <v>711</v>
      </c>
      <c r="J5" s="17"/>
      <c r="K5" s="17"/>
    </row>
    <row r="6" customFormat="false" ht="12.75" hidden="false" customHeight="false" outlineLevel="0" collapsed="false">
      <c r="A6" s="505"/>
      <c r="B6" s="20" t="s">
        <v>713</v>
      </c>
      <c r="C6" s="22" t="n">
        <v>1999</v>
      </c>
      <c r="D6" s="593" t="n">
        <f aca="false">E6*1000/365</f>
        <v>331.506849315069</v>
      </c>
      <c r="E6" s="594" t="n">
        <v>121</v>
      </c>
      <c r="F6" s="22"/>
      <c r="G6" s="166" t="n">
        <v>0</v>
      </c>
      <c r="H6" s="595" t="n">
        <f aca="false">D6*G6</f>
        <v>0</v>
      </c>
      <c r="I6" s="27" t="n">
        <f aca="false">E6*G6</f>
        <v>0</v>
      </c>
      <c r="J6" s="20"/>
      <c r="K6" s="20"/>
    </row>
    <row r="7" customFormat="false" ht="12.75" hidden="false" customHeight="false" outlineLevel="0" collapsed="false">
      <c r="A7" s="505"/>
      <c r="B7" s="20" t="s">
        <v>714</v>
      </c>
      <c r="C7" s="22" t="s">
        <v>10</v>
      </c>
      <c r="D7" s="593" t="n">
        <f aca="false">E7*1000/365</f>
        <v>142.465753424658</v>
      </c>
      <c r="E7" s="594" t="n">
        <v>52</v>
      </c>
      <c r="F7" s="22"/>
      <c r="G7" s="166" t="n">
        <v>0</v>
      </c>
      <c r="H7" s="595" t="n">
        <f aca="false">D7*G7</f>
        <v>0</v>
      </c>
      <c r="I7" s="27" t="n">
        <f aca="false">E7*G7</f>
        <v>0</v>
      </c>
      <c r="J7" s="20"/>
      <c r="K7" s="20"/>
    </row>
    <row r="8" customFormat="false" ht="12.75" hidden="false" customHeight="false" outlineLevel="0" collapsed="false">
      <c r="A8" s="505"/>
      <c r="B8" s="20"/>
      <c r="C8" s="22"/>
      <c r="D8" s="21"/>
      <c r="E8" s="22"/>
      <c r="F8" s="22"/>
      <c r="G8" s="22" t="s">
        <v>10</v>
      </c>
      <c r="H8" s="596"/>
      <c r="I8" s="20"/>
      <c r="J8" s="20"/>
      <c r="K8" s="20"/>
    </row>
    <row r="9" customFormat="false" ht="12.75" hidden="false" customHeight="false" outlineLevel="0" collapsed="false">
      <c r="A9" s="19" t="s">
        <v>715</v>
      </c>
      <c r="B9" s="20"/>
      <c r="C9" s="22"/>
      <c r="D9" s="21"/>
      <c r="E9" s="22"/>
      <c r="F9" s="22"/>
      <c r="G9" s="22"/>
      <c r="H9" s="596"/>
      <c r="I9" s="20"/>
      <c r="J9" s="20"/>
      <c r="K9" s="20"/>
    </row>
    <row r="10" customFormat="false" ht="12.75" hidden="false" customHeight="false" outlineLevel="0" collapsed="false">
      <c r="A10" s="415"/>
      <c r="B10" s="597" t="s">
        <v>636</v>
      </c>
      <c r="C10" s="22"/>
      <c r="D10" s="21"/>
      <c r="E10" s="22"/>
      <c r="F10" s="22"/>
      <c r="G10" s="166" t="n">
        <v>0</v>
      </c>
      <c r="H10" s="593" t="n">
        <f aca="false">D10*G10</f>
        <v>0</v>
      </c>
      <c r="I10" s="598" t="n">
        <f aca="false">E10*G10</f>
        <v>0</v>
      </c>
      <c r="J10" s="20"/>
      <c r="K10" s="20"/>
    </row>
    <row r="11" customFormat="false" ht="12.75" hidden="false" customHeight="false" outlineLevel="0" collapsed="false">
      <c r="A11" s="415"/>
      <c r="B11" s="25" t="s">
        <v>716</v>
      </c>
      <c r="C11" s="22" t="n">
        <v>1993</v>
      </c>
      <c r="D11" s="593" t="n">
        <f aca="false">E11*1000/365</f>
        <v>1.96879556537556</v>
      </c>
      <c r="E11" s="598" t="n">
        <f aca="false">F11*1000000000000/3413/1000/95900000/2.67</f>
        <v>0.718610381362078</v>
      </c>
      <c r="F11" s="599" t="n">
        <v>628</v>
      </c>
      <c r="G11" s="160" t="n">
        <v>0.75</v>
      </c>
      <c r="H11" s="593" t="n">
        <f aca="false">D11*G11</f>
        <v>1.47659667403167</v>
      </c>
      <c r="I11" s="598" t="n">
        <f aca="false">E11*G11</f>
        <v>0.538957786021559</v>
      </c>
      <c r="J11" s="20"/>
      <c r="K11" s="600" t="s">
        <v>490</v>
      </c>
    </row>
    <row r="12" customFormat="false" ht="12.75" hidden="false" customHeight="false" outlineLevel="0" collapsed="false">
      <c r="A12" s="415"/>
      <c r="B12" s="25" t="s">
        <v>717</v>
      </c>
      <c r="C12" s="22"/>
      <c r="D12" s="21"/>
      <c r="E12" s="22"/>
      <c r="F12" s="22"/>
      <c r="G12" s="166" t="n">
        <v>0</v>
      </c>
      <c r="H12" s="593" t="n">
        <f aca="false">D12*G12</f>
        <v>0</v>
      </c>
      <c r="I12" s="598" t="n">
        <f aca="false">E12*G12</f>
        <v>0</v>
      </c>
      <c r="J12" s="20"/>
      <c r="K12" s="600" t="s">
        <v>440</v>
      </c>
    </row>
    <row r="13" customFormat="false" ht="12.75" hidden="false" customHeight="false" outlineLevel="0" collapsed="false">
      <c r="A13" s="415"/>
      <c r="B13" s="25" t="s">
        <v>718</v>
      </c>
      <c r="C13" s="22"/>
      <c r="D13" s="21"/>
      <c r="E13" s="22"/>
      <c r="F13" s="22"/>
      <c r="G13" s="166" t="n">
        <v>0</v>
      </c>
      <c r="H13" s="593" t="n">
        <f aca="false">D13*G13</f>
        <v>0</v>
      </c>
      <c r="I13" s="598" t="n">
        <f aca="false">E13*G13</f>
        <v>0</v>
      </c>
      <c r="J13" s="20"/>
      <c r="K13" s="600" t="s">
        <v>490</v>
      </c>
    </row>
    <row r="14" customFormat="false" ht="12.75" hidden="false" customHeight="false" outlineLevel="0" collapsed="false">
      <c r="A14" s="415"/>
      <c r="B14" s="25" t="s">
        <v>719</v>
      </c>
      <c r="C14" s="22"/>
      <c r="D14" s="21"/>
      <c r="E14" s="22"/>
      <c r="F14" s="22"/>
      <c r="G14" s="166"/>
      <c r="H14" s="593"/>
      <c r="I14" s="598"/>
      <c r="J14" s="20"/>
      <c r="K14" s="600" t="s">
        <v>490</v>
      </c>
    </row>
    <row r="15" customFormat="false" ht="12.75" hidden="false" customHeight="false" outlineLevel="0" collapsed="false">
      <c r="A15" s="415"/>
      <c r="B15" s="20" t="s">
        <v>336</v>
      </c>
      <c r="C15" s="22"/>
      <c r="D15" s="21"/>
      <c r="E15" s="22"/>
      <c r="F15" s="22"/>
      <c r="G15" s="166" t="n">
        <v>0</v>
      </c>
      <c r="H15" s="593" t="n">
        <f aca="false">D15*G15</f>
        <v>0</v>
      </c>
      <c r="I15" s="598" t="n">
        <f aca="false">E15*G15</f>
        <v>0</v>
      </c>
      <c r="J15" s="20"/>
      <c r="K15" s="20"/>
    </row>
    <row r="16" customFormat="false" ht="12.75" hidden="false" customHeight="false" outlineLevel="0" collapsed="false">
      <c r="A16" s="415"/>
      <c r="B16" s="25" t="s">
        <v>716</v>
      </c>
      <c r="C16" s="22" t="n">
        <v>1993</v>
      </c>
      <c r="D16" s="593" t="n">
        <f aca="false">E16*1000/365</f>
        <v>6.30766986868729</v>
      </c>
      <c r="E16" s="598" t="n">
        <f aca="false">F16*1000000000000/3413/1000/95900000/2.67</f>
        <v>2.30229950207086</v>
      </c>
      <c r="F16" s="599" t="n">
        <v>2012</v>
      </c>
      <c r="G16" s="160" t="n">
        <v>0</v>
      </c>
      <c r="H16" s="601" t="n">
        <f aca="false">D16*G16</f>
        <v>0</v>
      </c>
      <c r="I16" s="598" t="n">
        <f aca="false">E16*G16</f>
        <v>0</v>
      </c>
      <c r="J16" s="20"/>
      <c r="K16" s="600" t="s">
        <v>490</v>
      </c>
    </row>
    <row r="17" customFormat="false" ht="12.75" hidden="false" customHeight="false" outlineLevel="0" collapsed="false">
      <c r="A17" s="415"/>
      <c r="B17" s="25" t="s">
        <v>717</v>
      </c>
      <c r="C17" s="22"/>
      <c r="D17" s="21"/>
      <c r="E17" s="22"/>
      <c r="F17" s="22"/>
      <c r="G17" s="166" t="n">
        <v>0</v>
      </c>
      <c r="H17" s="593" t="n">
        <f aca="false">D17*G17</f>
        <v>0</v>
      </c>
      <c r="I17" s="598" t="n">
        <f aca="false">E17*G17</f>
        <v>0</v>
      </c>
      <c r="J17" s="20"/>
      <c r="K17" s="600" t="s">
        <v>440</v>
      </c>
    </row>
    <row r="18" customFormat="false" ht="12.75" hidden="false" customHeight="false" outlineLevel="0" collapsed="false">
      <c r="A18" s="415"/>
      <c r="B18" s="25" t="s">
        <v>720</v>
      </c>
      <c r="C18" s="22"/>
      <c r="D18" s="21"/>
      <c r="E18" s="22"/>
      <c r="F18" s="22"/>
      <c r="G18" s="166" t="n">
        <v>0</v>
      </c>
      <c r="H18" s="593" t="n">
        <f aca="false">D18*G18</f>
        <v>0</v>
      </c>
      <c r="I18" s="598" t="n">
        <f aca="false">E18*G18</f>
        <v>0</v>
      </c>
      <c r="J18" s="20"/>
      <c r="K18" s="600" t="s">
        <v>440</v>
      </c>
    </row>
    <row r="19" customFormat="false" ht="12.75" hidden="false" customHeight="false" outlineLevel="0" collapsed="false">
      <c r="A19" s="415"/>
      <c r="B19" s="20" t="s">
        <v>721</v>
      </c>
      <c r="C19" s="22"/>
      <c r="D19" s="21"/>
      <c r="E19" s="22"/>
      <c r="F19" s="22"/>
      <c r="G19" s="166" t="n">
        <v>0</v>
      </c>
      <c r="H19" s="593" t="n">
        <f aca="false">D19*G19</f>
        <v>0</v>
      </c>
      <c r="I19" s="598" t="n">
        <f aca="false">E19*G19</f>
        <v>0</v>
      </c>
      <c r="J19" s="20"/>
      <c r="K19" s="20"/>
    </row>
    <row r="20" customFormat="false" ht="12.75" hidden="false" customHeight="false" outlineLevel="0" collapsed="false">
      <c r="A20" s="415"/>
      <c r="B20" s="25" t="s">
        <v>722</v>
      </c>
      <c r="C20" s="22" t="n">
        <v>1993</v>
      </c>
      <c r="D20" s="593" t="n">
        <f aca="false">E20*1000/365</f>
        <v>0.601924758840934</v>
      </c>
      <c r="E20" s="598" t="n">
        <f aca="false">F20*1000000000000/3413/1000/95900000/2.67</f>
        <v>0.219702536976941</v>
      </c>
      <c r="F20" s="599" t="n">
        <v>192</v>
      </c>
      <c r="G20" s="160" t="n">
        <v>0.35</v>
      </c>
      <c r="H20" s="593" t="n">
        <f aca="false">D20*G20</f>
        <v>0.210673665594327</v>
      </c>
      <c r="I20" s="598" t="n">
        <f aca="false">E20*G20</f>
        <v>0.0768958879419294</v>
      </c>
      <c r="J20" s="20"/>
      <c r="K20" s="600" t="s">
        <v>490</v>
      </c>
    </row>
    <row r="21" customFormat="false" ht="12.75" hidden="false" customHeight="false" outlineLevel="0" collapsed="false">
      <c r="A21" s="415"/>
      <c r="B21" s="25" t="s">
        <v>717</v>
      </c>
      <c r="C21" s="22"/>
      <c r="D21" s="21"/>
      <c r="E21" s="22"/>
      <c r="F21" s="22"/>
      <c r="G21" s="166" t="n">
        <v>0</v>
      </c>
      <c r="H21" s="593" t="n">
        <f aca="false">D21*G21</f>
        <v>0</v>
      </c>
      <c r="I21" s="598" t="n">
        <f aca="false">E21*G21</f>
        <v>0</v>
      </c>
      <c r="J21" s="20"/>
      <c r="K21" s="600" t="s">
        <v>440</v>
      </c>
    </row>
    <row r="22" customFormat="false" ht="12.75" hidden="false" customHeight="false" outlineLevel="0" collapsed="false">
      <c r="A22" s="415"/>
      <c r="B22" s="25" t="s">
        <v>720</v>
      </c>
      <c r="C22" s="22"/>
      <c r="D22" s="21"/>
      <c r="E22" s="22"/>
      <c r="F22" s="22"/>
      <c r="G22" s="166" t="n">
        <v>0</v>
      </c>
      <c r="H22" s="593" t="n">
        <f aca="false">D22*G22</f>
        <v>0</v>
      </c>
      <c r="I22" s="598" t="n">
        <f aca="false">E22*G22</f>
        <v>0</v>
      </c>
      <c r="J22" s="20"/>
      <c r="K22" s="600" t="s">
        <v>440</v>
      </c>
    </row>
    <row r="23" customFormat="false" ht="12.75" hidden="false" customHeight="false" outlineLevel="0" collapsed="false">
      <c r="A23" s="415"/>
      <c r="B23" s="20" t="s">
        <v>723</v>
      </c>
      <c r="C23" s="22"/>
      <c r="D23" s="21"/>
      <c r="E23" s="22"/>
      <c r="F23" s="22"/>
      <c r="G23" s="166" t="n">
        <v>0</v>
      </c>
      <c r="H23" s="593" t="n">
        <f aca="false">D23*G23</f>
        <v>0</v>
      </c>
      <c r="I23" s="598" t="n">
        <f aca="false">E23*G23</f>
        <v>0</v>
      </c>
      <c r="J23" s="20"/>
      <c r="K23" s="20"/>
    </row>
    <row r="24" customFormat="false" ht="12.75" hidden="false" customHeight="false" outlineLevel="0" collapsed="false">
      <c r="A24" s="501"/>
      <c r="B24" s="71" t="s">
        <v>724</v>
      </c>
      <c r="C24" s="54"/>
      <c r="D24" s="128"/>
      <c r="E24" s="54"/>
      <c r="F24" s="54"/>
      <c r="G24" s="166" t="n">
        <v>0</v>
      </c>
      <c r="H24" s="602" t="n">
        <f aca="false">D24*G24</f>
        <v>0</v>
      </c>
      <c r="I24" s="603" t="n">
        <f aca="false">E24*G24</f>
        <v>0</v>
      </c>
      <c r="J24" s="72" t="s">
        <v>10</v>
      </c>
      <c r="K24" s="600" t="s">
        <v>440</v>
      </c>
    </row>
    <row r="25" customFormat="false" ht="12.75" hidden="false" customHeight="false" outlineLevel="0" collapsed="false">
      <c r="A25" s="342" t="s">
        <v>725</v>
      </c>
      <c r="B25" s="17"/>
      <c r="C25" s="16"/>
      <c r="D25" s="139" t="s">
        <v>707</v>
      </c>
      <c r="E25" s="16" t="s">
        <v>708</v>
      </c>
      <c r="F25" s="16"/>
      <c r="G25" s="16"/>
      <c r="H25" s="139" t="s">
        <v>707</v>
      </c>
      <c r="I25" s="16" t="s">
        <v>708</v>
      </c>
      <c r="J25" s="17"/>
      <c r="K25" s="17"/>
    </row>
    <row r="26" customFormat="false" ht="12.75" hidden="false" customHeight="false" outlineLevel="0" collapsed="false">
      <c r="A26" s="505"/>
      <c r="B26" s="20"/>
      <c r="C26" s="22"/>
      <c r="D26" s="21" t="s">
        <v>726</v>
      </c>
      <c r="E26" s="22" t="s">
        <v>346</v>
      </c>
      <c r="F26" s="22"/>
      <c r="G26" s="22"/>
      <c r="H26" s="21" t="s">
        <v>726</v>
      </c>
      <c r="I26" s="22" t="s">
        <v>346</v>
      </c>
      <c r="J26" s="20"/>
      <c r="K26" s="20"/>
    </row>
    <row r="27" customFormat="false" ht="13.5" hidden="false" customHeight="false" outlineLevel="0" collapsed="false">
      <c r="A27" s="415"/>
      <c r="B27" s="604" t="s">
        <v>727</v>
      </c>
      <c r="C27" s="594"/>
      <c r="D27" s="605"/>
      <c r="E27" s="594"/>
      <c r="F27" s="594"/>
      <c r="G27" s="160" t="n">
        <v>1</v>
      </c>
      <c r="H27" s="606"/>
      <c r="I27" s="607" t="n">
        <f aca="false">E27*G27</f>
        <v>0</v>
      </c>
      <c r="J27" s="20"/>
      <c r="K27" s="20"/>
    </row>
    <row r="28" customFormat="false" ht="13.5" hidden="false" customHeight="false" outlineLevel="0" collapsed="false">
      <c r="A28" s="415"/>
      <c r="B28" s="20" t="s">
        <v>728</v>
      </c>
      <c r="C28" s="22" t="n">
        <v>1990</v>
      </c>
      <c r="D28" s="608" t="n">
        <f aca="false">SUM(D29:D36)</f>
        <v>801.74772</v>
      </c>
      <c r="E28" s="609" t="n">
        <f aca="false">SUM(E29:E36)</f>
        <v>292.6379178</v>
      </c>
      <c r="F28" s="22" t="n">
        <f aca="false">SUM(F29:F36)</f>
        <v>211.8</v>
      </c>
      <c r="G28" s="22"/>
      <c r="H28" s="610" t="n">
        <f aca="false">SUM(H29:H36)</f>
        <v>228.297474</v>
      </c>
      <c r="I28" s="609" t="n">
        <f aca="false">SUM(I29:I36)</f>
        <v>83.32857801</v>
      </c>
      <c r="J28" s="20"/>
      <c r="K28" s="600" t="s">
        <v>490</v>
      </c>
    </row>
    <row r="29" customFormat="false" ht="12.75" hidden="false" customHeight="false" outlineLevel="0" collapsed="false">
      <c r="A29" s="415"/>
      <c r="B29" s="25" t="s">
        <v>729</v>
      </c>
      <c r="C29" s="22" t="n">
        <v>1990</v>
      </c>
      <c r="D29" s="611" t="n">
        <f aca="false">E29*1000/365</f>
        <v>18.927</v>
      </c>
      <c r="E29" s="612" t="n">
        <f aca="false">F29*3.7854*365/1000</f>
        <v>6.908355</v>
      </c>
      <c r="F29" s="613" t="n">
        <v>5</v>
      </c>
      <c r="G29" s="160" t="n">
        <v>0.6</v>
      </c>
      <c r="H29" s="611" t="n">
        <f aca="false">D29*G29</f>
        <v>11.3562</v>
      </c>
      <c r="I29" s="607" t="n">
        <f aca="false">E29*G29</f>
        <v>4.145013</v>
      </c>
      <c r="J29" s="20"/>
      <c r="K29" s="20"/>
    </row>
    <row r="30" customFormat="false" ht="12.75" hidden="false" customHeight="false" outlineLevel="0" collapsed="false">
      <c r="A30" s="415"/>
      <c r="B30" s="25" t="s">
        <v>730</v>
      </c>
      <c r="C30" s="22" t="n">
        <v>1990</v>
      </c>
      <c r="D30" s="611" t="n">
        <f aca="false">E30*1000/365</f>
        <v>31.41882</v>
      </c>
      <c r="E30" s="612" t="n">
        <f aca="false">F30*3.7854*365/1000</f>
        <v>11.4678693</v>
      </c>
      <c r="F30" s="594" t="n">
        <v>8.3</v>
      </c>
      <c r="G30" s="160" t="n">
        <v>0.6</v>
      </c>
      <c r="H30" s="611" t="n">
        <f aca="false">D30*G30</f>
        <v>18.851292</v>
      </c>
      <c r="I30" s="607" t="n">
        <f aca="false">E30*G30</f>
        <v>6.88072158</v>
      </c>
      <c r="J30" s="20"/>
      <c r="K30" s="20"/>
    </row>
    <row r="31" customFormat="false" ht="12.75" hidden="false" customHeight="false" outlineLevel="0" collapsed="false">
      <c r="A31" s="415"/>
      <c r="B31" s="25" t="s">
        <v>731</v>
      </c>
      <c r="C31" s="22" t="n">
        <v>1990</v>
      </c>
      <c r="D31" s="611" t="n">
        <f aca="false">E31*1000/365</f>
        <v>34.82568</v>
      </c>
      <c r="E31" s="612" t="n">
        <f aca="false">F31*3.7854*365/1000</f>
        <v>12.7113732</v>
      </c>
      <c r="F31" s="594" t="n">
        <v>9.2</v>
      </c>
      <c r="G31" s="160" t="n">
        <v>0.45</v>
      </c>
      <c r="H31" s="611" t="n">
        <f aca="false">D31*G31</f>
        <v>15.671556</v>
      </c>
      <c r="I31" s="607" t="n">
        <f aca="false">E31*G31</f>
        <v>5.72011794</v>
      </c>
      <c r="J31" s="20"/>
      <c r="K31" s="20"/>
    </row>
    <row r="32" customFormat="false" ht="12.75" hidden="false" customHeight="false" outlineLevel="0" collapsed="false">
      <c r="A32" s="415"/>
      <c r="B32" s="25" t="s">
        <v>732</v>
      </c>
      <c r="C32" s="22" t="n">
        <v>1990</v>
      </c>
      <c r="D32" s="611" t="n">
        <f aca="false">E32*1000/365</f>
        <v>73.43676</v>
      </c>
      <c r="E32" s="612" t="n">
        <f aca="false">F32*3.7854*365/1000</f>
        <v>26.8044174</v>
      </c>
      <c r="F32" s="594" t="n">
        <v>19.4</v>
      </c>
      <c r="G32" s="160" t="n">
        <v>0.4</v>
      </c>
      <c r="H32" s="611" t="n">
        <f aca="false">D32*G32</f>
        <v>29.374704</v>
      </c>
      <c r="I32" s="607" t="n">
        <f aca="false">E32*G32</f>
        <v>10.72176696</v>
      </c>
      <c r="J32" s="20"/>
      <c r="K32" s="20"/>
    </row>
    <row r="33" customFormat="false" ht="12.75" hidden="false" customHeight="false" outlineLevel="0" collapsed="false">
      <c r="A33" s="415"/>
      <c r="B33" s="25" t="s">
        <v>733</v>
      </c>
      <c r="C33" s="22" t="n">
        <v>1990</v>
      </c>
      <c r="D33" s="611" t="n">
        <f aca="false">E33*1000/365</f>
        <v>91.60668</v>
      </c>
      <c r="E33" s="612" t="n">
        <f aca="false">F33*3.7854*365/1000</f>
        <v>33.4364382</v>
      </c>
      <c r="F33" s="594" t="n">
        <v>24.2</v>
      </c>
      <c r="G33" s="160" t="n">
        <v>0.4</v>
      </c>
      <c r="H33" s="611" t="n">
        <f aca="false">D33*G33</f>
        <v>36.642672</v>
      </c>
      <c r="I33" s="607" t="n">
        <f aca="false">E33*G33</f>
        <v>13.37457528</v>
      </c>
      <c r="J33" s="20"/>
      <c r="K33" s="20"/>
    </row>
    <row r="34" customFormat="false" ht="12.75" hidden="false" customHeight="false" outlineLevel="0" collapsed="false">
      <c r="A34" s="415"/>
      <c r="B34" s="614" t="s">
        <v>734</v>
      </c>
      <c r="C34" s="22" t="n">
        <v>1990</v>
      </c>
      <c r="D34" s="611" t="n">
        <f aca="false">E34*1000/365</f>
        <v>0</v>
      </c>
      <c r="E34" s="612" t="n">
        <f aca="false">F34*3.7854*365/1000</f>
        <v>0</v>
      </c>
      <c r="F34" s="594" t="n">
        <v>0</v>
      </c>
      <c r="G34" s="160" t="n">
        <v>0</v>
      </c>
      <c r="H34" s="611" t="n">
        <f aca="false">D34*G34</f>
        <v>0</v>
      </c>
      <c r="I34" s="607" t="n">
        <f aca="false">E34*G34</f>
        <v>0</v>
      </c>
      <c r="J34" s="20"/>
      <c r="K34" s="20"/>
    </row>
    <row r="35" customFormat="false" ht="12.75" hidden="false" customHeight="false" outlineLevel="0" collapsed="false">
      <c r="A35" s="415"/>
      <c r="B35" s="25" t="s">
        <v>735</v>
      </c>
      <c r="C35" s="22" t="n">
        <v>1990</v>
      </c>
      <c r="D35" s="611" t="n">
        <f aca="false">E35*1000/365</f>
        <v>224.47422</v>
      </c>
      <c r="E35" s="612" t="n">
        <f aca="false">F35*3.7854*365/1000</f>
        <v>81.9330903</v>
      </c>
      <c r="F35" s="594" t="n">
        <v>59.3</v>
      </c>
      <c r="G35" s="160" t="n">
        <v>0.3</v>
      </c>
      <c r="H35" s="611" t="n">
        <f aca="false">D35*G35</f>
        <v>67.342266</v>
      </c>
      <c r="I35" s="607" t="n">
        <f aca="false">E35*G35</f>
        <v>24.57992709</v>
      </c>
      <c r="J35" s="20"/>
      <c r="K35" s="20"/>
    </row>
    <row r="36" customFormat="false" ht="13.5" hidden="false" customHeight="false" outlineLevel="0" collapsed="false">
      <c r="A36" s="415"/>
      <c r="B36" s="25" t="s">
        <v>736</v>
      </c>
      <c r="C36" s="22" t="n">
        <v>1990</v>
      </c>
      <c r="D36" s="611" t="n">
        <f aca="false">E36*1000/365</f>
        <v>327.05856</v>
      </c>
      <c r="E36" s="612" t="n">
        <f aca="false">F36*3.7854*365/1000</f>
        <v>119.3763744</v>
      </c>
      <c r="F36" s="594" t="n">
        <v>86.4</v>
      </c>
      <c r="G36" s="160" t="n">
        <v>0.15</v>
      </c>
      <c r="H36" s="611" t="n">
        <f aca="false">D36*G36</f>
        <v>49.058784</v>
      </c>
      <c r="I36" s="607" t="n">
        <f aca="false">E36*G36</f>
        <v>17.90645616</v>
      </c>
      <c r="J36" s="20"/>
      <c r="K36" s="20"/>
    </row>
    <row r="37" customFormat="false" ht="13.5" hidden="false" customHeight="false" outlineLevel="0" collapsed="false">
      <c r="A37" s="415"/>
      <c r="B37" s="20" t="s">
        <v>737</v>
      </c>
      <c r="C37" s="22" t="n">
        <v>1990</v>
      </c>
      <c r="D37" s="608" t="n">
        <f aca="false">SUM(D38:D45)</f>
        <v>231.66648</v>
      </c>
      <c r="E37" s="609" t="n">
        <f aca="false">SUM(E38:E45)</f>
        <v>84.5582652</v>
      </c>
      <c r="F37" s="22" t="n">
        <f aca="false">SUM(F38:F45)</f>
        <v>61.2</v>
      </c>
      <c r="G37" s="568" t="n">
        <f aca="false">I37/E37</f>
        <v>0.388300653594771</v>
      </c>
      <c r="H37" s="610" t="n">
        <f aca="false">SUM(H38:H45)</f>
        <v>89.9562456</v>
      </c>
      <c r="I37" s="609" t="n">
        <f aca="false">SUM(I38:I45)</f>
        <v>32.834029644</v>
      </c>
      <c r="J37" s="20"/>
      <c r="K37" s="600" t="s">
        <v>490</v>
      </c>
    </row>
    <row r="38" customFormat="false" ht="12.75" hidden="false" customHeight="false" outlineLevel="0" collapsed="false">
      <c r="A38" s="415"/>
      <c r="B38" s="25" t="s">
        <v>729</v>
      </c>
      <c r="C38" s="22" t="n">
        <v>1990</v>
      </c>
      <c r="D38" s="611" t="n">
        <f aca="false">E38*1000/365</f>
        <v>25.36218</v>
      </c>
      <c r="E38" s="612" t="n">
        <f aca="false">F38*3.7854*365/1000</f>
        <v>9.2571957</v>
      </c>
      <c r="F38" s="594" t="n">
        <v>6.7</v>
      </c>
      <c r="G38" s="160" t="n">
        <v>0.4</v>
      </c>
      <c r="H38" s="611" t="n">
        <f aca="false">D38*G38</f>
        <v>10.144872</v>
      </c>
      <c r="I38" s="607" t="n">
        <f aca="false">E38*G38</f>
        <v>3.70287828</v>
      </c>
      <c r="J38" s="20"/>
      <c r="K38" s="20"/>
    </row>
    <row r="39" customFormat="false" ht="12.75" hidden="false" customHeight="false" outlineLevel="0" collapsed="false">
      <c r="A39" s="415"/>
      <c r="B39" s="25" t="s">
        <v>730</v>
      </c>
      <c r="C39" s="22" t="n">
        <v>1990</v>
      </c>
      <c r="D39" s="611" t="n">
        <f aca="false">E39*1000/365</f>
        <v>12.87036</v>
      </c>
      <c r="E39" s="612" t="n">
        <f aca="false">F39*3.7854*365/1000</f>
        <v>4.6976814</v>
      </c>
      <c r="F39" s="594" t="n">
        <v>3.4</v>
      </c>
      <c r="G39" s="160" t="n">
        <v>0.4</v>
      </c>
      <c r="H39" s="611" t="n">
        <f aca="false">D39*G39</f>
        <v>5.148144</v>
      </c>
      <c r="I39" s="607" t="n">
        <f aca="false">E39*G39</f>
        <v>1.87907256</v>
      </c>
      <c r="J39" s="20"/>
      <c r="K39" s="20"/>
    </row>
    <row r="40" customFormat="false" ht="12.75" hidden="false" customHeight="false" outlineLevel="0" collapsed="false">
      <c r="A40" s="415"/>
      <c r="B40" s="25" t="s">
        <v>731</v>
      </c>
      <c r="C40" s="22" t="n">
        <v>1990</v>
      </c>
      <c r="D40" s="611" t="n">
        <f aca="false">E40*1000/365</f>
        <v>35.9613</v>
      </c>
      <c r="E40" s="612" t="n">
        <f aca="false">F40*3.7854*365/1000</f>
        <v>13.1258745</v>
      </c>
      <c r="F40" s="594" t="n">
        <v>9.5</v>
      </c>
      <c r="G40" s="160" t="n">
        <v>0.4</v>
      </c>
      <c r="H40" s="611" t="n">
        <f aca="false">D40*G40</f>
        <v>14.38452</v>
      </c>
      <c r="I40" s="607" t="n">
        <f aca="false">E40*G40</f>
        <v>5.2503498</v>
      </c>
      <c r="J40" s="20"/>
      <c r="K40" s="20" t="s">
        <v>10</v>
      </c>
    </row>
    <row r="41" customFormat="false" ht="12.75" hidden="false" customHeight="false" outlineLevel="0" collapsed="false">
      <c r="A41" s="415"/>
      <c r="B41" s="25" t="s">
        <v>732</v>
      </c>
      <c r="C41" s="22" t="n">
        <v>1990</v>
      </c>
      <c r="D41" s="611" t="n">
        <f aca="false">E41*1000/365</f>
        <v>98.4204</v>
      </c>
      <c r="E41" s="612" t="n">
        <f aca="false">F41*3.7854*365/1000</f>
        <v>35.923446</v>
      </c>
      <c r="F41" s="594" t="n">
        <v>26</v>
      </c>
      <c r="G41" s="160" t="n">
        <v>0.38</v>
      </c>
      <c r="H41" s="611" t="n">
        <f aca="false">D41*G41</f>
        <v>37.399752</v>
      </c>
      <c r="I41" s="607" t="n">
        <f aca="false">E41*G41</f>
        <v>13.65090948</v>
      </c>
      <c r="J41" s="20"/>
      <c r="K41" s="20"/>
    </row>
    <row r="42" customFormat="false" ht="12.75" hidden="false" customHeight="false" outlineLevel="0" collapsed="false">
      <c r="A42" s="415"/>
      <c r="B42" s="25" t="s">
        <v>733</v>
      </c>
      <c r="C42" s="22" t="n">
        <v>1990</v>
      </c>
      <c r="D42" s="611" t="n">
        <f aca="false">E42*1000/365</f>
        <v>37.09692</v>
      </c>
      <c r="E42" s="612" t="n">
        <f aca="false">F42*3.7854*365/1000</f>
        <v>13.5403758</v>
      </c>
      <c r="F42" s="594" t="n">
        <v>9.8</v>
      </c>
      <c r="G42" s="160" t="n">
        <v>0.38</v>
      </c>
      <c r="H42" s="611" t="n">
        <f aca="false">D42*G42</f>
        <v>14.0968296</v>
      </c>
      <c r="I42" s="607" t="n">
        <f aca="false">E42*G42</f>
        <v>5.145342804</v>
      </c>
      <c r="J42" s="20"/>
      <c r="K42" s="20"/>
    </row>
    <row r="43" customFormat="false" ht="12.75" hidden="false" customHeight="false" outlineLevel="0" collapsed="false">
      <c r="A43" s="415"/>
      <c r="B43" s="25" t="s">
        <v>734</v>
      </c>
      <c r="C43" s="22" t="n">
        <v>1990</v>
      </c>
      <c r="D43" s="611" t="n">
        <f aca="false">E43*1000/365</f>
        <v>21.95532</v>
      </c>
      <c r="E43" s="612" t="n">
        <f aca="false">F43*3.7854*365/1000</f>
        <v>8.0136918</v>
      </c>
      <c r="F43" s="594" t="n">
        <v>5.8</v>
      </c>
      <c r="G43" s="160" t="n">
        <v>0.4</v>
      </c>
      <c r="H43" s="611" t="n">
        <f aca="false">D43*G43</f>
        <v>8.782128</v>
      </c>
      <c r="I43" s="607" t="n">
        <f aca="false">E43*G43</f>
        <v>3.20547672</v>
      </c>
      <c r="J43" s="20"/>
      <c r="K43" s="20"/>
    </row>
    <row r="44" customFormat="false" ht="12.75" hidden="false" customHeight="false" outlineLevel="0" collapsed="false">
      <c r="A44" s="415"/>
      <c r="B44" s="25" t="s">
        <v>735</v>
      </c>
      <c r="C44" s="22" t="n">
        <v>1990</v>
      </c>
      <c r="D44" s="611" t="n">
        <f aca="false">E44*1000/365</f>
        <v>0</v>
      </c>
      <c r="E44" s="612" t="n">
        <f aca="false">F44*3.7854*365/1000</f>
        <v>0</v>
      </c>
      <c r="F44" s="594" t="n">
        <v>0</v>
      </c>
      <c r="G44" s="160" t="n">
        <v>0</v>
      </c>
      <c r="H44" s="611" t="n">
        <f aca="false">D44*G44</f>
        <v>0</v>
      </c>
      <c r="I44" s="607" t="n">
        <f aca="false">E44*G44</f>
        <v>0</v>
      </c>
      <c r="J44" s="20"/>
      <c r="K44" s="20"/>
    </row>
    <row r="45" customFormat="false" ht="12.75" hidden="false" customHeight="false" outlineLevel="0" collapsed="false">
      <c r="A45" s="501"/>
      <c r="B45" s="71" t="s">
        <v>736</v>
      </c>
      <c r="C45" s="54" t="n">
        <v>1990</v>
      </c>
      <c r="D45" s="615" t="n">
        <f aca="false">E45*1000/365</f>
        <v>0</v>
      </c>
      <c r="E45" s="616" t="n">
        <f aca="false">F45*3.7854*365/1000</f>
        <v>0</v>
      </c>
      <c r="F45" s="594" t="n">
        <v>0</v>
      </c>
      <c r="G45" s="160" t="n">
        <v>0</v>
      </c>
      <c r="H45" s="615" t="n">
        <f aca="false">D45*G45</f>
        <v>0</v>
      </c>
      <c r="I45" s="617" t="n">
        <f aca="false">E45*G45</f>
        <v>0</v>
      </c>
      <c r="J45" s="72"/>
      <c r="K45" s="72"/>
    </row>
    <row r="46" customFormat="false" ht="12.75" hidden="false" customHeight="false" outlineLevel="0" collapsed="false">
      <c r="A46" s="342" t="s">
        <v>738</v>
      </c>
      <c r="B46" s="17"/>
      <c r="C46" s="16"/>
      <c r="D46" s="618" t="s">
        <v>739</v>
      </c>
      <c r="E46" s="619" t="s">
        <v>740</v>
      </c>
      <c r="F46" s="16"/>
      <c r="G46" s="16"/>
      <c r="H46" s="618" t="s">
        <v>739</v>
      </c>
      <c r="I46" s="619" t="s">
        <v>740</v>
      </c>
      <c r="J46" s="620" t="s">
        <v>152</v>
      </c>
      <c r="K46" s="17"/>
    </row>
    <row r="47" s="1" customFormat="true" ht="12.75" hidden="false" customHeight="false" outlineLevel="0" collapsed="false">
      <c r="A47" s="67"/>
      <c r="B47" s="25" t="s">
        <v>741</v>
      </c>
      <c r="C47" s="25" t="n">
        <v>1997</v>
      </c>
      <c r="D47" s="621" t="n">
        <f aca="false">E47/365</f>
        <v>0.917808219178082</v>
      </c>
      <c r="E47" s="622" t="n">
        <v>335</v>
      </c>
      <c r="F47" s="25"/>
      <c r="G47" s="160" t="n">
        <v>0.5</v>
      </c>
      <c r="H47" s="601" t="n">
        <f aca="false">D47*G47</f>
        <v>0.458904109589041</v>
      </c>
      <c r="I47" s="64" t="n">
        <f aca="false">E47*G47</f>
        <v>167.5</v>
      </c>
      <c r="J47" s="623" t="n">
        <f aca="false">I47*'Domiciles &amp; Small Businesses'!G4/1000</f>
        <v>16750</v>
      </c>
      <c r="K47" s="600" t="s">
        <v>490</v>
      </c>
    </row>
    <row r="48" customFormat="false" ht="12.75" hidden="false" customHeight="false" outlineLevel="0" collapsed="false">
      <c r="A48" s="501"/>
      <c r="B48" s="71" t="s">
        <v>250</v>
      </c>
      <c r="C48" s="54"/>
      <c r="D48" s="128" t="s">
        <v>742</v>
      </c>
      <c r="E48" s="54"/>
      <c r="F48" s="54"/>
      <c r="G48" s="54"/>
      <c r="H48" s="624"/>
      <c r="I48" s="72"/>
      <c r="J48" s="72"/>
      <c r="K48" s="600" t="s">
        <v>440</v>
      </c>
    </row>
  </sheetData>
  <mergeCells count="4">
    <mergeCell ref="A1:I1"/>
    <mergeCell ref="E2:I2"/>
    <mergeCell ref="K2:K3"/>
    <mergeCell ref="H3:I3"/>
  </mergeCells>
  <printOptions headings="false" gridLines="true" gridLinesSet="true" horizontalCentered="true" verticalCentered="false"/>
  <pageMargins left="0.509722222222222" right="0.42986111111111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5 of 42&amp;RDeveloped by TCC / NUVOTEC INC., 
Richland, WA</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3" topLeftCell="F62" activePane="bottomRight" state="frozen"/>
      <selection pane="topLeft" activeCell="A1" activeCellId="0" sqref="A1"/>
      <selection pane="topRight" activeCell="F1" activeCellId="0" sqref="F1"/>
      <selection pane="bottomLeft" activeCell="A62" activeCellId="0" sqref="A62"/>
      <selection pane="bottomRight" activeCell="J62" activeCellId="0" sqref="J62"/>
    </sheetView>
  </sheetViews>
  <sheetFormatPr defaultColWidth="9.13671875" defaultRowHeight="12.75" zeroHeight="false" outlineLevelRow="0" outlineLevelCol="0"/>
  <cols>
    <col collapsed="false" customWidth="true" hidden="false" outlineLevel="0" max="1" min="1" style="4" width="19.7"/>
    <col collapsed="false" customWidth="true" hidden="false" outlineLevel="0" max="2" min="2" style="4" width="23.99"/>
    <col collapsed="false" customWidth="true" hidden="false" outlineLevel="0" max="3" min="3" style="3" width="6.99"/>
    <col collapsed="false" customWidth="true" hidden="false" outlineLevel="0" max="4" min="4" style="108" width="9.7"/>
    <col collapsed="false" customWidth="true" hidden="false" outlineLevel="0" max="5" min="5" style="3" width="10.71"/>
    <col collapsed="false" customWidth="true" hidden="false" outlineLevel="0" max="6" min="6" style="3" width="10.85"/>
    <col collapsed="false" customWidth="true" hidden="false" outlineLevel="0" max="7" min="7" style="3" width="11.85"/>
    <col collapsed="false" customWidth="true" hidden="false" outlineLevel="0" max="8" min="8" style="591" width="11.85"/>
    <col collapsed="false" customWidth="true" hidden="false" outlineLevel="0" max="9" min="9" style="4" width="12.85"/>
    <col collapsed="false" customWidth="true" hidden="false" outlineLevel="0" max="10" min="10" style="4" width="7.99"/>
    <col collapsed="false" customWidth="true" hidden="false" outlineLevel="0" max="11" min="11" style="4" width="10.28"/>
    <col collapsed="false" customWidth="false" hidden="false" outlineLevel="0" max="257" min="12" style="4" width="9.14"/>
  </cols>
  <sheetData>
    <row r="1" customFormat="false" ht="18" hidden="false" customHeight="false" outlineLevel="0" collapsed="false">
      <c r="A1" s="82" t="s">
        <v>701</v>
      </c>
      <c r="B1" s="82"/>
      <c r="C1" s="82"/>
      <c r="D1" s="82"/>
      <c r="E1" s="82"/>
      <c r="F1" s="82"/>
      <c r="G1" s="82"/>
      <c r="H1" s="82"/>
      <c r="I1" s="82"/>
    </row>
    <row r="2" customFormat="false" ht="12.75" hidden="false" customHeight="true" outlineLevel="0" collapsed="false">
      <c r="E2" s="592" t="s">
        <v>702</v>
      </c>
      <c r="F2" s="592"/>
      <c r="G2" s="592"/>
      <c r="H2" s="592"/>
      <c r="I2" s="592"/>
      <c r="K2" s="195" t="s">
        <v>703</v>
      </c>
    </row>
    <row r="3" customFormat="false" ht="12.75" hidden="false" customHeight="false" outlineLevel="0" collapsed="false">
      <c r="C3" s="3" t="s">
        <v>704</v>
      </c>
      <c r="G3" s="3" t="s">
        <v>705</v>
      </c>
      <c r="H3" s="592" t="s">
        <v>743</v>
      </c>
      <c r="I3" s="592"/>
      <c r="K3" s="195"/>
    </row>
    <row r="4" customFormat="false" ht="12.75" hidden="false" customHeight="false" outlineLevel="0" collapsed="false">
      <c r="A4" s="465"/>
      <c r="B4" s="17"/>
      <c r="C4" s="16"/>
      <c r="D4" s="139" t="s">
        <v>707</v>
      </c>
      <c r="E4" s="16" t="s">
        <v>708</v>
      </c>
      <c r="F4" s="16"/>
      <c r="G4" s="16"/>
      <c r="H4" s="139" t="s">
        <v>707</v>
      </c>
      <c r="I4" s="16" t="s">
        <v>708</v>
      </c>
      <c r="J4" s="17"/>
      <c r="K4" s="17"/>
    </row>
    <row r="5" customFormat="false" ht="12.75" hidden="false" customHeight="false" outlineLevel="0" collapsed="false">
      <c r="A5" s="415"/>
      <c r="B5" s="20"/>
      <c r="C5" s="22"/>
      <c r="D5" s="21" t="s">
        <v>744</v>
      </c>
      <c r="E5" s="22" t="s">
        <v>740</v>
      </c>
      <c r="F5" s="22"/>
      <c r="G5" s="22"/>
      <c r="H5" s="21" t="s">
        <v>744</v>
      </c>
      <c r="I5" s="22" t="s">
        <v>740</v>
      </c>
      <c r="J5" s="20"/>
      <c r="K5" s="20"/>
    </row>
    <row r="6" customFormat="false" ht="12.75" hidden="false" customHeight="false" outlineLevel="0" collapsed="false">
      <c r="A6" s="19" t="s">
        <v>745</v>
      </c>
      <c r="B6" s="20"/>
      <c r="C6" s="22" t="n">
        <v>1999</v>
      </c>
      <c r="D6" s="593" t="n">
        <f aca="false">D8+D19+D37+D46+D70+D76</f>
        <v>2386.88967899001</v>
      </c>
      <c r="E6" s="625" t="n">
        <f aca="false">E8+E19+E37+E46+E70+E76</f>
        <v>871.214732831353</v>
      </c>
      <c r="F6" s="22"/>
      <c r="G6" s="134" t="n">
        <f aca="false">H6/D6</f>
        <v>0.828672657600433</v>
      </c>
      <c r="H6" s="593" t="n">
        <f aca="false">H8+H19+H37+H46+H70+H76</f>
        <v>1977.95021368769</v>
      </c>
      <c r="I6" s="625" t="n">
        <f aca="false">I8+I19+I37+I46+I70+I76</f>
        <v>721.951827996008</v>
      </c>
      <c r="J6" s="20"/>
      <c r="K6" s="20"/>
    </row>
    <row r="7" customFormat="false" ht="12.75" hidden="false" customHeight="false" outlineLevel="0" collapsed="false">
      <c r="A7" s="415"/>
      <c r="B7" s="20"/>
      <c r="C7" s="22"/>
      <c r="D7" s="21"/>
      <c r="E7" s="22"/>
      <c r="F7" s="22"/>
      <c r="G7" s="134" t="n">
        <f aca="false">(H6-H32)/(D6-D32)</f>
        <v>0.825095678394079</v>
      </c>
      <c r="H7" s="626" t="n">
        <f aca="false">H6-H32</f>
        <v>1945.11103185245</v>
      </c>
      <c r="I7" s="20"/>
      <c r="J7" s="20"/>
      <c r="K7" s="20"/>
    </row>
    <row r="8" customFormat="false" ht="12.75" hidden="false" customHeight="false" outlineLevel="0" collapsed="false">
      <c r="A8" s="627" t="s">
        <v>746</v>
      </c>
      <c r="B8" s="20" t="s">
        <v>747</v>
      </c>
      <c r="C8" s="22" t="n">
        <v>1999</v>
      </c>
      <c r="D8" s="608" t="n">
        <f aca="false">D9+D13+D16</f>
        <v>245.066666335272</v>
      </c>
      <c r="E8" s="609" t="n">
        <f aca="false">E9+E13+E16</f>
        <v>89.4493332123741</v>
      </c>
      <c r="F8" s="22" t="s">
        <v>10</v>
      </c>
      <c r="G8" s="568" t="n">
        <f aca="false">H8/D8</f>
        <v>0.611967545638945</v>
      </c>
      <c r="H8" s="608" t="n">
        <f aca="false">H9+H13+H16</f>
        <v>149.972846315114</v>
      </c>
      <c r="I8" s="609" t="n">
        <f aca="false">I9+I13+I16</f>
        <v>54.7400889050168</v>
      </c>
      <c r="J8" s="20"/>
      <c r="K8" s="20"/>
    </row>
    <row r="9" customFormat="false" ht="12.75" hidden="false" customHeight="false" outlineLevel="0" collapsed="false">
      <c r="A9" s="628"/>
      <c r="B9" s="20" t="s">
        <v>748</v>
      </c>
      <c r="C9" s="22" t="n">
        <v>1999</v>
      </c>
      <c r="D9" s="593" t="n">
        <f aca="false">SUM(D10:D12)</f>
        <v>141.547126245372</v>
      </c>
      <c r="E9" s="64" t="n">
        <f aca="false">SUM(E10:E12)</f>
        <v>51.6647010795609</v>
      </c>
      <c r="F9" s="22"/>
      <c r="G9" s="568" t="n">
        <f aca="false">H9/D9</f>
        <v>0.555750658472344</v>
      </c>
      <c r="H9" s="593" t="n">
        <f aca="false">SUM(H10:H12)</f>
        <v>78.6649086157337</v>
      </c>
      <c r="I9" s="64" t="n">
        <f aca="false">SUM(I10:I12)</f>
        <v>28.7126916447428</v>
      </c>
      <c r="J9" s="20"/>
      <c r="K9" s="20"/>
    </row>
    <row r="10" customFormat="false" ht="12.75" hidden="false" customHeight="false" outlineLevel="0" collapsed="false">
      <c r="A10" s="415"/>
      <c r="B10" s="25" t="s">
        <v>749</v>
      </c>
      <c r="C10" s="22" t="n">
        <v>1999</v>
      </c>
      <c r="D10" s="629" t="n">
        <f aca="false">E10/365*1000</f>
        <v>78.9134549304754</v>
      </c>
      <c r="E10" s="622" t="n">
        <f aca="false">63.5/2.2046</f>
        <v>28.8034110496235</v>
      </c>
      <c r="F10" s="568" t="n">
        <f aca="false">D10/D$8</f>
        <v>0.322008113590264</v>
      </c>
      <c r="G10" s="160" t="n">
        <v>0.6</v>
      </c>
      <c r="H10" s="629" t="n">
        <f aca="false">D10*G10</f>
        <v>47.3480729582852</v>
      </c>
      <c r="I10" s="607" t="n">
        <f aca="false">E10*G10</f>
        <v>17.2820466297741</v>
      </c>
      <c r="J10" s="20"/>
      <c r="K10" s="594" t="s">
        <v>490</v>
      </c>
    </row>
    <row r="11" customFormat="false" ht="12.75" hidden="false" customHeight="false" outlineLevel="0" collapsed="false">
      <c r="A11" s="415"/>
      <c r="B11" s="25" t="s">
        <v>750</v>
      </c>
      <c r="C11" s="22" t="n">
        <v>1999</v>
      </c>
      <c r="D11" s="629" t="n">
        <f aca="false">E11/365*1000</f>
        <v>61.0181202690762</v>
      </c>
      <c r="E11" s="622" t="n">
        <f aca="false">49.1/2.2046</f>
        <v>22.2716138982128</v>
      </c>
      <c r="F11" s="568" t="n">
        <f aca="false">D11/D$8</f>
        <v>0.248985801217039</v>
      </c>
      <c r="G11" s="160" t="n">
        <v>0.5</v>
      </c>
      <c r="H11" s="629" t="n">
        <f aca="false">D11*G11</f>
        <v>30.5090601345381</v>
      </c>
      <c r="I11" s="607" t="n">
        <f aca="false">E11*G11</f>
        <v>11.1358069491064</v>
      </c>
      <c r="J11" s="20"/>
      <c r="K11" s="594" t="s">
        <v>490</v>
      </c>
    </row>
    <row r="12" customFormat="false" ht="12.75" hidden="false" customHeight="false" outlineLevel="0" collapsed="false">
      <c r="A12" s="415"/>
      <c r="B12" s="25" t="s">
        <v>751</v>
      </c>
      <c r="C12" s="22" t="n">
        <v>1999</v>
      </c>
      <c r="D12" s="629" t="n">
        <f aca="false">E12/365*1000</f>
        <v>1.61555104582076</v>
      </c>
      <c r="E12" s="622" t="n">
        <f aca="false">1.3/2.2046</f>
        <v>0.589676131724576</v>
      </c>
      <c r="F12" s="568" t="n">
        <f aca="false">D12/D$8</f>
        <v>0.00659229208924949</v>
      </c>
      <c r="G12" s="160" t="n">
        <v>0.5</v>
      </c>
      <c r="H12" s="629" t="n">
        <f aca="false">D12*G12</f>
        <v>0.807775522910378</v>
      </c>
      <c r="I12" s="607" t="n">
        <f aca="false">E12*G12</f>
        <v>0.294838065862288</v>
      </c>
      <c r="J12" s="20"/>
      <c r="K12" s="594" t="s">
        <v>490</v>
      </c>
    </row>
    <row r="13" customFormat="false" ht="12.75" hidden="false" customHeight="false" outlineLevel="0" collapsed="false">
      <c r="A13" s="415"/>
      <c r="B13" s="68" t="s">
        <v>752</v>
      </c>
      <c r="C13" s="22" t="n">
        <v>1999</v>
      </c>
      <c r="D13" s="593" t="n">
        <f aca="false">D14+D15</f>
        <v>85.1271127990167</v>
      </c>
      <c r="E13" s="64" t="n">
        <f aca="false">E14+E15</f>
        <v>31.0713961716411</v>
      </c>
      <c r="F13" s="22"/>
      <c r="G13" s="568" t="n">
        <f aca="false">H13/D13</f>
        <v>0.6</v>
      </c>
      <c r="H13" s="593" t="n">
        <f aca="false">H14+H15</f>
        <v>51.07626767941</v>
      </c>
      <c r="I13" s="64" t="n">
        <f aca="false">I14+I15</f>
        <v>18.6428377029847</v>
      </c>
      <c r="J13" s="20"/>
      <c r="K13" s="20"/>
    </row>
    <row r="14" customFormat="false" ht="12.75" hidden="false" customHeight="false" outlineLevel="0" collapsed="false">
      <c r="A14" s="415"/>
      <c r="B14" s="25" t="s">
        <v>243</v>
      </c>
      <c r="C14" s="22" t="n">
        <v>1999</v>
      </c>
      <c r="D14" s="629" t="n">
        <f aca="false">E14/365*1000</f>
        <v>67.6045976097301</v>
      </c>
      <c r="E14" s="622" t="n">
        <f aca="false">54.4/2.2046</f>
        <v>24.6756781275515</v>
      </c>
      <c r="F14" s="568" t="n">
        <f aca="false">D14/D$8</f>
        <v>0.275862068965517</v>
      </c>
      <c r="G14" s="160" t="n">
        <v>0.6</v>
      </c>
      <c r="H14" s="629" t="n">
        <f aca="false">D14*G14</f>
        <v>40.5627585658381</v>
      </c>
      <c r="I14" s="607" t="n">
        <f aca="false">E14*G14</f>
        <v>14.8054068765309</v>
      </c>
      <c r="J14" s="20"/>
      <c r="K14" s="594" t="s">
        <v>490</v>
      </c>
    </row>
    <row r="15" customFormat="false" ht="12.75" hidden="false" customHeight="false" outlineLevel="0" collapsed="false">
      <c r="A15" s="415"/>
      <c r="B15" s="25" t="s">
        <v>244</v>
      </c>
      <c r="C15" s="22" t="n">
        <v>1999</v>
      </c>
      <c r="D15" s="629" t="n">
        <f aca="false">E15/365*1000</f>
        <v>17.5225151892867</v>
      </c>
      <c r="E15" s="622" t="n">
        <f aca="false">14.1/2.2046</f>
        <v>6.39571804408963</v>
      </c>
      <c r="F15" s="568" t="n">
        <f aca="false">D15/D$8</f>
        <v>0.071501014198783</v>
      </c>
      <c r="G15" s="160" t="n">
        <v>0.6</v>
      </c>
      <c r="H15" s="629" t="n">
        <f aca="false">D15*G15</f>
        <v>10.513509113572</v>
      </c>
      <c r="I15" s="607" t="n">
        <f aca="false">E15*G15</f>
        <v>3.83743082645378</v>
      </c>
      <c r="J15" s="20"/>
      <c r="K15" s="594" t="s">
        <v>490</v>
      </c>
    </row>
    <row r="16" customFormat="false" ht="12.75" hidden="false" customHeight="false" outlineLevel="0" collapsed="false">
      <c r="A16" s="415"/>
      <c r="B16" s="68" t="s">
        <v>753</v>
      </c>
      <c r="C16" s="22" t="n">
        <v>1999</v>
      </c>
      <c r="D16" s="595" t="n">
        <f aca="false">E16/365*1000</f>
        <v>18.3924272908825</v>
      </c>
      <c r="E16" s="613" t="n">
        <f aca="false">14.8/2.2046</f>
        <v>6.7132359611721</v>
      </c>
      <c r="F16" s="568" t="n">
        <f aca="false">D16/D$8</f>
        <v>0.0750507099391481</v>
      </c>
      <c r="G16" s="160" t="n">
        <v>1.1</v>
      </c>
      <c r="H16" s="595" t="n">
        <f aca="false">D16*G16</f>
        <v>20.2316700199707</v>
      </c>
      <c r="I16" s="64" t="n">
        <f aca="false">E16*G16</f>
        <v>7.38455955728931</v>
      </c>
      <c r="J16" s="20"/>
      <c r="K16" s="594" t="s">
        <v>490</v>
      </c>
    </row>
    <row r="17" customFormat="false" ht="12.75" hidden="false" customHeight="false" outlineLevel="0" collapsed="false">
      <c r="A17" s="415"/>
      <c r="B17" s="68" t="s">
        <v>754</v>
      </c>
      <c r="C17" s="22" t="n">
        <v>1999</v>
      </c>
      <c r="D17" s="608" t="n">
        <f aca="false">E17/365</f>
        <v>0.682191780821918</v>
      </c>
      <c r="E17" s="630" t="n">
        <f aca="false">249</f>
        <v>249</v>
      </c>
      <c r="F17" s="22"/>
      <c r="G17" s="160" t="n">
        <v>0.5</v>
      </c>
      <c r="H17" s="608" t="n">
        <f aca="false">D17*G17</f>
        <v>0.341095890410959</v>
      </c>
      <c r="I17" s="609" t="n">
        <f aca="false">E17*G17</f>
        <v>124.5</v>
      </c>
      <c r="J17" s="20"/>
      <c r="K17" s="594" t="s">
        <v>490</v>
      </c>
    </row>
    <row r="18" customFormat="false" ht="4.5" hidden="false" customHeight="true" outlineLevel="0" collapsed="false">
      <c r="A18" s="415"/>
      <c r="B18" s="20"/>
      <c r="C18" s="22"/>
      <c r="D18" s="595"/>
      <c r="E18" s="22"/>
      <c r="F18" s="22"/>
      <c r="G18" s="22"/>
      <c r="H18" s="595" t="s">
        <v>10</v>
      </c>
      <c r="I18" s="607"/>
      <c r="J18" s="20"/>
      <c r="K18" s="20"/>
    </row>
    <row r="19" customFormat="false" ht="12.75" hidden="false" customHeight="false" outlineLevel="0" collapsed="false">
      <c r="A19" s="627" t="s">
        <v>103</v>
      </c>
      <c r="B19" s="20" t="s">
        <v>755</v>
      </c>
      <c r="C19" s="22" t="n">
        <v>1998</v>
      </c>
      <c r="D19" s="608" t="n">
        <f aca="false">D20+D21+D22+D27+D28+D29+D30+D31+D32+D35</f>
        <v>734.45436006159</v>
      </c>
      <c r="E19" s="609" t="n">
        <f aca="false">E20+E21+E22+E27+E28+E29+E30+E31+E32+E35</f>
        <v>268.07584142248</v>
      </c>
      <c r="F19" s="22"/>
      <c r="G19" s="568" t="n">
        <f aca="false">H19/D19</f>
        <v>0.532072758037225</v>
      </c>
      <c r="H19" s="608" t="n">
        <f aca="false">H20+H21+H22+H27+H28+H29+H30+H31+H32+H35</f>
        <v>390.783157010435</v>
      </c>
      <c r="I19" s="609" t="n">
        <f aca="false">I20+I21+I22+I27+I28+I29+I30+I31+I32+I35</f>
        <v>142.635852308809</v>
      </c>
      <c r="J19" s="20"/>
      <c r="K19" s="20"/>
    </row>
    <row r="20" customFormat="false" ht="12.75" hidden="false" customHeight="false" outlineLevel="0" collapsed="false">
      <c r="A20" s="67"/>
      <c r="B20" s="20" t="s">
        <v>246</v>
      </c>
      <c r="C20" s="22" t="n">
        <v>1998</v>
      </c>
      <c r="D20" s="595" t="n">
        <f aca="false">E20/365*1000</f>
        <v>35.293576693315</v>
      </c>
      <c r="E20" s="613" t="n">
        <f aca="false">28.4/2.2046</f>
        <v>12.88215549306</v>
      </c>
      <c r="F20" s="22"/>
      <c r="G20" s="160" t="n">
        <v>0.5</v>
      </c>
      <c r="H20" s="595" t="n">
        <f aca="false">D20*G20</f>
        <v>17.6467883466575</v>
      </c>
      <c r="I20" s="64" t="n">
        <f aca="false">E20*G20</f>
        <v>6.44107774652998</v>
      </c>
      <c r="J20" s="20"/>
      <c r="K20" s="594" t="s">
        <v>490</v>
      </c>
    </row>
    <row r="21" customFormat="false" ht="12.75" hidden="false" customHeight="false" outlineLevel="0" collapsed="false">
      <c r="A21" s="67"/>
      <c r="B21" s="20" t="s">
        <v>756</v>
      </c>
      <c r="C21" s="22" t="n">
        <v>1998</v>
      </c>
      <c r="D21" s="595" t="n">
        <f aca="false">E21/365*1000</f>
        <v>3.35537524901234</v>
      </c>
      <c r="E21" s="613" t="n">
        <f aca="false">2.7/2.2046</f>
        <v>1.2247119658895</v>
      </c>
      <c r="F21" s="22"/>
      <c r="G21" s="160" t="n">
        <v>0.5</v>
      </c>
      <c r="H21" s="595" t="n">
        <f aca="false">D21*G21</f>
        <v>1.67768762450617</v>
      </c>
      <c r="I21" s="64" t="n">
        <f aca="false">E21*G21</f>
        <v>0.612355982944752</v>
      </c>
      <c r="J21" s="20"/>
      <c r="K21" s="594" t="s">
        <v>490</v>
      </c>
    </row>
    <row r="22" customFormat="false" ht="12.75" hidden="false" customHeight="false" outlineLevel="0" collapsed="false">
      <c r="A22" s="67"/>
      <c r="B22" s="20" t="s">
        <v>757</v>
      </c>
      <c r="C22" s="22" t="n">
        <v>1998</v>
      </c>
      <c r="D22" s="593" t="n">
        <f aca="false">D23+D24+D25+D26</f>
        <v>36.2877619522816</v>
      </c>
      <c r="E22" s="64" t="n">
        <f aca="false">E23+E24+E25+E26</f>
        <v>13.2450331125828</v>
      </c>
      <c r="F22" s="22"/>
      <c r="G22" s="22"/>
      <c r="H22" s="593" t="n">
        <f aca="false">H23+H24+H25+H26</f>
        <v>16.1430831424705</v>
      </c>
      <c r="I22" s="64" t="n">
        <f aca="false">I23+I24+I25+I26</f>
        <v>5.89222534700172</v>
      </c>
      <c r="J22" s="20"/>
      <c r="K22" s="20"/>
    </row>
    <row r="23" customFormat="false" ht="12.75" hidden="false" customHeight="false" outlineLevel="0" collapsed="false">
      <c r="A23" s="67"/>
      <c r="B23" s="25" t="s">
        <v>758</v>
      </c>
      <c r="C23" s="22" t="n">
        <v>1998</v>
      </c>
      <c r="D23" s="629" t="n">
        <f aca="false">E23/365*1000</f>
        <v>20.0079783367032</v>
      </c>
      <c r="E23" s="622" t="n">
        <f aca="false">16.1/2.2046</f>
        <v>7.30291209289667</v>
      </c>
      <c r="F23" s="22"/>
      <c r="G23" s="160" t="n">
        <v>0.4</v>
      </c>
      <c r="H23" s="629" t="n">
        <f aca="false">D23*G23</f>
        <v>8.00319133468128</v>
      </c>
      <c r="I23" s="607" t="n">
        <f aca="false">E23*G23</f>
        <v>2.92116483715867</v>
      </c>
      <c r="J23" s="20"/>
      <c r="K23" s="594" t="s">
        <v>490</v>
      </c>
    </row>
    <row r="24" customFormat="false" ht="12.75" hidden="false" customHeight="false" outlineLevel="0" collapsed="false">
      <c r="A24" s="67"/>
      <c r="B24" s="25" t="s">
        <v>759</v>
      </c>
      <c r="C24" s="22" t="n">
        <v>1998</v>
      </c>
      <c r="D24" s="629" t="n">
        <f aca="false">E24/365*1000</f>
        <v>9.32048680281205</v>
      </c>
      <c r="E24" s="622" t="n">
        <f aca="false">7.5/2.2046</f>
        <v>3.4019776830264</v>
      </c>
      <c r="F24" s="22"/>
      <c r="G24" s="160" t="n">
        <v>0.5</v>
      </c>
      <c r="H24" s="629" t="n">
        <f aca="false">D24*G24</f>
        <v>4.66024340140603</v>
      </c>
      <c r="I24" s="607" t="n">
        <f aca="false">E24*G24</f>
        <v>1.7009888415132</v>
      </c>
      <c r="J24" s="20"/>
      <c r="K24" s="594" t="s">
        <v>490</v>
      </c>
    </row>
    <row r="25" customFormat="false" ht="12.75" hidden="false" customHeight="false" outlineLevel="0" collapsed="false">
      <c r="A25" s="67"/>
      <c r="B25" s="25" t="s">
        <v>760</v>
      </c>
      <c r="C25" s="22" t="n">
        <v>1998</v>
      </c>
      <c r="D25" s="629" t="n">
        <f aca="false">E25/365*1000</f>
        <v>1.61555104582076</v>
      </c>
      <c r="E25" s="622" t="n">
        <f aca="false">1.3/2.2046</f>
        <v>0.589676131724576</v>
      </c>
      <c r="F25" s="22"/>
      <c r="G25" s="160" t="n">
        <v>0.5</v>
      </c>
      <c r="H25" s="629" t="n">
        <f aca="false">D25*G25</f>
        <v>0.807775522910378</v>
      </c>
      <c r="I25" s="607" t="n">
        <f aca="false">E25*G25</f>
        <v>0.294838065862288</v>
      </c>
      <c r="J25" s="20"/>
      <c r="K25" s="594" t="s">
        <v>490</v>
      </c>
    </row>
    <row r="26" customFormat="false" ht="12.75" hidden="false" customHeight="false" outlineLevel="0" collapsed="false">
      <c r="A26" s="67"/>
      <c r="B26" s="25" t="s">
        <v>248</v>
      </c>
      <c r="C26" s="22" t="n">
        <v>1998</v>
      </c>
      <c r="D26" s="629" t="n">
        <f aca="false">E26/365*1000</f>
        <v>5.34374576694558</v>
      </c>
      <c r="E26" s="622" t="n">
        <f aca="false">4.3/2.2046</f>
        <v>1.95046720493514</v>
      </c>
      <c r="F26" s="22"/>
      <c r="G26" s="160" t="n">
        <v>0.5</v>
      </c>
      <c r="H26" s="629" t="n">
        <f aca="false">D26*G26</f>
        <v>2.67187288347279</v>
      </c>
      <c r="I26" s="607" t="n">
        <f aca="false">E26*G26</f>
        <v>0.975233602467568</v>
      </c>
      <c r="J26" s="20"/>
      <c r="K26" s="594" t="s">
        <v>490</v>
      </c>
    </row>
    <row r="27" customFormat="false" ht="12.75" hidden="false" customHeight="false" outlineLevel="0" collapsed="false">
      <c r="A27" s="67"/>
      <c r="B27" s="20" t="s">
        <v>761</v>
      </c>
      <c r="C27" s="22" t="n">
        <v>1998</v>
      </c>
      <c r="D27" s="595" t="n">
        <f aca="false">E27/365*1000</f>
        <v>4.22528735060813</v>
      </c>
      <c r="E27" s="613" t="n">
        <f aca="false">3.4/2.2046</f>
        <v>1.54222988297197</v>
      </c>
      <c r="F27" s="22"/>
      <c r="G27" s="160" t="n">
        <v>0.6</v>
      </c>
      <c r="H27" s="595" t="n">
        <f aca="false">D27*G27</f>
        <v>2.53517241036488</v>
      </c>
      <c r="I27" s="64" t="n">
        <f aca="false">E27*G27</f>
        <v>0.925337929783181</v>
      </c>
      <c r="J27" s="20"/>
      <c r="K27" s="594" t="s">
        <v>490</v>
      </c>
    </row>
    <row r="28" customFormat="false" ht="12.75" hidden="false" customHeight="false" outlineLevel="0" collapsed="false">
      <c r="A28" s="67"/>
      <c r="B28" s="20" t="s">
        <v>762</v>
      </c>
      <c r="C28" s="22" t="n">
        <v>1998</v>
      </c>
      <c r="D28" s="595" t="n">
        <f aca="false">E28/365*1000</f>
        <v>4.22528735060813</v>
      </c>
      <c r="E28" s="613" t="n">
        <f aca="false">3.4/2.2046</f>
        <v>1.54222988297197</v>
      </c>
      <c r="F28" s="22"/>
      <c r="G28" s="160" t="n">
        <v>0.6</v>
      </c>
      <c r="H28" s="595" t="n">
        <f aca="false">D28*G28</f>
        <v>2.53517241036488</v>
      </c>
      <c r="I28" s="64" t="n">
        <f aca="false">E28*G28</f>
        <v>0.925337929783181</v>
      </c>
      <c r="J28" s="20"/>
      <c r="K28" s="594" t="s">
        <v>490</v>
      </c>
    </row>
    <row r="29" customFormat="false" ht="12.75" hidden="false" customHeight="false" outlineLevel="0" collapsed="false">
      <c r="A29" s="67"/>
      <c r="B29" s="20" t="s">
        <v>763</v>
      </c>
      <c r="C29" s="22" t="n">
        <v>1998</v>
      </c>
      <c r="D29" s="595" t="n">
        <f aca="false">E29/365*1000</f>
        <v>8.20202838647461</v>
      </c>
      <c r="E29" s="613" t="n">
        <f aca="false">6.6/2.2046</f>
        <v>2.99374036106323</v>
      </c>
      <c r="F29" s="22"/>
      <c r="G29" s="160" t="n">
        <v>0.6</v>
      </c>
      <c r="H29" s="595" t="n">
        <f aca="false">D29*G29</f>
        <v>4.92121703188476</v>
      </c>
      <c r="I29" s="64" t="n">
        <f aca="false">E29*G29</f>
        <v>1.79624421663794</v>
      </c>
      <c r="J29" s="20"/>
      <c r="K29" s="594" t="s">
        <v>490</v>
      </c>
    </row>
    <row r="30" customFormat="false" ht="12.75" hidden="false" customHeight="false" outlineLevel="0" collapsed="false">
      <c r="A30" s="67"/>
      <c r="B30" s="20" t="s">
        <v>764</v>
      </c>
      <c r="C30" s="22" t="n">
        <v>1998</v>
      </c>
      <c r="D30" s="595" t="n">
        <f aca="false">E30/365*1000</f>
        <v>21.4992562251531</v>
      </c>
      <c r="E30" s="613" t="n">
        <f aca="false">17.3/2.2046</f>
        <v>7.84722852218089</v>
      </c>
      <c r="F30" s="22"/>
      <c r="G30" s="160" t="n">
        <v>0.5</v>
      </c>
      <c r="H30" s="595" t="n">
        <f aca="false">D30*G30</f>
        <v>10.7496281125766</v>
      </c>
      <c r="I30" s="64" t="n">
        <f aca="false">E30*G30</f>
        <v>3.92361426109045</v>
      </c>
      <c r="J30" s="20"/>
      <c r="K30" s="594" t="s">
        <v>490</v>
      </c>
    </row>
    <row r="31" customFormat="false" ht="12.75" hidden="false" customHeight="false" outlineLevel="0" collapsed="false">
      <c r="A31" s="67"/>
      <c r="B31" s="20" t="s">
        <v>765</v>
      </c>
      <c r="C31" s="22" t="n">
        <v>1998</v>
      </c>
      <c r="D31" s="595" t="n">
        <f aca="false">E31/365*1000</f>
        <v>11.5574036354869</v>
      </c>
      <c r="E31" s="613" t="n">
        <f aca="false">9.3/2.2046</f>
        <v>4.21845232695274</v>
      </c>
      <c r="F31" s="22"/>
      <c r="G31" s="160" t="n">
        <v>1</v>
      </c>
      <c r="H31" s="595" t="n">
        <f aca="false">D31*G31</f>
        <v>11.5574036354869</v>
      </c>
      <c r="I31" s="64" t="n">
        <f aca="false">E31*G31</f>
        <v>4.21845232695274</v>
      </c>
      <c r="J31" s="20"/>
      <c r="K31" s="594" t="s">
        <v>490</v>
      </c>
    </row>
    <row r="32" customFormat="false" ht="12.75" hidden="false" customHeight="false" outlineLevel="0" collapsed="false">
      <c r="A32" s="67"/>
      <c r="B32" s="20" t="s">
        <v>766</v>
      </c>
      <c r="C32" s="22" t="n">
        <v>1998</v>
      </c>
      <c r="D32" s="593" t="n">
        <f aca="false">D33+D34</f>
        <v>29.4527382968861</v>
      </c>
      <c r="E32" s="64" t="n">
        <f aca="false">E33+E34</f>
        <v>10.7502494783634</v>
      </c>
      <c r="F32" s="22"/>
      <c r="G32" s="568" t="n">
        <f aca="false">H32/D32</f>
        <v>1.11497890295359</v>
      </c>
      <c r="H32" s="593" t="n">
        <f aca="false">H33+H34</f>
        <v>32.8391818352411</v>
      </c>
      <c r="I32" s="64" t="n">
        <f aca="false">I33+I34</f>
        <v>11.986301369863</v>
      </c>
      <c r="J32" s="20"/>
      <c r="K32" s="20"/>
    </row>
    <row r="33" customFormat="false" ht="12.75" hidden="false" customHeight="false" outlineLevel="0" collapsed="false">
      <c r="A33" s="67"/>
      <c r="B33" s="25" t="s">
        <v>767</v>
      </c>
      <c r="C33" s="22" t="n">
        <v>1998</v>
      </c>
      <c r="D33" s="629" t="n">
        <f aca="false">E33/365*1000</f>
        <v>10.3146720617787</v>
      </c>
      <c r="E33" s="622" t="n">
        <f aca="false">8.3/2.2046</f>
        <v>3.76485530254922</v>
      </c>
      <c r="F33" s="22"/>
      <c r="G33" s="160" t="n">
        <v>1.05</v>
      </c>
      <c r="H33" s="629" t="n">
        <f aca="false">D33*G33</f>
        <v>10.8304056648676</v>
      </c>
      <c r="I33" s="607" t="n">
        <f aca="false">E33*G33</f>
        <v>3.95309806767668</v>
      </c>
      <c r="J33" s="20"/>
      <c r="K33" s="594" t="s">
        <v>490</v>
      </c>
    </row>
    <row r="34" customFormat="false" ht="12.75" hidden="false" customHeight="false" outlineLevel="0" collapsed="false">
      <c r="A34" s="67"/>
      <c r="B34" s="25" t="s">
        <v>768</v>
      </c>
      <c r="C34" s="22" t="n">
        <v>1998</v>
      </c>
      <c r="D34" s="629" t="n">
        <f aca="false">E34/365*1000</f>
        <v>19.1380662351074</v>
      </c>
      <c r="E34" s="622" t="n">
        <f aca="false">15.4/2.2046</f>
        <v>6.98539417581421</v>
      </c>
      <c r="F34" s="22"/>
      <c r="G34" s="160" t="n">
        <v>1.15</v>
      </c>
      <c r="H34" s="629" t="n">
        <f aca="false">D34*G34</f>
        <v>22.0087761703735</v>
      </c>
      <c r="I34" s="607" t="n">
        <f aca="false">E34*G34</f>
        <v>8.03320330218634</v>
      </c>
      <c r="J34" s="20"/>
      <c r="K34" s="594" t="s">
        <v>490</v>
      </c>
    </row>
    <row r="35" customFormat="false" ht="12.75" hidden="false" customHeight="false" outlineLevel="0" collapsed="false">
      <c r="A35" s="67"/>
      <c r="B35" s="20" t="s">
        <v>769</v>
      </c>
      <c r="C35" s="22" t="n">
        <v>1998</v>
      </c>
      <c r="D35" s="595" t="n">
        <f aca="false">E35/365*1000</f>
        <v>580.355644921764</v>
      </c>
      <c r="E35" s="613" t="n">
        <f aca="false">467/2.2046</f>
        <v>211.829810396444</v>
      </c>
      <c r="F35" s="22"/>
      <c r="G35" s="160" t="n">
        <v>0.5</v>
      </c>
      <c r="H35" s="595" t="n">
        <f aca="false">D35*G35</f>
        <v>290.177822460882</v>
      </c>
      <c r="I35" s="607" t="n">
        <f aca="false">E35*G35</f>
        <v>105.914905198222</v>
      </c>
      <c r="J35" s="20"/>
      <c r="K35" s="20"/>
    </row>
    <row r="36" customFormat="false" ht="12.75" hidden="false" customHeight="false" outlineLevel="0" collapsed="false">
      <c r="A36" s="67"/>
      <c r="B36" s="20"/>
      <c r="C36" s="22"/>
      <c r="D36" s="21" t="s">
        <v>744</v>
      </c>
      <c r="E36" s="22" t="s">
        <v>740</v>
      </c>
      <c r="F36" s="22"/>
      <c r="G36" s="22"/>
      <c r="H36" s="21" t="s">
        <v>770</v>
      </c>
      <c r="I36" s="22" t="s">
        <v>771</v>
      </c>
      <c r="J36" s="20"/>
      <c r="K36" s="20"/>
    </row>
    <row r="37" customFormat="false" ht="12.75" hidden="false" customHeight="false" outlineLevel="0" collapsed="false">
      <c r="A37" s="627" t="s">
        <v>772</v>
      </c>
      <c r="B37" s="20" t="s">
        <v>773</v>
      </c>
      <c r="C37" s="22" t="n">
        <v>1997</v>
      </c>
      <c r="D37" s="608" t="n">
        <f aca="false">D38+D39+D42</f>
        <v>84.7542933269043</v>
      </c>
      <c r="E37" s="609" t="n">
        <f aca="false">E38+E39+E42</f>
        <v>30.9353170643201</v>
      </c>
      <c r="F37" s="22"/>
      <c r="G37" s="568" t="n">
        <f aca="false">H37/D37</f>
        <v>0.580058651026393</v>
      </c>
      <c r="H37" s="608" t="n">
        <f aca="false">H38+H39+H42</f>
        <v>49.1624610558993</v>
      </c>
      <c r="I37" s="609" t="n">
        <f aca="false">I38+I39+I42</f>
        <v>17.9442982854033</v>
      </c>
      <c r="J37" s="20"/>
      <c r="K37" s="20"/>
    </row>
    <row r="38" customFormat="false" ht="12.75" hidden="false" customHeight="false" outlineLevel="0" collapsed="false">
      <c r="A38" s="67"/>
      <c r="B38" s="22" t="s">
        <v>774</v>
      </c>
      <c r="C38" s="22" t="n">
        <v>1997</v>
      </c>
      <c r="D38" s="595" t="n">
        <f aca="false">E38/365*1000</f>
        <v>37.0334008965066</v>
      </c>
      <c r="E38" s="613" t="n">
        <f aca="false">29.8/2.2046</f>
        <v>13.5171913272249</v>
      </c>
      <c r="F38" s="22"/>
      <c r="G38" s="160" t="n">
        <v>0.5</v>
      </c>
      <c r="H38" s="595" t="n">
        <f aca="false">D38*G38</f>
        <v>18.5167004482533</v>
      </c>
      <c r="I38" s="64" t="n">
        <f aca="false">E38*G38</f>
        <v>6.75859566361245</v>
      </c>
      <c r="J38" s="20"/>
      <c r="K38" s="594" t="s">
        <v>490</v>
      </c>
    </row>
    <row r="39" customFormat="false" ht="12.75" hidden="false" customHeight="false" outlineLevel="0" collapsed="false">
      <c r="A39" s="67"/>
      <c r="B39" s="22" t="s">
        <v>775</v>
      </c>
      <c r="C39" s="22" t="n">
        <v>1997</v>
      </c>
      <c r="D39" s="593" t="n">
        <f aca="false">D40+D41</f>
        <v>31.8139282869318</v>
      </c>
      <c r="E39" s="64" t="n">
        <f aca="false">E40+E41</f>
        <v>11.6120838247301</v>
      </c>
      <c r="F39" s="22"/>
      <c r="G39" s="22"/>
      <c r="H39" s="593" t="n">
        <f aca="false">H40+H41</f>
        <v>14.7387964641801</v>
      </c>
      <c r="I39" s="64" t="n">
        <f aca="false">I40+I41</f>
        <v>5.37966070942575</v>
      </c>
      <c r="J39" s="20"/>
      <c r="K39" s="20"/>
    </row>
    <row r="40" customFormat="false" ht="12.75" hidden="false" customHeight="false" outlineLevel="0" collapsed="false">
      <c r="A40" s="67"/>
      <c r="B40" s="25" t="s">
        <v>776</v>
      </c>
      <c r="C40" s="22" t="n">
        <v>1997</v>
      </c>
      <c r="D40" s="629" t="n">
        <f aca="false">E40/365*1000</f>
        <v>25.9730898905029</v>
      </c>
      <c r="E40" s="622" t="n">
        <f aca="false">20.9/2.2046</f>
        <v>9.48017781003357</v>
      </c>
      <c r="F40" s="22"/>
      <c r="G40" s="160" t="n">
        <v>0.5</v>
      </c>
      <c r="H40" s="629" t="n">
        <f aca="false">D40*G40</f>
        <v>12.9865449452515</v>
      </c>
      <c r="I40" s="607" t="n">
        <f aca="false">E40*G40</f>
        <v>4.74008890501678</v>
      </c>
      <c r="J40" s="20"/>
      <c r="K40" s="594" t="s">
        <v>490</v>
      </c>
    </row>
    <row r="41" customFormat="false" ht="12.75" hidden="false" customHeight="false" outlineLevel="0" collapsed="false">
      <c r="A41" s="67"/>
      <c r="B41" s="25" t="s">
        <v>777</v>
      </c>
      <c r="C41" s="22" t="n">
        <v>1997</v>
      </c>
      <c r="D41" s="629" t="n">
        <f aca="false">E41/365*1000</f>
        <v>5.84083839642889</v>
      </c>
      <c r="E41" s="622" t="n">
        <f aca="false">4.7/2.2046</f>
        <v>2.13190601469654</v>
      </c>
      <c r="F41" s="22"/>
      <c r="G41" s="160" t="n">
        <v>0.3</v>
      </c>
      <c r="H41" s="629" t="n">
        <f aca="false">D41*G41</f>
        <v>1.75225151892867</v>
      </c>
      <c r="I41" s="607" t="n">
        <f aca="false">E41*G41</f>
        <v>0.639571804408963</v>
      </c>
      <c r="J41" s="20"/>
      <c r="K41" s="594" t="s">
        <v>490</v>
      </c>
    </row>
    <row r="42" customFormat="false" ht="12.75" hidden="false" customHeight="false" outlineLevel="0" collapsed="false">
      <c r="A42" s="67"/>
      <c r="B42" s="22" t="s">
        <v>778</v>
      </c>
      <c r="C42" s="22" t="n">
        <v>1997</v>
      </c>
      <c r="D42" s="593" t="n">
        <f aca="false">D43+D44</f>
        <v>15.9069641434659</v>
      </c>
      <c r="E42" s="64" t="n">
        <f aca="false">E43+E44</f>
        <v>5.80604191236506</v>
      </c>
      <c r="F42" s="22"/>
      <c r="G42" s="22"/>
      <c r="H42" s="593" t="n">
        <f aca="false">H43+H44</f>
        <v>15.9069641434659</v>
      </c>
      <c r="I42" s="64" t="n">
        <f aca="false">I43+I44</f>
        <v>5.80604191236506</v>
      </c>
      <c r="J42" s="20"/>
      <c r="K42" s="20"/>
    </row>
    <row r="43" customFormat="false" ht="12.75" hidden="false" customHeight="false" outlineLevel="0" collapsed="false">
      <c r="A43" s="67"/>
      <c r="B43" s="25" t="s">
        <v>779</v>
      </c>
      <c r="C43" s="22" t="n">
        <v>1997</v>
      </c>
      <c r="D43" s="629" t="n">
        <f aca="false">E43/365*1000</f>
        <v>5.21947260957475</v>
      </c>
      <c r="E43" s="622" t="n">
        <f aca="false">4.2/2.2046</f>
        <v>1.90510750249478</v>
      </c>
      <c r="F43" s="22"/>
      <c r="G43" s="160" t="n">
        <v>1</v>
      </c>
      <c r="H43" s="629" t="n">
        <f aca="false">D43*G43</f>
        <v>5.21947260957475</v>
      </c>
      <c r="I43" s="607" t="n">
        <f aca="false">E43*G43</f>
        <v>1.90510750249478</v>
      </c>
      <c r="J43" s="20"/>
      <c r="K43" s="594" t="s">
        <v>490</v>
      </c>
    </row>
    <row r="44" customFormat="false" ht="12.75" hidden="false" customHeight="false" outlineLevel="0" collapsed="false">
      <c r="A44" s="67"/>
      <c r="B44" s="25" t="s">
        <v>780</v>
      </c>
      <c r="C44" s="22" t="n">
        <v>1997</v>
      </c>
      <c r="D44" s="629" t="n">
        <f aca="false">E44/365*1000</f>
        <v>10.6874915338912</v>
      </c>
      <c r="E44" s="622" t="n">
        <f aca="false">8.6/2.2046</f>
        <v>3.90093440987027</v>
      </c>
      <c r="F44" s="22"/>
      <c r="G44" s="160" t="n">
        <v>1</v>
      </c>
      <c r="H44" s="629" t="n">
        <f aca="false">D44*G44</f>
        <v>10.6874915338912</v>
      </c>
      <c r="I44" s="607" t="n">
        <f aca="false">E44*G44</f>
        <v>3.90093440987027</v>
      </c>
      <c r="J44" s="20"/>
      <c r="K44" s="594" t="s">
        <v>490</v>
      </c>
    </row>
    <row r="45" customFormat="false" ht="4.5" hidden="false" customHeight="true" outlineLevel="0" collapsed="false">
      <c r="A45" s="67"/>
      <c r="B45" s="20"/>
      <c r="C45" s="22"/>
      <c r="D45" s="595"/>
      <c r="E45" s="64"/>
      <c r="F45" s="22"/>
      <c r="G45" s="22"/>
      <c r="H45" s="595" t="s">
        <v>10</v>
      </c>
      <c r="I45" s="607"/>
      <c r="J45" s="20"/>
      <c r="K45" s="20"/>
    </row>
    <row r="46" customFormat="false" ht="12.75" hidden="false" customHeight="false" outlineLevel="0" collapsed="false">
      <c r="A46" s="627" t="s">
        <v>781</v>
      </c>
      <c r="B46" s="20" t="s">
        <v>782</v>
      </c>
      <c r="C46" s="22" t="n">
        <v>1997</v>
      </c>
      <c r="D46" s="608" t="n">
        <f aca="false">D47+D56</f>
        <v>882.463690490245</v>
      </c>
      <c r="E46" s="609" t="n">
        <f aca="false">E47+E56</f>
        <v>322.09924702894</v>
      </c>
      <c r="F46" s="22"/>
      <c r="G46" s="568" t="n">
        <f aca="false">H46/D46</f>
        <v>1.0279960568934</v>
      </c>
      <c r="H46" s="608" t="n">
        <f aca="false">H47+H56</f>
        <v>907.169194175566</v>
      </c>
      <c r="I46" s="609" t="n">
        <f aca="false">I47+I56</f>
        <v>331.116755874082</v>
      </c>
      <c r="J46" s="20"/>
      <c r="K46" s="20"/>
    </row>
    <row r="47" customFormat="false" ht="12.75" hidden="false" customHeight="false" outlineLevel="0" collapsed="false">
      <c r="A47" s="505"/>
      <c r="B47" s="545" t="s">
        <v>783</v>
      </c>
      <c r="C47" s="22" t="n">
        <v>1997</v>
      </c>
      <c r="D47" s="608" t="n">
        <f aca="false">D48+D51</f>
        <v>365.487355827603</v>
      </c>
      <c r="E47" s="609" t="n">
        <f aca="false">E48+E51</f>
        <v>133.402884877075</v>
      </c>
      <c r="F47" s="22"/>
      <c r="G47" s="568" t="n">
        <f aca="false">H47/D47</f>
        <v>1.08935736144169</v>
      </c>
      <c r="H47" s="608" t="n">
        <f aca="false">H48+H51</f>
        <v>398.146341584657</v>
      </c>
      <c r="I47" s="609" t="n">
        <f aca="false">I48+I51</f>
        <v>145.3234146784</v>
      </c>
      <c r="J47" s="20"/>
      <c r="K47" s="20"/>
    </row>
    <row r="48" customFormat="false" ht="12.75" hidden="false" customHeight="false" outlineLevel="0" collapsed="false">
      <c r="A48" s="505"/>
      <c r="B48" s="631" t="s">
        <v>784</v>
      </c>
      <c r="C48" s="22" t="n">
        <v>1997</v>
      </c>
      <c r="D48" s="593" t="n">
        <f aca="false">D49+D50</f>
        <v>165.531845617942</v>
      </c>
      <c r="E48" s="64" t="n">
        <f aca="false">E49+E50</f>
        <v>60.4191236505489</v>
      </c>
      <c r="F48" s="22"/>
      <c r="G48" s="568" t="s">
        <v>10</v>
      </c>
      <c r="H48" s="593" t="n">
        <f aca="false">H49+H50</f>
        <v>182.085030179736</v>
      </c>
      <c r="I48" s="64" t="n">
        <f aca="false">I49+I50</f>
        <v>66.4610360156037</v>
      </c>
      <c r="J48" s="20"/>
      <c r="K48" s="20"/>
    </row>
    <row r="49" customFormat="false" ht="12.75" hidden="false" customHeight="false" outlineLevel="0" collapsed="false">
      <c r="A49" s="505"/>
      <c r="B49" s="122" t="s">
        <v>785</v>
      </c>
      <c r="C49" s="22" t="n">
        <v>1997</v>
      </c>
      <c r="D49" s="629" t="n">
        <f aca="false">E49/365*1000</f>
        <v>33.3052061753817</v>
      </c>
      <c r="E49" s="622" t="n">
        <f aca="false">26.8/2.2046</f>
        <v>12.1564002540143</v>
      </c>
      <c r="F49" s="22"/>
      <c r="G49" s="160" t="n">
        <v>1.1</v>
      </c>
      <c r="H49" s="629" t="n">
        <f aca="false">D49*G49</f>
        <v>36.6357267929199</v>
      </c>
      <c r="I49" s="607" t="n">
        <f aca="false">E49*G49</f>
        <v>13.3720402794158</v>
      </c>
      <c r="J49" s="20"/>
      <c r="K49" s="594" t="s">
        <v>490</v>
      </c>
    </row>
    <row r="50" customFormat="false" ht="12.75" hidden="false" customHeight="false" outlineLevel="0" collapsed="false">
      <c r="A50" s="505"/>
      <c r="B50" s="122" t="s">
        <v>786</v>
      </c>
      <c r="C50" s="22" t="n">
        <v>1997</v>
      </c>
      <c r="D50" s="629" t="n">
        <f aca="false">E50/365*1000</f>
        <v>132.22663944256</v>
      </c>
      <c r="E50" s="622" t="n">
        <f aca="false">106.4/2.2046</f>
        <v>48.2627233965345</v>
      </c>
      <c r="F50" s="22"/>
      <c r="G50" s="160" t="n">
        <v>1.1</v>
      </c>
      <c r="H50" s="629" t="n">
        <f aca="false">D50*G50</f>
        <v>145.449303386816</v>
      </c>
      <c r="I50" s="607" t="n">
        <f aca="false">E50*G50</f>
        <v>53.088995736188</v>
      </c>
      <c r="J50" s="20"/>
      <c r="K50" s="594" t="s">
        <v>490</v>
      </c>
    </row>
    <row r="51" customFormat="false" ht="12.75" hidden="false" customHeight="false" outlineLevel="0" collapsed="false">
      <c r="A51" s="505"/>
      <c r="B51" s="631" t="s">
        <v>787</v>
      </c>
      <c r="C51" s="22" t="n">
        <v>1997</v>
      </c>
      <c r="D51" s="593" t="n">
        <f aca="false">SUM(D52:D55)</f>
        <v>199.955510209661</v>
      </c>
      <c r="E51" s="64" t="n">
        <f aca="false">SUM(E52:E55)</f>
        <v>72.9837612265264</v>
      </c>
      <c r="F51" s="22"/>
      <c r="G51" s="22"/>
      <c r="H51" s="593" t="n">
        <f aca="false">SUM(H52:H55)</f>
        <v>216.06131140492</v>
      </c>
      <c r="I51" s="64" t="n">
        <f aca="false">SUM(I52:I55)</f>
        <v>78.862378662796</v>
      </c>
      <c r="J51" s="20"/>
      <c r="K51" s="20"/>
    </row>
    <row r="52" customFormat="false" ht="12.75" hidden="false" customHeight="false" outlineLevel="0" collapsed="false">
      <c r="A52" s="505"/>
      <c r="B52" s="122" t="s">
        <v>788</v>
      </c>
      <c r="C52" s="22" t="n">
        <v>1997</v>
      </c>
      <c r="D52" s="629" t="n">
        <f aca="false">E52/365*1000</f>
        <v>4.34956050797896</v>
      </c>
      <c r="E52" s="622" t="n">
        <f aca="false">3.5/2.2046</f>
        <v>1.58758958541232</v>
      </c>
      <c r="F52" s="22"/>
      <c r="G52" s="160" t="n">
        <v>1.1</v>
      </c>
      <c r="H52" s="629" t="n">
        <f aca="false">D52*G52</f>
        <v>4.78451655877685</v>
      </c>
      <c r="I52" s="607" t="n">
        <f aca="false">E52*G52</f>
        <v>1.74634854395355</v>
      </c>
      <c r="J52" s="20"/>
      <c r="K52" s="594" t="s">
        <v>490</v>
      </c>
    </row>
    <row r="53" customFormat="false" ht="12.75" hidden="false" customHeight="false" outlineLevel="0" collapsed="false">
      <c r="A53" s="505"/>
      <c r="B53" s="122" t="s">
        <v>789</v>
      </c>
      <c r="C53" s="22" t="n">
        <v>1997</v>
      </c>
      <c r="D53" s="629" t="n">
        <f aca="false">E53/365*1000</f>
        <v>13.4215009960494</v>
      </c>
      <c r="E53" s="622" t="n">
        <f aca="false">10.8/2.2046</f>
        <v>4.89884786355802</v>
      </c>
      <c r="F53" s="22"/>
      <c r="G53" s="160" t="n">
        <v>1</v>
      </c>
      <c r="H53" s="629" t="n">
        <f aca="false">D53*G53</f>
        <v>13.4215009960494</v>
      </c>
      <c r="I53" s="607" t="n">
        <f aca="false">E53*G53</f>
        <v>4.89884786355802</v>
      </c>
      <c r="J53" s="20"/>
      <c r="K53" s="594" t="s">
        <v>490</v>
      </c>
    </row>
    <row r="54" customFormat="false" ht="12.75" hidden="false" customHeight="false" outlineLevel="0" collapsed="false">
      <c r="A54" s="505"/>
      <c r="B54" s="122" t="s">
        <v>790</v>
      </c>
      <c r="C54" s="22" t="n">
        <v>1997</v>
      </c>
      <c r="D54" s="629" t="n">
        <f aca="false">E54/365*1000</f>
        <v>25.4759972610196</v>
      </c>
      <c r="E54" s="622" t="n">
        <f aca="false">20.5/2.2046</f>
        <v>9.29873900027216</v>
      </c>
      <c r="F54" s="22"/>
      <c r="G54" s="160" t="n">
        <v>1</v>
      </c>
      <c r="H54" s="629" t="n">
        <f aca="false">D54*G54</f>
        <v>25.4759972610196</v>
      </c>
      <c r="I54" s="607" t="n">
        <f aca="false">E54*G54</f>
        <v>9.29873900027216</v>
      </c>
      <c r="J54" s="20"/>
      <c r="K54" s="594" t="s">
        <v>490</v>
      </c>
    </row>
    <row r="55" customFormat="false" ht="12.75" hidden="false" customHeight="false" outlineLevel="0" collapsed="false">
      <c r="A55" s="505"/>
      <c r="B55" s="122" t="s">
        <v>791</v>
      </c>
      <c r="C55" s="22" t="n">
        <v>1997</v>
      </c>
      <c r="D55" s="629" t="n">
        <f aca="false">E55/365*1000</f>
        <v>156.708451444613</v>
      </c>
      <c r="E55" s="622" t="n">
        <f aca="false">126.1/2.2046</f>
        <v>57.1985847772839</v>
      </c>
      <c r="F55" s="22"/>
      <c r="G55" s="160" t="n">
        <v>1.1</v>
      </c>
      <c r="H55" s="629" t="n">
        <f aca="false">D55*G55</f>
        <v>172.379296589075</v>
      </c>
      <c r="I55" s="607" t="n">
        <f aca="false">E55*G55</f>
        <v>62.9184432550123</v>
      </c>
      <c r="J55" s="20"/>
      <c r="K55" s="594" t="s">
        <v>490</v>
      </c>
    </row>
    <row r="56" customFormat="false" ht="12.75" hidden="false" customHeight="false" outlineLevel="0" collapsed="false">
      <c r="A56" s="505"/>
      <c r="B56" s="545" t="s">
        <v>792</v>
      </c>
      <c r="C56" s="22" t="n">
        <v>1997</v>
      </c>
      <c r="D56" s="608" t="n">
        <f aca="false">D57+D60</f>
        <v>516.976334662642</v>
      </c>
      <c r="E56" s="609" t="n">
        <f aca="false">E57+E60</f>
        <v>188.696362151864</v>
      </c>
      <c r="F56" s="22"/>
      <c r="G56" s="568" t="n">
        <f aca="false">H56/D56</f>
        <v>0.984615384615384</v>
      </c>
      <c r="H56" s="608" t="n">
        <f aca="false">H57+H60</f>
        <v>509.022852590909</v>
      </c>
      <c r="I56" s="608" t="n">
        <f aca="false">I57+I60</f>
        <v>185.793341195682</v>
      </c>
      <c r="J56" s="20"/>
      <c r="K56" s="20"/>
    </row>
    <row r="57" customFormat="false" ht="12.75" hidden="false" customHeight="false" outlineLevel="0" collapsed="false">
      <c r="A57" s="505"/>
      <c r="B57" s="631" t="s">
        <v>793</v>
      </c>
      <c r="C57" s="22" t="n">
        <v>1997</v>
      </c>
      <c r="D57" s="593" t="n">
        <f aca="false">D58+D59</f>
        <v>230.650980080256</v>
      </c>
      <c r="E57" s="64" t="n">
        <f aca="false">E58+E59</f>
        <v>84.1876077292933</v>
      </c>
      <c r="F57" s="22"/>
      <c r="G57" s="22"/>
      <c r="H57" s="593" t="n">
        <f aca="false">H58+H59</f>
        <v>265.248627092294</v>
      </c>
      <c r="I57" s="64" t="n">
        <f aca="false">I58+I59</f>
        <v>96.8157488886873</v>
      </c>
      <c r="J57" s="20"/>
      <c r="K57" s="20"/>
    </row>
    <row r="58" customFormat="false" ht="12.75" hidden="false" customHeight="false" outlineLevel="0" collapsed="false">
      <c r="A58" s="505"/>
      <c r="B58" s="122" t="s">
        <v>794</v>
      </c>
      <c r="C58" s="22" t="n">
        <v>1997</v>
      </c>
      <c r="D58" s="629" t="n">
        <f aca="false">E58/365*1000</f>
        <v>59.5268423806263</v>
      </c>
      <c r="E58" s="622" t="n">
        <f aca="false">47.9/2.2046</f>
        <v>21.7272974689286</v>
      </c>
      <c r="F58" s="22"/>
      <c r="G58" s="160" t="n">
        <v>1.15</v>
      </c>
      <c r="H58" s="629" t="n">
        <f aca="false">D58*G58</f>
        <v>68.4558687377203</v>
      </c>
      <c r="I58" s="607" t="n">
        <f aca="false">E58*G58</f>
        <v>24.9863920892679</v>
      </c>
      <c r="J58" s="20"/>
      <c r="K58" s="594" t="s">
        <v>490</v>
      </c>
    </row>
    <row r="59" customFormat="false" ht="12.75" hidden="false" customHeight="false" outlineLevel="0" collapsed="false">
      <c r="A59" s="505"/>
      <c r="B59" s="122" t="s">
        <v>248</v>
      </c>
      <c r="C59" s="22" t="n">
        <v>1997</v>
      </c>
      <c r="D59" s="629" t="n">
        <f aca="false">E59/365*1000</f>
        <v>171.124137699629</v>
      </c>
      <c r="E59" s="622" t="n">
        <f aca="false">137.7/2.2046</f>
        <v>62.4603102603647</v>
      </c>
      <c r="F59" s="22"/>
      <c r="G59" s="160" t="n">
        <v>1.15</v>
      </c>
      <c r="H59" s="629" t="n">
        <f aca="false">D59*G59</f>
        <v>196.792758354574</v>
      </c>
      <c r="I59" s="607" t="n">
        <f aca="false">E59*G59</f>
        <v>71.8293567994194</v>
      </c>
      <c r="J59" s="20"/>
      <c r="K59" s="594" t="s">
        <v>490</v>
      </c>
    </row>
    <row r="60" customFormat="false" ht="12.75" hidden="false" customHeight="false" outlineLevel="0" collapsed="false">
      <c r="A60" s="505"/>
      <c r="B60" s="631" t="s">
        <v>795</v>
      </c>
      <c r="C60" s="22" t="n">
        <v>1997</v>
      </c>
      <c r="D60" s="593" t="n">
        <f aca="false">D61+D64+D67+D68</f>
        <v>286.325354582386</v>
      </c>
      <c r="E60" s="64" t="n">
        <f aca="false">E61+E64+E67+E68</f>
        <v>104.508754422571</v>
      </c>
      <c r="F60" s="22"/>
      <c r="G60" s="22"/>
      <c r="H60" s="593" t="n">
        <f aca="false">H61+H64+H67+H68</f>
        <v>243.774225498615</v>
      </c>
      <c r="I60" s="64" t="n">
        <f aca="false">I61+I64+I67+I68</f>
        <v>88.9775923069945</v>
      </c>
      <c r="J60" s="20"/>
      <c r="K60" s="20"/>
    </row>
    <row r="61" customFormat="false" ht="12.75" hidden="false" customHeight="false" outlineLevel="0" collapsed="false">
      <c r="A61" s="505"/>
      <c r="B61" s="122" t="s">
        <v>796</v>
      </c>
      <c r="C61" s="22" t="n">
        <v>1997</v>
      </c>
      <c r="D61" s="629" t="n">
        <f aca="false">E61/365*1000</f>
        <v>131.605273655706</v>
      </c>
      <c r="E61" s="612" t="n">
        <f aca="false">E62+E63</f>
        <v>48.0359248843328</v>
      </c>
      <c r="F61" s="22"/>
      <c r="G61" s="166" t="n">
        <v>0.9</v>
      </c>
      <c r="H61" s="629" t="n">
        <f aca="false">D61*G61</f>
        <v>118.444746290136</v>
      </c>
      <c r="I61" s="607" t="n">
        <f aca="false">E61*G61</f>
        <v>43.2323323958995</v>
      </c>
      <c r="J61" s="20"/>
      <c r="K61" s="594" t="s">
        <v>490</v>
      </c>
    </row>
    <row r="62" customFormat="false" ht="12.75" hidden="false" customHeight="false" outlineLevel="0" collapsed="false">
      <c r="A62" s="505"/>
      <c r="B62" s="122" t="s">
        <v>797</v>
      </c>
      <c r="C62" s="22" t="n">
        <v>1997</v>
      </c>
      <c r="D62" s="629" t="n">
        <f aca="false">E62/365*1000</f>
        <v>90.3465854085915</v>
      </c>
      <c r="E62" s="622" t="n">
        <f aca="false">72.7/2.2046</f>
        <v>32.9765036741359</v>
      </c>
      <c r="F62" s="22"/>
      <c r="G62" s="160" t="n">
        <v>0.9</v>
      </c>
      <c r="H62" s="629" t="n">
        <f aca="false">D62*G62</f>
        <v>81.3119268677324</v>
      </c>
      <c r="I62" s="607" t="n">
        <f aca="false">E62*G62</f>
        <v>29.6788533067223</v>
      </c>
      <c r="J62" s="20"/>
      <c r="K62" s="594" t="s">
        <v>490</v>
      </c>
    </row>
    <row r="63" customFormat="false" ht="12.75" hidden="false" customHeight="false" outlineLevel="0" collapsed="false">
      <c r="A63" s="505"/>
      <c r="B63" s="122" t="s">
        <v>248</v>
      </c>
      <c r="C63" s="22" t="n">
        <v>1997</v>
      </c>
      <c r="D63" s="629" t="n">
        <f aca="false">E63/365*1000</f>
        <v>41.2586882471147</v>
      </c>
      <c r="E63" s="622" t="n">
        <f aca="false">33.2/2.2046</f>
        <v>15.0594212101969</v>
      </c>
      <c r="F63" s="22"/>
      <c r="G63" s="160" t="n">
        <v>0.9</v>
      </c>
      <c r="H63" s="629" t="n">
        <f aca="false">D63*G63</f>
        <v>37.1328194224032</v>
      </c>
      <c r="I63" s="607" t="n">
        <f aca="false">E63*G63</f>
        <v>13.5534790891772</v>
      </c>
      <c r="J63" s="20"/>
      <c r="K63" s="594" t="s">
        <v>490</v>
      </c>
    </row>
    <row r="64" customFormat="false" ht="12.75" hidden="false" customHeight="false" outlineLevel="0" collapsed="false">
      <c r="A64" s="505"/>
      <c r="B64" s="122" t="s">
        <v>798</v>
      </c>
      <c r="C64" s="22" t="n">
        <v>1997</v>
      </c>
      <c r="D64" s="629" t="n">
        <f aca="false">E64/365*1000</f>
        <v>101.282623257224</v>
      </c>
      <c r="E64" s="612" t="n">
        <f aca="false">E65+E66</f>
        <v>36.9681574888869</v>
      </c>
      <c r="F64" s="22"/>
      <c r="G64" s="166" t="n">
        <v>0.9</v>
      </c>
      <c r="H64" s="629" t="n">
        <f aca="false">D64*G64</f>
        <v>91.1543609315019</v>
      </c>
      <c r="I64" s="607" t="n">
        <f aca="false">E64*G64</f>
        <v>33.2713417399982</v>
      </c>
      <c r="J64" s="20"/>
      <c r="K64" s="594" t="s">
        <v>490</v>
      </c>
    </row>
    <row r="65" customFormat="false" ht="12.75" hidden="false" customHeight="false" outlineLevel="0" collapsed="false">
      <c r="A65" s="505"/>
      <c r="B65" s="25" t="s">
        <v>794</v>
      </c>
      <c r="C65" s="22" t="n">
        <v>1997</v>
      </c>
      <c r="D65" s="629" t="n">
        <f aca="false">E65/365*1000</f>
        <v>73.3211628487882</v>
      </c>
      <c r="E65" s="622" t="n">
        <f aca="false">59/2.2046</f>
        <v>26.7622244398077</v>
      </c>
      <c r="F65" s="22"/>
      <c r="G65" s="160" t="n">
        <v>0.8</v>
      </c>
      <c r="H65" s="629" t="n">
        <f aca="false">D65*G65</f>
        <v>58.6569302790305</v>
      </c>
      <c r="I65" s="607" t="n">
        <f aca="false">E65*G65</f>
        <v>21.4097795518461</v>
      </c>
      <c r="J65" s="20"/>
      <c r="K65" s="594" t="s">
        <v>490</v>
      </c>
    </row>
    <row r="66" customFormat="false" ht="12.75" hidden="false" customHeight="false" outlineLevel="0" collapsed="false">
      <c r="A66" s="505"/>
      <c r="B66" s="25" t="s">
        <v>248</v>
      </c>
      <c r="C66" s="22" t="n">
        <v>1997</v>
      </c>
      <c r="D66" s="629" t="n">
        <f aca="false">E66/365*1000</f>
        <v>27.9614604084362</v>
      </c>
      <c r="E66" s="622" t="n">
        <f aca="false">22.5/2.2046</f>
        <v>10.2059330490792</v>
      </c>
      <c r="F66" s="22"/>
      <c r="G66" s="160" t="n">
        <v>0.8</v>
      </c>
      <c r="H66" s="629" t="n">
        <f aca="false">D66*G66</f>
        <v>22.3691683267489</v>
      </c>
      <c r="I66" s="607" t="n">
        <f aca="false">E66*G66</f>
        <v>8.16474643926336</v>
      </c>
      <c r="J66" s="20"/>
      <c r="K66" s="594" t="s">
        <v>490</v>
      </c>
    </row>
    <row r="67" customFormat="false" ht="12.75" hidden="false" customHeight="false" outlineLevel="0" collapsed="false">
      <c r="A67" s="505"/>
      <c r="B67" s="25" t="s">
        <v>799</v>
      </c>
      <c r="C67" s="22" t="n">
        <v>1997</v>
      </c>
      <c r="D67" s="629" t="n">
        <f aca="false">E67/365*1000</f>
        <v>42.8742392929354</v>
      </c>
      <c r="E67" s="622" t="n">
        <f aca="false">34.5/2.2046</f>
        <v>15.6490973419214</v>
      </c>
      <c r="F67" s="22"/>
      <c r="G67" s="160" t="n">
        <v>0.6</v>
      </c>
      <c r="H67" s="629" t="n">
        <f aca="false">D67*G67</f>
        <v>25.7245435757613</v>
      </c>
      <c r="I67" s="607" t="n">
        <f aca="false">E67*G67</f>
        <v>9.38945840515286</v>
      </c>
      <c r="J67" s="20"/>
      <c r="K67" s="594" t="s">
        <v>490</v>
      </c>
    </row>
    <row r="68" customFormat="false" ht="12.75" hidden="false" customHeight="false" outlineLevel="0" collapsed="false">
      <c r="A68" s="505"/>
      <c r="B68" s="25" t="s">
        <v>800</v>
      </c>
      <c r="C68" s="22" t="n">
        <v>1997</v>
      </c>
      <c r="D68" s="629" t="n">
        <f aca="false">E68/365*1000</f>
        <v>10.5632183765203</v>
      </c>
      <c r="E68" s="622" t="n">
        <f aca="false">8.5/2.2046</f>
        <v>3.85557470742992</v>
      </c>
      <c r="F68" s="22"/>
      <c r="G68" s="160" t="n">
        <v>0.8</v>
      </c>
      <c r="H68" s="629" t="n">
        <f aca="false">D68*G68</f>
        <v>8.45057470121626</v>
      </c>
      <c r="I68" s="607" t="n">
        <f aca="false">E68*G68</f>
        <v>3.08445976594394</v>
      </c>
      <c r="J68" s="20"/>
      <c r="K68" s="594" t="s">
        <v>490</v>
      </c>
    </row>
    <row r="69" customFormat="false" ht="6.75" hidden="false" customHeight="true" outlineLevel="0" collapsed="false">
      <c r="A69" s="505"/>
      <c r="B69" s="20"/>
      <c r="C69" s="22"/>
      <c r="D69" s="595"/>
      <c r="E69" s="64"/>
      <c r="F69" s="22"/>
      <c r="G69" s="22"/>
      <c r="H69" s="595" t="s">
        <v>10</v>
      </c>
      <c r="I69" s="607" t="s">
        <v>10</v>
      </c>
      <c r="J69" s="20"/>
      <c r="K69" s="20"/>
    </row>
    <row r="70" customFormat="false" ht="12.75" hidden="false" customHeight="false" outlineLevel="0" collapsed="false">
      <c r="A70" s="627" t="s">
        <v>801</v>
      </c>
      <c r="B70" s="68" t="s">
        <v>802</v>
      </c>
      <c r="C70" s="22" t="n">
        <v>1997</v>
      </c>
      <c r="D70" s="608" t="n">
        <f aca="false">SUM(D71:D74)</f>
        <v>248.670587899026</v>
      </c>
      <c r="E70" s="609" t="n">
        <f aca="false">SUM(E71:E74)</f>
        <v>90.7647645831443</v>
      </c>
      <c r="F70" s="22"/>
      <c r="G70" s="568" t="n">
        <f aca="false">H70/D70</f>
        <v>1.54872563718141</v>
      </c>
      <c r="H70" s="608" t="n">
        <f aca="false">SUM(H71:H74)</f>
        <v>385.122514692194</v>
      </c>
      <c r="I70" s="609" t="n">
        <f aca="false">SUM(I71:I74)</f>
        <v>140.569717862651</v>
      </c>
      <c r="J70" s="20"/>
      <c r="K70" s="20"/>
    </row>
    <row r="71" customFormat="false" ht="12.75" hidden="false" customHeight="false" outlineLevel="0" collapsed="false">
      <c r="A71" s="505"/>
      <c r="B71" s="25" t="s">
        <v>288</v>
      </c>
      <c r="C71" s="22" t="n">
        <v>1997</v>
      </c>
      <c r="D71" s="629" t="n">
        <f aca="false">E71/365*1000</f>
        <v>186.036916584129</v>
      </c>
      <c r="E71" s="622" t="n">
        <f aca="false">149.7/2.2046</f>
        <v>67.9034745532069</v>
      </c>
      <c r="F71" s="22"/>
      <c r="G71" s="160" t="n">
        <v>1.5</v>
      </c>
      <c r="H71" s="629" t="n">
        <f aca="false">D71*G71</f>
        <v>279.055374876193</v>
      </c>
      <c r="I71" s="607" t="n">
        <f aca="false">E71*G71</f>
        <v>101.85521182981</v>
      </c>
      <c r="J71" s="20"/>
      <c r="K71" s="594" t="s">
        <v>490</v>
      </c>
    </row>
    <row r="72" customFormat="false" ht="12.75" hidden="false" customHeight="false" outlineLevel="0" collapsed="false">
      <c r="A72" s="415"/>
      <c r="B72" s="25" t="s">
        <v>289</v>
      </c>
      <c r="C72" s="22" t="n">
        <v>1997</v>
      </c>
      <c r="D72" s="629" t="n">
        <f aca="false">E72/365*1000</f>
        <v>28.7070993526611</v>
      </c>
      <c r="E72" s="622" t="n">
        <f aca="false">23.1/2.2046</f>
        <v>10.4780912637213</v>
      </c>
      <c r="F72" s="22"/>
      <c r="G72" s="160" t="n">
        <v>1.5</v>
      </c>
      <c r="H72" s="629" t="n">
        <f aca="false">D72*G72</f>
        <v>43.0606490289917</v>
      </c>
      <c r="I72" s="607" t="n">
        <f aca="false">E72*G72</f>
        <v>15.717136895582</v>
      </c>
      <c r="J72" s="20"/>
      <c r="K72" s="594" t="s">
        <v>490</v>
      </c>
    </row>
    <row r="73" customFormat="false" ht="12.75" hidden="false" customHeight="false" outlineLevel="0" collapsed="false">
      <c r="A73" s="415"/>
      <c r="B73" s="25" t="s">
        <v>290</v>
      </c>
      <c r="C73" s="22" t="n">
        <v>1997</v>
      </c>
      <c r="D73" s="629" t="n">
        <f aca="false">E73/365*1000</f>
        <v>24.2332656873113</v>
      </c>
      <c r="E73" s="622" t="n">
        <f aca="false">19.5/2.2046</f>
        <v>8.84514197586864</v>
      </c>
      <c r="F73" s="22"/>
      <c r="G73" s="160" t="n">
        <v>2</v>
      </c>
      <c r="H73" s="629" t="n">
        <f aca="false">D73*G73</f>
        <v>48.4665313746227</v>
      </c>
      <c r="I73" s="607" t="n">
        <f aca="false">E73*G73</f>
        <v>17.6902839517373</v>
      </c>
      <c r="J73" s="20"/>
      <c r="K73" s="594" t="s">
        <v>490</v>
      </c>
    </row>
    <row r="74" customFormat="false" ht="12.75" hidden="false" customHeight="false" outlineLevel="0" collapsed="false">
      <c r="A74" s="415"/>
      <c r="B74" s="25" t="s">
        <v>248</v>
      </c>
      <c r="C74" s="22" t="n">
        <v>1997</v>
      </c>
      <c r="D74" s="629" t="n">
        <f aca="false">E74/365*1000</f>
        <v>9.69330627492453</v>
      </c>
      <c r="E74" s="622" t="n">
        <f aca="false">7.8/2.2046</f>
        <v>3.53805679034746</v>
      </c>
      <c r="F74" s="22"/>
      <c r="G74" s="160" t="n">
        <v>1.5</v>
      </c>
      <c r="H74" s="629" t="n">
        <f aca="false">D74*G74</f>
        <v>14.5399594123868</v>
      </c>
      <c r="I74" s="607" t="n">
        <f aca="false">E74*G74</f>
        <v>5.30708518552118</v>
      </c>
      <c r="J74" s="20"/>
      <c r="K74" s="594" t="s">
        <v>490</v>
      </c>
    </row>
    <row r="75" customFormat="false" ht="6" hidden="false" customHeight="true" outlineLevel="0" collapsed="false">
      <c r="A75" s="415"/>
      <c r="B75" s="20"/>
      <c r="C75" s="22"/>
      <c r="D75" s="595"/>
      <c r="E75" s="64" t="s">
        <v>10</v>
      </c>
      <c r="F75" s="22"/>
      <c r="G75" s="22"/>
      <c r="H75" s="595" t="s">
        <v>10</v>
      </c>
      <c r="I75" s="607" t="s">
        <v>10</v>
      </c>
      <c r="J75" s="20"/>
      <c r="K75" s="20"/>
    </row>
    <row r="76" customFormat="false" ht="12.75" hidden="false" customHeight="false" outlineLevel="0" collapsed="false">
      <c r="A76" s="627" t="s">
        <v>803</v>
      </c>
      <c r="B76" s="20" t="s">
        <v>804</v>
      </c>
      <c r="C76" s="22" t="n">
        <v>1997</v>
      </c>
      <c r="D76" s="608" t="n">
        <f aca="false">D77+D78+D82</f>
        <v>191.480080876971</v>
      </c>
      <c r="E76" s="609" t="n">
        <f aca="false">E77+E78+E82</f>
        <v>69.8902295200943</v>
      </c>
      <c r="F76" s="22"/>
      <c r="G76" s="568" t="n">
        <f aca="false">H76/D76</f>
        <v>0.5</v>
      </c>
      <c r="H76" s="608" t="n">
        <f aca="false">H77+H78+H82</f>
        <v>95.7400404384854</v>
      </c>
      <c r="I76" s="609" t="n">
        <f aca="false">I77+I78+I82</f>
        <v>34.9451147600472</v>
      </c>
      <c r="J76" s="20"/>
      <c r="K76" s="20"/>
    </row>
    <row r="77" customFormat="false" ht="12.75" hidden="false" customHeight="false" outlineLevel="0" collapsed="false">
      <c r="A77" s="415"/>
      <c r="B77" s="22" t="s">
        <v>805</v>
      </c>
      <c r="C77" s="22" t="n">
        <v>1997</v>
      </c>
      <c r="D77" s="595" t="n">
        <f aca="false">E77/365*1000</f>
        <v>82.6416496516002</v>
      </c>
      <c r="E77" s="64" t="n">
        <f aca="false">66.5/2.2046</f>
        <v>30.1642021228341</v>
      </c>
      <c r="F77" s="22"/>
      <c r="G77" s="160" t="n">
        <v>0.5</v>
      </c>
      <c r="H77" s="595" t="n">
        <f aca="false">D77*G77</f>
        <v>41.3208248258001</v>
      </c>
      <c r="I77" s="607" t="n">
        <f aca="false">E77*G77</f>
        <v>15.082101061417</v>
      </c>
      <c r="J77" s="20"/>
      <c r="K77" s="594" t="s">
        <v>490</v>
      </c>
    </row>
    <row r="78" customFormat="false" ht="12.75" hidden="false" customHeight="false" outlineLevel="0" collapsed="false">
      <c r="A78" s="415"/>
      <c r="B78" s="22" t="s">
        <v>806</v>
      </c>
      <c r="C78" s="22" t="n">
        <v>1997</v>
      </c>
      <c r="D78" s="593" t="n">
        <f aca="false">SUM(D79:D81)</f>
        <v>107.098607022179</v>
      </c>
      <c r="E78" s="613" t="n">
        <f aca="false">SUM(E79:E81)</f>
        <v>39.0909915630953</v>
      </c>
      <c r="F78" s="22"/>
      <c r="G78" s="22"/>
      <c r="H78" s="593" t="n">
        <f aca="false">SUM(H79:H81)</f>
        <v>53.5493035110895</v>
      </c>
      <c r="I78" s="64" t="n">
        <f aca="false">SUM(I79:I81)</f>
        <v>19.5454957815477</v>
      </c>
      <c r="J78" s="20"/>
      <c r="K78" s="20"/>
    </row>
    <row r="79" customFormat="false" ht="12.75" hidden="false" customHeight="false" outlineLevel="0" collapsed="false">
      <c r="A79" s="415"/>
      <c r="B79" s="25" t="s">
        <v>807</v>
      </c>
      <c r="C79" s="22" t="n">
        <v>1997</v>
      </c>
      <c r="D79" s="629" t="n">
        <f aca="false">E79/365*1000</f>
        <v>77.5464501993963</v>
      </c>
      <c r="E79" s="622" t="n">
        <f aca="false">62.4/2.2046</f>
        <v>28.3044543227796</v>
      </c>
      <c r="F79" s="22"/>
      <c r="G79" s="160" t="n">
        <v>0.5</v>
      </c>
      <c r="H79" s="629" t="n">
        <f aca="false">D79*G79</f>
        <v>38.7732250996981</v>
      </c>
      <c r="I79" s="607" t="n">
        <f aca="false">E79*G79</f>
        <v>14.1522271613898</v>
      </c>
      <c r="J79" s="20"/>
      <c r="K79" s="594" t="s">
        <v>490</v>
      </c>
    </row>
    <row r="80" customFormat="false" ht="12.75" hidden="false" customHeight="false" outlineLevel="0" collapsed="false">
      <c r="A80" s="415"/>
      <c r="B80" s="25" t="s">
        <v>808</v>
      </c>
      <c r="C80" s="22" t="n">
        <v>1997</v>
      </c>
      <c r="D80" s="629" t="n">
        <f aca="false">E80/365*1000</f>
        <v>24.780067579743</v>
      </c>
      <c r="E80" s="622" t="n">
        <f aca="false">19.94/2.2046</f>
        <v>9.04472466660619</v>
      </c>
      <c r="F80" s="22"/>
      <c r="G80" s="160" t="n">
        <v>0.5</v>
      </c>
      <c r="H80" s="629" t="n">
        <f aca="false">D80*G80</f>
        <v>12.3900337898715</v>
      </c>
      <c r="I80" s="607" t="n">
        <f aca="false">E80*G80</f>
        <v>4.52236233330309</v>
      </c>
      <c r="J80" s="20"/>
      <c r="K80" s="594" t="s">
        <v>490</v>
      </c>
    </row>
    <row r="81" customFormat="false" ht="12.75" hidden="false" customHeight="false" outlineLevel="0" collapsed="false">
      <c r="A81" s="415"/>
      <c r="B81" s="25" t="s">
        <v>809</v>
      </c>
      <c r="C81" s="22" t="n">
        <v>1997</v>
      </c>
      <c r="D81" s="629" t="n">
        <f aca="false">E81/365*1000</f>
        <v>4.77208924303977</v>
      </c>
      <c r="E81" s="622" t="n">
        <f aca="false">3.84/2.2046</f>
        <v>1.74181257370952</v>
      </c>
      <c r="F81" s="22"/>
      <c r="G81" s="160" t="n">
        <v>0.5</v>
      </c>
      <c r="H81" s="629" t="n">
        <f aca="false">D81*G81</f>
        <v>2.38604462151989</v>
      </c>
      <c r="I81" s="607" t="n">
        <f aca="false">E81*G81</f>
        <v>0.870906286854758</v>
      </c>
      <c r="J81" s="20"/>
      <c r="K81" s="594" t="s">
        <v>490</v>
      </c>
    </row>
    <row r="82" customFormat="false" ht="12.75" hidden="false" customHeight="false" outlineLevel="0" collapsed="false">
      <c r="A82" s="415"/>
      <c r="B82" s="22" t="s">
        <v>810</v>
      </c>
      <c r="C82" s="22" t="n">
        <v>1997</v>
      </c>
      <c r="D82" s="595" t="n">
        <f aca="false">E82/365*1000</f>
        <v>1.73982420319158</v>
      </c>
      <c r="E82" s="613" t="n">
        <f aca="false">1.4/2.2046</f>
        <v>0.635035834164928</v>
      </c>
      <c r="F82" s="22"/>
      <c r="G82" s="160" t="n">
        <v>0.5</v>
      </c>
      <c r="H82" s="595" t="n">
        <f aca="false">D82*G82</f>
        <v>0.869912101595792</v>
      </c>
      <c r="I82" s="607" t="n">
        <f aca="false">E82*G82</f>
        <v>0.317517917082464</v>
      </c>
      <c r="J82" s="20"/>
      <c r="K82" s="594" t="s">
        <v>490</v>
      </c>
    </row>
    <row r="83" customFormat="false" ht="4.5" hidden="false" customHeight="true" outlineLevel="0" collapsed="false">
      <c r="A83" s="415"/>
      <c r="B83" s="20"/>
      <c r="C83" s="22"/>
      <c r="D83" s="21"/>
      <c r="E83" s="22"/>
      <c r="F83" s="22"/>
      <c r="G83" s="22"/>
      <c r="H83" s="596"/>
      <c r="I83" s="607" t="s">
        <v>10</v>
      </c>
      <c r="J83" s="20"/>
      <c r="K83" s="20"/>
    </row>
    <row r="84" customFormat="false" ht="12.75" hidden="false" customHeight="false" outlineLevel="0" collapsed="false">
      <c r="A84" s="627" t="s">
        <v>811</v>
      </c>
      <c r="B84" s="614" t="s">
        <v>812</v>
      </c>
      <c r="C84" s="136"/>
      <c r="D84" s="596"/>
      <c r="E84" s="136" t="s">
        <v>10</v>
      </c>
      <c r="F84" s="136"/>
      <c r="G84" s="166" t="n">
        <v>1</v>
      </c>
      <c r="H84" s="606"/>
      <c r="I84" s="632" t="e">
        <f aca="false">E84*G84</f>
        <v>#VALUE!</v>
      </c>
      <c r="J84" s="20"/>
      <c r="K84" s="600" t="s">
        <v>440</v>
      </c>
    </row>
    <row r="85" customFormat="false" ht="12.75" hidden="false" customHeight="false" outlineLevel="0" collapsed="false">
      <c r="A85" s="415"/>
      <c r="B85" s="614" t="s">
        <v>813</v>
      </c>
      <c r="C85" s="136"/>
      <c r="D85" s="596"/>
      <c r="E85" s="136" t="s">
        <v>10</v>
      </c>
      <c r="F85" s="136"/>
      <c r="G85" s="166" t="n">
        <v>1</v>
      </c>
      <c r="H85" s="606"/>
      <c r="I85" s="632" t="e">
        <f aca="false">E85*G85</f>
        <v>#VALUE!</v>
      </c>
      <c r="J85" s="20"/>
      <c r="K85" s="600" t="s">
        <v>440</v>
      </c>
    </row>
    <row r="86" customFormat="false" ht="12.75" hidden="false" customHeight="false" outlineLevel="0" collapsed="false">
      <c r="A86" s="415"/>
      <c r="B86" s="614" t="s">
        <v>814</v>
      </c>
      <c r="C86" s="136"/>
      <c r="D86" s="596"/>
      <c r="E86" s="136" t="s">
        <v>10</v>
      </c>
      <c r="F86" s="136"/>
      <c r="G86" s="166" t="n">
        <v>1</v>
      </c>
      <c r="H86" s="606"/>
      <c r="I86" s="632" t="e">
        <f aca="false">E86*G86</f>
        <v>#VALUE!</v>
      </c>
      <c r="J86" s="20"/>
      <c r="K86" s="600" t="s">
        <v>440</v>
      </c>
    </row>
    <row r="87" customFormat="false" ht="12.75" hidden="false" customHeight="false" outlineLevel="0" collapsed="false">
      <c r="A87" s="501"/>
      <c r="B87" s="633" t="s">
        <v>248</v>
      </c>
      <c r="C87" s="634"/>
      <c r="D87" s="624"/>
      <c r="E87" s="634" t="s">
        <v>10</v>
      </c>
      <c r="F87" s="634"/>
      <c r="G87" s="166" t="n">
        <v>1</v>
      </c>
      <c r="H87" s="635"/>
      <c r="I87" s="636" t="e">
        <f aca="false">E87*G87</f>
        <v>#VALUE!</v>
      </c>
      <c r="J87" s="72"/>
      <c r="K87" s="600" t="s">
        <v>440</v>
      </c>
    </row>
  </sheetData>
  <mergeCells count="4">
    <mergeCell ref="A1:I1"/>
    <mergeCell ref="E2:I2"/>
    <mergeCell ref="K2:K3"/>
    <mergeCell ref="H3:I3"/>
  </mergeCells>
  <printOptions headings="false" gridLines="true" gridLinesSet="true" horizontalCentered="true" verticalCentered="false"/>
  <pageMargins left="0.359722222222222" right="0.320138888888889" top="0.74027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6 of 42&amp;RDeveloped by TCC / NUVOTEC INC., 
Richland, WA</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11.85"/>
    <col collapsed="false" customWidth="true" hidden="false" outlineLevel="0" max="2" min="2" style="3" width="5.13"/>
    <col collapsed="false" customWidth="true" hidden="false" outlineLevel="0" max="3" min="3" style="3" width="12.42"/>
    <col collapsed="false" customWidth="true" hidden="false" outlineLevel="0" max="4" min="4" style="3" width="7.14"/>
    <col collapsed="false" customWidth="true" hidden="false" outlineLevel="0" max="5" min="5" style="3" width="16.99"/>
    <col collapsed="false" customWidth="true" hidden="false" outlineLevel="0" max="6" min="6" style="3" width="4.85"/>
    <col collapsed="false" customWidth="true" hidden="false" outlineLevel="0" max="7" min="7" style="3" width="10.41"/>
    <col collapsed="false" customWidth="true" hidden="false" outlineLevel="0" max="8" min="8" style="3" width="11.85"/>
    <col collapsed="false" customWidth="true" hidden="false" outlineLevel="0" max="9" min="9" style="3" width="10.13"/>
    <col collapsed="false" customWidth="true" hidden="false" outlineLevel="0" max="10" min="10" style="3" width="5.28"/>
    <col collapsed="false" customWidth="true" hidden="false" outlineLevel="0" max="11" min="11" style="3" width="9.85"/>
    <col collapsed="false" customWidth="false" hidden="false" outlineLevel="0" max="257" min="12" style="3" width="9.14"/>
  </cols>
  <sheetData>
    <row r="1" customFormat="false" ht="15.75" hidden="false" customHeight="false" outlineLevel="0" collapsed="false">
      <c r="A1" s="637" t="s">
        <v>815</v>
      </c>
      <c r="B1" s="637"/>
      <c r="C1" s="637"/>
      <c r="D1" s="637"/>
      <c r="E1" s="637"/>
      <c r="F1" s="637"/>
      <c r="G1" s="637"/>
      <c r="H1" s="16"/>
      <c r="I1" s="16"/>
      <c r="J1" s="16"/>
      <c r="K1" s="18"/>
    </row>
    <row r="2" customFormat="false" ht="12.75" hidden="false" customHeight="false" outlineLevel="0" collapsed="false">
      <c r="A2" s="24"/>
      <c r="B2" s="22"/>
      <c r="C2" s="22"/>
      <c r="D2" s="22"/>
      <c r="E2" s="22"/>
      <c r="F2" s="22"/>
      <c r="G2" s="22"/>
      <c r="H2" s="22"/>
      <c r="I2" s="22"/>
      <c r="J2" s="22"/>
      <c r="K2" s="44"/>
    </row>
    <row r="3" customFormat="false" ht="12.75" hidden="false" customHeight="false" outlineLevel="0" collapsed="false">
      <c r="A3" s="142" t="s">
        <v>816</v>
      </c>
      <c r="B3" s="142"/>
      <c r="C3" s="142"/>
      <c r="D3" s="142"/>
      <c r="E3" s="142"/>
      <c r="F3" s="142"/>
      <c r="G3" s="142"/>
      <c r="H3" s="22"/>
      <c r="I3" s="22"/>
      <c r="J3" s="22"/>
      <c r="K3" s="44"/>
    </row>
    <row r="4" customFormat="false" ht="3" hidden="false" customHeight="true" outlineLevel="0" collapsed="false">
      <c r="A4" s="24"/>
      <c r="B4" s="22"/>
      <c r="C4" s="22"/>
      <c r="D4" s="22"/>
      <c r="E4" s="22"/>
      <c r="F4" s="22"/>
      <c r="G4" s="22"/>
      <c r="H4" s="22"/>
      <c r="I4" s="22"/>
      <c r="J4" s="22"/>
      <c r="K4" s="44"/>
    </row>
    <row r="5" s="397" customFormat="true" ht="28.5" hidden="false" customHeight="true" outlineLevel="0" collapsed="false">
      <c r="A5" s="638" t="s">
        <v>817</v>
      </c>
      <c r="B5" s="195" t="s">
        <v>704</v>
      </c>
      <c r="C5" s="195" t="s">
        <v>818</v>
      </c>
      <c r="D5" s="195"/>
      <c r="E5" s="195" t="s">
        <v>817</v>
      </c>
      <c r="F5" s="195" t="s">
        <v>704</v>
      </c>
      <c r="G5" s="195" t="s">
        <v>819</v>
      </c>
      <c r="H5" s="195"/>
      <c r="I5" s="195" t="s">
        <v>820</v>
      </c>
      <c r="J5" s="195"/>
      <c r="K5" s="321" t="s">
        <v>821</v>
      </c>
    </row>
    <row r="6" customFormat="false" ht="3.75" hidden="false" customHeight="true" outlineLevel="0" collapsed="false">
      <c r="A6" s="24"/>
      <c r="B6" s="22"/>
      <c r="C6" s="22"/>
      <c r="D6" s="22"/>
      <c r="E6" s="22"/>
      <c r="F6" s="22"/>
      <c r="G6" s="22"/>
      <c r="H6" s="22"/>
      <c r="I6" s="22"/>
      <c r="J6" s="22"/>
      <c r="K6" s="44"/>
    </row>
    <row r="7" customFormat="false" ht="12.75" hidden="false" customHeight="false" outlineLevel="0" collapsed="false">
      <c r="A7" s="24" t="s">
        <v>822</v>
      </c>
      <c r="B7" s="639" t="n">
        <v>1990</v>
      </c>
      <c r="C7" s="594" t="n">
        <v>7.75</v>
      </c>
      <c r="D7" s="22"/>
      <c r="E7" s="22" t="s">
        <v>822</v>
      </c>
      <c r="F7" s="639" t="s">
        <v>823</v>
      </c>
      <c r="G7" s="594" t="n">
        <v>95</v>
      </c>
      <c r="H7" s="21" t="s">
        <v>824</v>
      </c>
      <c r="I7" s="27" t="n">
        <f aca="false">G7*1000/365</f>
        <v>260.27397260274</v>
      </c>
      <c r="J7" s="22"/>
      <c r="K7" s="87" t="s">
        <v>440</v>
      </c>
    </row>
    <row r="8" customFormat="false" ht="12.75" hidden="false" customHeight="false" outlineLevel="0" collapsed="false">
      <c r="A8" s="24" t="s">
        <v>825</v>
      </c>
      <c r="B8" s="639" t="n">
        <v>1990</v>
      </c>
      <c r="C8" s="594" t="n">
        <v>4.56</v>
      </c>
      <c r="D8" s="22"/>
      <c r="E8" s="22" t="s">
        <v>825</v>
      </c>
      <c r="F8" s="639" t="s">
        <v>823</v>
      </c>
      <c r="G8" s="594" t="n">
        <v>52</v>
      </c>
      <c r="H8" s="22"/>
      <c r="I8" s="27" t="n">
        <f aca="false">G8*1000/365</f>
        <v>142.465753424658</v>
      </c>
      <c r="J8" s="568" t="n">
        <f aca="false">I8/$I$7</f>
        <v>0.547368421052632</v>
      </c>
      <c r="K8" s="87" t="s">
        <v>440</v>
      </c>
    </row>
    <row r="9" customFormat="false" ht="12.75" hidden="false" customHeight="false" outlineLevel="0" collapsed="false">
      <c r="A9" s="24" t="s">
        <v>826</v>
      </c>
      <c r="B9" s="639" t="n">
        <v>1990</v>
      </c>
      <c r="C9" s="594" t="n">
        <v>3.93</v>
      </c>
      <c r="D9" s="22"/>
      <c r="E9" s="22" t="s">
        <v>827</v>
      </c>
      <c r="F9" s="639" t="s">
        <v>823</v>
      </c>
      <c r="G9" s="594" t="n">
        <v>7</v>
      </c>
      <c r="H9" s="22"/>
      <c r="I9" s="27" t="n">
        <f aca="false">G9*1000/365</f>
        <v>19.1780821917808</v>
      </c>
      <c r="J9" s="568" t="n">
        <f aca="false">I9/$I$7</f>
        <v>0.0736842105263158</v>
      </c>
      <c r="K9" s="87" t="s">
        <v>440</v>
      </c>
    </row>
    <row r="10" customFormat="false" ht="12.75" hidden="false" customHeight="false" outlineLevel="0" collapsed="false">
      <c r="A10" s="24" t="s">
        <v>828</v>
      </c>
      <c r="B10" s="639" t="n">
        <v>1990</v>
      </c>
      <c r="C10" s="594" t="n">
        <v>3.4</v>
      </c>
      <c r="D10" s="22"/>
      <c r="E10" s="22" t="s">
        <v>829</v>
      </c>
      <c r="F10" s="639" t="s">
        <v>823</v>
      </c>
      <c r="G10" s="594" t="n">
        <v>0.7</v>
      </c>
      <c r="H10" s="22"/>
      <c r="I10" s="27" t="n">
        <f aca="false">G10*1000/365</f>
        <v>1.91780821917808</v>
      </c>
      <c r="J10" s="568" t="n">
        <f aca="false">I10/$I$7</f>
        <v>0.00736842105263158</v>
      </c>
      <c r="K10" s="87" t="s">
        <v>440</v>
      </c>
    </row>
    <row r="11" customFormat="false" ht="12.75" hidden="false" customHeight="false" outlineLevel="0" collapsed="false">
      <c r="A11" s="24" t="s">
        <v>830</v>
      </c>
      <c r="B11" s="639" t="n">
        <v>1990</v>
      </c>
      <c r="C11" s="594" t="n">
        <v>2.59</v>
      </c>
      <c r="D11" s="22"/>
      <c r="E11" s="22" t="s">
        <v>831</v>
      </c>
      <c r="F11" s="639" t="s">
        <v>823</v>
      </c>
      <c r="G11" s="594" t="n">
        <v>0.4</v>
      </c>
      <c r="H11" s="22"/>
      <c r="I11" s="27" t="n">
        <f aca="false">G11*1000/365</f>
        <v>1.0958904109589</v>
      </c>
      <c r="J11" s="568" t="n">
        <f aca="false">I11/$I$7</f>
        <v>0.00421052631578947</v>
      </c>
      <c r="K11" s="87" t="s">
        <v>440</v>
      </c>
    </row>
    <row r="12" customFormat="false" ht="12.75" hidden="false" customHeight="false" outlineLevel="0" collapsed="false">
      <c r="A12" s="24" t="s">
        <v>827</v>
      </c>
      <c r="B12" s="639" t="n">
        <v>1990</v>
      </c>
      <c r="C12" s="594" t="n">
        <v>0.57</v>
      </c>
      <c r="D12" s="22"/>
      <c r="E12" s="22" t="s">
        <v>832</v>
      </c>
      <c r="F12" s="22"/>
      <c r="G12" s="594" t="n">
        <v>39</v>
      </c>
      <c r="H12" s="22"/>
      <c r="I12" s="27" t="n">
        <f aca="false">G12*1000/365</f>
        <v>106.849315068493</v>
      </c>
      <c r="J12" s="568" t="n">
        <f aca="false">I12/$I$7</f>
        <v>0.410526315789474</v>
      </c>
      <c r="K12" s="87" t="s">
        <v>440</v>
      </c>
    </row>
    <row r="13" customFormat="false" ht="12.75" hidden="false" customHeight="false" outlineLevel="0" collapsed="false">
      <c r="A13" s="24" t="s">
        <v>833</v>
      </c>
      <c r="B13" s="22" t="n">
        <v>1990</v>
      </c>
      <c r="C13" s="594" t="n">
        <v>0.53</v>
      </c>
      <c r="D13" s="22"/>
      <c r="K13" s="18"/>
    </row>
    <row r="14" customFormat="false" ht="12.75" hidden="false" customHeight="false" outlineLevel="0" collapsed="false">
      <c r="A14" s="24" t="s">
        <v>834</v>
      </c>
      <c r="B14" s="639" t="n">
        <v>1990</v>
      </c>
      <c r="C14" s="594" t="n">
        <v>0.34</v>
      </c>
      <c r="D14" s="22"/>
      <c r="E14" s="640" t="s">
        <v>835</v>
      </c>
      <c r="F14" s="22"/>
      <c r="G14" s="641" t="n">
        <f aca="false">'Energy Balance'!D12/'Domiciles Inputs &amp; Outputs'!E5</f>
        <v>54.8930827585591</v>
      </c>
      <c r="H14" s="22"/>
      <c r="I14" s="86" t="n">
        <f aca="false">G14*1000/365</f>
        <v>150.392007557696</v>
      </c>
      <c r="J14" s="68" t="s">
        <v>836</v>
      </c>
      <c r="K14" s="44"/>
    </row>
    <row r="15" customFormat="false" ht="12.75" hidden="false" customHeight="false" outlineLevel="0" collapsed="false">
      <c r="A15" s="24" t="s">
        <v>837</v>
      </c>
      <c r="B15" s="639" t="n">
        <v>1990</v>
      </c>
      <c r="C15" s="594" t="n">
        <v>0.21</v>
      </c>
      <c r="D15" s="22"/>
      <c r="E15" s="642" t="s">
        <v>838</v>
      </c>
      <c r="F15" s="642"/>
      <c r="G15" s="642"/>
      <c r="H15" s="642"/>
      <c r="I15" s="642"/>
      <c r="J15" s="642"/>
      <c r="K15" s="642"/>
    </row>
    <row r="16" customFormat="false" ht="25.5" hidden="false" customHeight="true" outlineLevel="0" collapsed="false">
      <c r="A16" s="24"/>
      <c r="B16" s="22"/>
      <c r="C16" s="22"/>
      <c r="D16" s="22"/>
      <c r="E16" s="643" t="s">
        <v>839</v>
      </c>
      <c r="F16" s="643"/>
      <c r="G16" s="643"/>
      <c r="H16" s="643"/>
      <c r="I16" s="643"/>
      <c r="J16" s="643"/>
      <c r="K16" s="643"/>
    </row>
    <row r="17" customFormat="false" ht="12.75" hidden="false" customHeight="false" outlineLevel="0" collapsed="false">
      <c r="A17" s="24"/>
      <c r="B17" s="22"/>
      <c r="C17" s="22"/>
      <c r="D17" s="22"/>
      <c r="E17" s="22"/>
      <c r="F17" s="22"/>
      <c r="G17" s="22"/>
      <c r="H17" s="22"/>
      <c r="I17" s="22"/>
      <c r="J17" s="22"/>
      <c r="K17" s="44"/>
    </row>
    <row r="18" customFormat="false" ht="12.75" hidden="false" customHeight="false" outlineLevel="0" collapsed="false">
      <c r="A18" s="142" t="s">
        <v>840</v>
      </c>
      <c r="B18" s="142"/>
      <c r="C18" s="142"/>
      <c r="D18" s="142"/>
      <c r="E18" s="142"/>
      <c r="F18" s="142"/>
      <c r="G18" s="142"/>
      <c r="H18" s="22"/>
      <c r="I18" s="22"/>
      <c r="J18" s="22"/>
      <c r="K18" s="44"/>
    </row>
    <row r="19" customFormat="false" ht="3" hidden="false" customHeight="true" outlineLevel="0" collapsed="false">
      <c r="A19" s="24"/>
      <c r="B19" s="22"/>
      <c r="C19" s="22"/>
      <c r="D19" s="22"/>
      <c r="E19" s="22"/>
      <c r="F19" s="22"/>
      <c r="G19" s="22"/>
      <c r="H19" s="22"/>
      <c r="I19" s="22"/>
      <c r="J19" s="22"/>
      <c r="K19" s="44"/>
    </row>
    <row r="20" customFormat="false" ht="12.75" hidden="false" customHeight="false" outlineLevel="0" collapsed="false">
      <c r="A20" s="24" t="s">
        <v>817</v>
      </c>
      <c r="B20" s="22" t="s">
        <v>704</v>
      </c>
      <c r="C20" s="22" t="s">
        <v>841</v>
      </c>
      <c r="D20" s="22" t="s">
        <v>842</v>
      </c>
      <c r="E20" s="22" t="s">
        <v>843</v>
      </c>
      <c r="F20" s="22" t="s">
        <v>10</v>
      </c>
      <c r="G20" s="22" t="s">
        <v>10</v>
      </c>
      <c r="H20" s="22"/>
      <c r="I20" s="22"/>
      <c r="J20" s="22"/>
      <c r="K20" s="44"/>
    </row>
    <row r="21" customFormat="false" ht="3.75" hidden="false" customHeight="true" outlineLevel="0" collapsed="false">
      <c r="A21" s="24"/>
      <c r="B21" s="22"/>
      <c r="C21" s="22"/>
      <c r="D21" s="22"/>
      <c r="E21" s="22"/>
      <c r="F21" s="22"/>
      <c r="G21" s="22"/>
      <c r="H21" s="22"/>
      <c r="I21" s="22"/>
      <c r="J21" s="22"/>
      <c r="K21" s="44"/>
    </row>
    <row r="22" customFormat="false" ht="12.75" hidden="false" customHeight="false" outlineLevel="0" collapsed="false">
      <c r="A22" s="24" t="s">
        <v>844</v>
      </c>
      <c r="B22" s="639" t="n">
        <v>2000</v>
      </c>
      <c r="C22" s="22" t="s">
        <v>845</v>
      </c>
      <c r="D22" s="594" t="n">
        <f aca="false">11500/1000</f>
        <v>11.5</v>
      </c>
      <c r="E22" s="22" t="s">
        <v>645</v>
      </c>
      <c r="F22" s="639"/>
      <c r="G22" s="22"/>
      <c r="H22" s="22"/>
      <c r="I22" s="22"/>
      <c r="J22" s="22"/>
      <c r="K22" s="87" t="s">
        <v>440</v>
      </c>
    </row>
    <row r="23" customFormat="false" ht="12.75" hidden="false" customHeight="false" outlineLevel="0" collapsed="false">
      <c r="A23" s="24" t="s">
        <v>844</v>
      </c>
      <c r="B23" s="639" t="n">
        <v>2000</v>
      </c>
      <c r="C23" s="22" t="s">
        <v>846</v>
      </c>
      <c r="D23" s="594" t="n">
        <f aca="false">320000/1000</f>
        <v>320</v>
      </c>
      <c r="E23" s="22" t="s">
        <v>645</v>
      </c>
      <c r="F23" s="639"/>
      <c r="G23" s="22"/>
      <c r="H23" s="22"/>
      <c r="I23" s="22"/>
      <c r="J23" s="22"/>
      <c r="K23" s="87" t="s">
        <v>440</v>
      </c>
    </row>
    <row r="24" customFormat="false" ht="12.75" hidden="false" customHeight="false" outlineLevel="0" collapsed="false">
      <c r="A24" s="24" t="s">
        <v>844</v>
      </c>
      <c r="B24" s="639" t="n">
        <v>2000</v>
      </c>
      <c r="C24" s="22" t="s">
        <v>847</v>
      </c>
      <c r="D24" s="594" t="n">
        <f aca="false">2000/1000</f>
        <v>2</v>
      </c>
      <c r="E24" s="22" t="s">
        <v>645</v>
      </c>
      <c r="F24" s="22"/>
      <c r="G24" s="22"/>
      <c r="H24" s="22"/>
      <c r="I24" s="22"/>
      <c r="J24" s="22"/>
      <c r="K24" s="87" t="s">
        <v>440</v>
      </c>
    </row>
    <row r="25" customFormat="false" ht="12.75" hidden="false" customHeight="false" outlineLevel="0" collapsed="false">
      <c r="A25" s="24"/>
      <c r="B25" s="639"/>
      <c r="C25" s="22"/>
      <c r="D25" s="22"/>
      <c r="E25" s="22"/>
      <c r="F25" s="22"/>
      <c r="G25" s="22"/>
      <c r="H25" s="22"/>
      <c r="I25" s="22"/>
      <c r="J25" s="22"/>
      <c r="K25" s="44"/>
    </row>
    <row r="26" customFormat="false" ht="12.75" hidden="false" customHeight="false" outlineLevel="0" collapsed="false">
      <c r="A26" s="142" t="s">
        <v>848</v>
      </c>
      <c r="B26" s="142"/>
      <c r="C26" s="142"/>
      <c r="D26" s="142"/>
      <c r="E26" s="142"/>
      <c r="F26" s="142"/>
      <c r="G26" s="142"/>
      <c r="H26" s="22"/>
      <c r="I26" s="22"/>
      <c r="J26" s="22"/>
      <c r="K26" s="44"/>
    </row>
    <row r="27" customFormat="false" ht="3.75" hidden="false" customHeight="true" outlineLevel="0" collapsed="false">
      <c r="A27" s="24"/>
      <c r="B27" s="22"/>
      <c r="C27" s="22"/>
      <c r="D27" s="22"/>
      <c r="E27" s="22"/>
      <c r="F27" s="22"/>
      <c r="G27" s="22"/>
      <c r="H27" s="22"/>
      <c r="I27" s="22"/>
      <c r="J27" s="22"/>
      <c r="K27" s="44"/>
    </row>
    <row r="28" customFormat="false" ht="12.75" hidden="false" customHeight="false" outlineLevel="0" collapsed="false">
      <c r="A28" s="24" t="s">
        <v>844</v>
      </c>
      <c r="B28" s="639" t="n">
        <v>2000</v>
      </c>
      <c r="C28" s="22" t="s">
        <v>849</v>
      </c>
      <c r="D28" s="594" t="n">
        <v>300</v>
      </c>
      <c r="E28" s="22" t="s">
        <v>645</v>
      </c>
      <c r="F28" s="22"/>
      <c r="G28" s="22"/>
      <c r="H28" s="22"/>
      <c r="I28" s="22"/>
      <c r="J28" s="22"/>
      <c r="K28" s="87" t="s">
        <v>490</v>
      </c>
    </row>
    <row r="29" customFormat="false" ht="12.75" hidden="false" customHeight="false" outlineLevel="0" collapsed="false">
      <c r="A29" s="24" t="s">
        <v>844</v>
      </c>
      <c r="B29" s="639" t="n">
        <v>2000</v>
      </c>
      <c r="C29" s="22" t="s">
        <v>850</v>
      </c>
      <c r="D29" s="594" t="n">
        <v>25</v>
      </c>
      <c r="E29" s="22" t="s">
        <v>645</v>
      </c>
      <c r="F29" s="22"/>
      <c r="G29" s="22"/>
      <c r="H29" s="22"/>
      <c r="I29" s="22"/>
      <c r="J29" s="22"/>
      <c r="K29" s="87" t="s">
        <v>490</v>
      </c>
    </row>
    <row r="30" customFormat="false" ht="12.75" hidden="false" customHeight="false" outlineLevel="0" collapsed="false">
      <c r="A30" s="53" t="s">
        <v>844</v>
      </c>
      <c r="B30" s="644" t="n">
        <v>2000</v>
      </c>
      <c r="C30" s="54" t="s">
        <v>851</v>
      </c>
      <c r="D30" s="594" t="n">
        <v>1.6</v>
      </c>
      <c r="E30" s="54" t="s">
        <v>645</v>
      </c>
      <c r="F30" s="54"/>
      <c r="G30" s="54"/>
      <c r="H30" s="54"/>
      <c r="I30" s="54"/>
      <c r="J30" s="54"/>
      <c r="K30" s="87" t="s">
        <v>490</v>
      </c>
    </row>
  </sheetData>
  <mergeCells count="6">
    <mergeCell ref="A1:G1"/>
    <mergeCell ref="A3:G3"/>
    <mergeCell ref="E15:K15"/>
    <mergeCell ref="E16:K16"/>
    <mergeCell ref="A18:G18"/>
    <mergeCell ref="A26:G26"/>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7 of 42&amp;RDeveloped by TCC / NUVOTEC INC., 
Richland, W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645" width="11.42"/>
    <col collapsed="false" customWidth="true" hidden="false" outlineLevel="0" max="2" min="2" style="243" width="22.28"/>
    <col collapsed="false" customWidth="true" hidden="false" outlineLevel="0" max="3" min="3" style="241" width="7.85"/>
    <col collapsed="false" customWidth="true" hidden="false" outlineLevel="0" max="4" min="4" style="241" width="11.42"/>
    <col collapsed="false" customWidth="true" hidden="false" outlineLevel="0" max="5" min="5" style="241" width="7.14"/>
    <col collapsed="false" customWidth="true" hidden="false" outlineLevel="0" max="6" min="6" style="0" width="15.28"/>
    <col collapsed="false" customWidth="true" hidden="false" outlineLevel="0" max="7" min="7" style="0" width="7.14"/>
    <col collapsed="false" customWidth="true" hidden="false" outlineLevel="0" max="8" min="8" style="0" width="10.85"/>
    <col collapsed="false" customWidth="true" hidden="false" outlineLevel="0" max="9" min="9" style="0" width="6.7"/>
    <col collapsed="false" customWidth="true" hidden="false" outlineLevel="0" max="10" min="10" style="0" width="1.85"/>
    <col collapsed="false" customWidth="true" hidden="false" outlineLevel="0" max="11" min="11" style="646" width="10.41"/>
    <col collapsed="false" customWidth="true" hidden="false" outlineLevel="0" max="12" min="12" style="241" width="2.13"/>
    <col collapsed="false" customWidth="true" hidden="true" outlineLevel="0" max="13" min="13" style="241" width="14.85"/>
    <col collapsed="false" customWidth="true" hidden="true" outlineLevel="0" max="14" min="14" style="241" width="10.99"/>
    <col collapsed="false" customWidth="true" hidden="true" outlineLevel="0" max="15" min="15" style="241" width="5.13"/>
    <col collapsed="false" customWidth="true" hidden="true" outlineLevel="0" max="16" min="16" style="241" width="3.99"/>
    <col collapsed="false" customWidth="false" hidden="true" outlineLevel="0" max="17" min="17" style="241" width="9.06"/>
  </cols>
  <sheetData>
    <row r="1" customFormat="false" ht="12.75" hidden="false" customHeight="false" outlineLevel="0" collapsed="false">
      <c r="A1" s="647" t="s">
        <v>852</v>
      </c>
      <c r="B1" s="647"/>
      <c r="C1" s="647"/>
      <c r="D1" s="647"/>
      <c r="E1" s="647"/>
      <c r="F1" s="647"/>
      <c r="G1" s="647"/>
      <c r="H1" s="647"/>
      <c r="I1" s="647"/>
      <c r="J1" s="647"/>
      <c r="K1" s="647"/>
      <c r="M1" s="292" t="s">
        <v>853</v>
      </c>
      <c r="N1" s="292"/>
      <c r="O1" s="292"/>
      <c r="P1" s="292"/>
    </row>
    <row r="2" customFormat="false" ht="3" hidden="false" customHeight="true" outlineLevel="0" collapsed="false">
      <c r="A2" s="648"/>
      <c r="B2" s="227"/>
      <c r="C2" s="228"/>
      <c r="D2" s="228"/>
      <c r="E2" s="228"/>
      <c r="F2" s="229"/>
      <c r="G2" s="229"/>
      <c r="H2" s="229"/>
      <c r="I2" s="229"/>
      <c r="J2" s="229"/>
      <c r="K2" s="649"/>
    </row>
    <row r="3" customFormat="false" ht="12.75" hidden="false" customHeight="false" outlineLevel="0" collapsed="false">
      <c r="A3" s="650" t="s">
        <v>854</v>
      </c>
      <c r="B3" s="227" t="s">
        <v>855</v>
      </c>
      <c r="C3" s="228" t="s">
        <v>856</v>
      </c>
      <c r="D3" s="651" t="s">
        <v>842</v>
      </c>
      <c r="E3" s="651"/>
      <c r="F3" s="651" t="s">
        <v>842</v>
      </c>
      <c r="G3" s="651"/>
      <c r="H3" s="651" t="s">
        <v>842</v>
      </c>
      <c r="I3" s="651"/>
      <c r="J3" s="229"/>
      <c r="K3" s="652" t="s">
        <v>857</v>
      </c>
      <c r="M3" s="241" t="s">
        <v>858</v>
      </c>
      <c r="N3" s="241" t="s">
        <v>859</v>
      </c>
      <c r="O3" s="241" t="s">
        <v>841</v>
      </c>
      <c r="P3" s="241" t="s">
        <v>860</v>
      </c>
    </row>
    <row r="4" customFormat="false" ht="12.75" hidden="false" customHeight="false" outlineLevel="0" collapsed="false">
      <c r="A4" s="653"/>
      <c r="B4" s="227"/>
      <c r="C4" s="228" t="s">
        <v>861</v>
      </c>
      <c r="D4" s="651" t="s">
        <v>862</v>
      </c>
      <c r="E4" s="651"/>
      <c r="F4" s="651" t="s">
        <v>863</v>
      </c>
      <c r="G4" s="651"/>
      <c r="H4" s="651" t="s">
        <v>864</v>
      </c>
      <c r="I4" s="651"/>
      <c r="J4" s="229"/>
      <c r="K4" s="649"/>
      <c r="M4" s="241" t="s">
        <v>865</v>
      </c>
    </row>
    <row r="5" customFormat="false" ht="4.5" hidden="false" customHeight="true" outlineLevel="0" collapsed="false">
      <c r="A5" s="653"/>
      <c r="B5" s="227"/>
      <c r="C5" s="228"/>
      <c r="D5" s="228"/>
      <c r="E5" s="228"/>
      <c r="F5" s="228"/>
      <c r="G5" s="228"/>
      <c r="H5" s="228"/>
      <c r="I5" s="229"/>
      <c r="J5" s="229"/>
      <c r="K5" s="649"/>
    </row>
    <row r="6" customFormat="false" ht="12.75" hidden="false" customHeight="false" outlineLevel="0" collapsed="false">
      <c r="A6" s="648" t="s">
        <v>845</v>
      </c>
      <c r="B6" s="227"/>
      <c r="C6" s="228"/>
      <c r="D6" s="654" t="n">
        <f aca="false">'Energy Consumption'!D22</f>
        <v>11.5</v>
      </c>
      <c r="E6" s="228" t="s">
        <v>866</v>
      </c>
      <c r="F6" s="282" t="n">
        <f aca="false">D6*100</f>
        <v>1150</v>
      </c>
      <c r="G6" s="282" t="s">
        <v>867</v>
      </c>
      <c r="H6" s="282" t="n">
        <f aca="false">F6*365</f>
        <v>419750</v>
      </c>
      <c r="I6" s="282" t="s">
        <v>346</v>
      </c>
      <c r="J6" s="229"/>
      <c r="K6" s="649" t="s">
        <v>868</v>
      </c>
    </row>
    <row r="7" customFormat="false" ht="12.75" hidden="false" customHeight="false" outlineLevel="0" collapsed="false">
      <c r="A7" s="648"/>
      <c r="B7" s="227" t="s">
        <v>473</v>
      </c>
      <c r="C7" s="228"/>
      <c r="D7" s="228"/>
      <c r="E7" s="228"/>
      <c r="F7" s="282"/>
      <c r="G7" s="282"/>
      <c r="H7" s="282"/>
      <c r="I7" s="282"/>
      <c r="J7" s="229"/>
      <c r="K7" s="649"/>
      <c r="M7" s="655" t="s">
        <v>869</v>
      </c>
      <c r="N7" s="241" t="s">
        <v>870</v>
      </c>
    </row>
    <row r="8" customFormat="false" ht="12.75" hidden="false" customHeight="false" outlineLevel="0" collapsed="false">
      <c r="A8" s="648"/>
      <c r="B8" s="227" t="s">
        <v>336</v>
      </c>
      <c r="C8" s="228"/>
      <c r="D8" s="228"/>
      <c r="E8" s="228"/>
      <c r="F8" s="282"/>
      <c r="G8" s="282"/>
      <c r="H8" s="282"/>
      <c r="I8" s="282"/>
      <c r="J8" s="229"/>
      <c r="K8" s="649"/>
      <c r="M8" s="655" t="s">
        <v>869</v>
      </c>
      <c r="N8" s="241" t="s">
        <v>871</v>
      </c>
    </row>
    <row r="9" customFormat="false" ht="12.75" hidden="false" customHeight="false" outlineLevel="0" collapsed="false">
      <c r="A9" s="648"/>
      <c r="B9" s="227" t="s">
        <v>872</v>
      </c>
      <c r="C9" s="228"/>
      <c r="D9" s="228"/>
      <c r="E9" s="228"/>
      <c r="F9" s="282"/>
      <c r="G9" s="282"/>
      <c r="H9" s="282"/>
      <c r="I9" s="282"/>
      <c r="J9" s="229"/>
      <c r="K9" s="649"/>
      <c r="M9" s="655" t="s">
        <v>869</v>
      </c>
      <c r="N9" s="241" t="s">
        <v>225</v>
      </c>
    </row>
    <row r="10" customFormat="false" ht="12.75" hidden="false" customHeight="false" outlineLevel="0" collapsed="false">
      <c r="A10" s="648"/>
      <c r="B10" s="227" t="s">
        <v>873</v>
      </c>
      <c r="C10" s="228"/>
      <c r="D10" s="228"/>
      <c r="E10" s="228"/>
      <c r="F10" s="282"/>
      <c r="G10" s="282"/>
      <c r="H10" s="282"/>
      <c r="I10" s="282"/>
      <c r="J10" s="229"/>
      <c r="K10" s="649"/>
      <c r="M10" s="655" t="s">
        <v>869</v>
      </c>
    </row>
    <row r="11" customFormat="false" ht="12.75" hidden="false" customHeight="false" outlineLevel="0" collapsed="false">
      <c r="A11" s="648"/>
      <c r="B11" s="227" t="s">
        <v>874</v>
      </c>
      <c r="C11" s="228"/>
      <c r="D11" s="228"/>
      <c r="E11" s="228"/>
      <c r="F11" s="282"/>
      <c r="G11" s="282"/>
      <c r="H11" s="282"/>
      <c r="I11" s="282"/>
      <c r="J11" s="229"/>
      <c r="K11" s="649"/>
      <c r="M11" s="655" t="s">
        <v>875</v>
      </c>
    </row>
    <row r="12" customFormat="false" ht="12.75" hidden="false" customHeight="false" outlineLevel="0" collapsed="false">
      <c r="A12" s="648"/>
      <c r="B12" s="227" t="s">
        <v>876</v>
      </c>
      <c r="C12" s="228"/>
      <c r="D12" s="228"/>
      <c r="E12" s="228"/>
      <c r="F12" s="282"/>
      <c r="G12" s="282"/>
      <c r="H12" s="282"/>
      <c r="I12" s="282"/>
      <c r="J12" s="229"/>
      <c r="K12" s="649"/>
      <c r="M12" s="655" t="s">
        <v>875</v>
      </c>
    </row>
    <row r="13" customFormat="false" ht="12.75" hidden="false" customHeight="false" outlineLevel="0" collapsed="false">
      <c r="A13" s="648"/>
      <c r="B13" s="227" t="s">
        <v>877</v>
      </c>
      <c r="C13" s="228"/>
      <c r="D13" s="228"/>
      <c r="E13" s="228"/>
      <c r="F13" s="282"/>
      <c r="G13" s="282"/>
      <c r="H13" s="282"/>
      <c r="I13" s="282"/>
      <c r="J13" s="229"/>
      <c r="K13" s="649"/>
      <c r="M13" s="655" t="s">
        <v>875</v>
      </c>
    </row>
    <row r="14" customFormat="false" ht="12.75" hidden="false" customHeight="false" outlineLevel="0" collapsed="false">
      <c r="A14" s="648"/>
      <c r="B14" s="255" t="s">
        <v>335</v>
      </c>
      <c r="C14" s="228"/>
      <c r="D14" s="228"/>
      <c r="E14" s="228"/>
      <c r="F14" s="282"/>
      <c r="G14" s="282"/>
      <c r="H14" s="282"/>
      <c r="I14" s="282"/>
      <c r="J14" s="229"/>
      <c r="K14" s="649"/>
      <c r="M14" s="655" t="s">
        <v>878</v>
      </c>
      <c r="N14" s="241" t="s">
        <v>879</v>
      </c>
    </row>
    <row r="15" customFormat="false" ht="12.75" hidden="false" customHeight="false" outlineLevel="0" collapsed="false">
      <c r="A15" s="648" t="s">
        <v>846</v>
      </c>
      <c r="B15" s="227"/>
      <c r="C15" s="228"/>
      <c r="D15" s="228"/>
      <c r="E15" s="228" t="s">
        <v>880</v>
      </c>
      <c r="F15" s="229"/>
      <c r="G15" s="229"/>
      <c r="H15" s="229"/>
      <c r="I15" s="229"/>
      <c r="J15" s="229"/>
      <c r="K15" s="649" t="s">
        <v>868</v>
      </c>
    </row>
    <row r="16" customFormat="false" ht="12.75" hidden="false" customHeight="false" outlineLevel="0" collapsed="false">
      <c r="A16" s="648"/>
      <c r="B16" s="227" t="s">
        <v>881</v>
      </c>
      <c r="C16" s="228"/>
      <c r="D16" s="656" t="n">
        <f aca="false">'Consumption by Domiciles 1'!H28+'Consumption by Domiciles 1'!H37-'Consumption by Domiciles 1'!H36</f>
        <v>269.1949356</v>
      </c>
      <c r="E16" s="228" t="s">
        <v>880</v>
      </c>
      <c r="F16" s="282" t="n">
        <f aca="false">D16*100</f>
        <v>26919.49356</v>
      </c>
      <c r="G16" s="282" t="s">
        <v>882</v>
      </c>
      <c r="H16" s="282" t="n">
        <f aca="false">F16*365</f>
        <v>9825615.1494</v>
      </c>
      <c r="I16" s="282" t="s">
        <v>883</v>
      </c>
      <c r="J16" s="229"/>
      <c r="K16" s="649"/>
    </row>
    <row r="17" customFormat="false" ht="12.75" hidden="false" customHeight="false" outlineLevel="0" collapsed="false">
      <c r="A17" s="648"/>
      <c r="B17" s="227" t="s">
        <v>884</v>
      </c>
      <c r="C17" s="228"/>
      <c r="D17" s="228"/>
      <c r="E17" s="228"/>
      <c r="F17" s="282"/>
      <c r="G17" s="282"/>
      <c r="H17" s="282"/>
      <c r="I17" s="282"/>
      <c r="J17" s="229"/>
      <c r="K17" s="649"/>
    </row>
    <row r="18" customFormat="false" ht="12.75" hidden="false" customHeight="false" outlineLevel="0" collapsed="false">
      <c r="A18" s="648"/>
      <c r="B18" s="227" t="s">
        <v>885</v>
      </c>
      <c r="C18" s="228"/>
      <c r="D18" s="656" t="n">
        <f aca="false">'Consumption by Domiciles 1'!H36</f>
        <v>49.058784</v>
      </c>
      <c r="E18" s="228" t="s">
        <v>880</v>
      </c>
      <c r="F18" s="282" t="n">
        <f aca="false">D18*100</f>
        <v>4905.8784</v>
      </c>
      <c r="G18" s="282" t="s">
        <v>882</v>
      </c>
      <c r="H18" s="282" t="n">
        <f aca="false">F18*365</f>
        <v>1790645.616</v>
      </c>
      <c r="I18" s="282" t="s">
        <v>883</v>
      </c>
      <c r="J18" s="229"/>
      <c r="K18" s="649"/>
    </row>
    <row r="19" customFormat="false" ht="12.75" hidden="false" customHeight="false" outlineLevel="0" collapsed="false">
      <c r="A19" s="648"/>
      <c r="B19" s="227"/>
      <c r="C19" s="228"/>
      <c r="D19" s="228"/>
      <c r="E19" s="228"/>
      <c r="F19" s="282"/>
      <c r="G19" s="282"/>
      <c r="H19" s="282"/>
      <c r="I19" s="282"/>
      <c r="J19" s="229"/>
      <c r="K19" s="649"/>
    </row>
    <row r="20" customFormat="false" ht="12.75" hidden="false" customHeight="false" outlineLevel="0" collapsed="false">
      <c r="A20" s="648" t="s">
        <v>847</v>
      </c>
      <c r="B20" s="227"/>
      <c r="C20" s="657" t="n">
        <f aca="false">'Consumption by Domiciles 2'!G7</f>
        <v>0.825095678394079</v>
      </c>
      <c r="D20" s="658" t="n">
        <f aca="false">D21+D22+D24+D25+D26+D27+D28</f>
        <v>1.94511103185245</v>
      </c>
      <c r="E20" s="228" t="s">
        <v>866</v>
      </c>
      <c r="F20" s="282" t="n">
        <f aca="false">D20*100</f>
        <v>194.511103185245</v>
      </c>
      <c r="G20" s="282" t="s">
        <v>867</v>
      </c>
      <c r="H20" s="32" t="n">
        <f aca="false">F20*365</f>
        <v>70996.5526626145</v>
      </c>
      <c r="I20" s="282" t="s">
        <v>346</v>
      </c>
      <c r="J20" s="229"/>
      <c r="K20" s="649" t="s">
        <v>886</v>
      </c>
    </row>
    <row r="21" customFormat="false" ht="12.75" hidden="false" customHeight="false" outlineLevel="0" collapsed="false">
      <c r="A21" s="648"/>
      <c r="B21" s="659" t="s">
        <v>887</v>
      </c>
      <c r="C21" s="660" t="n">
        <f aca="false">('Consumption by Domiciles 2'!H9+'Consumption by Domiciles 2'!H13)/('Consumption by Domiciles 2'!D9+'Consumption by Domiciles 2'!D13)</f>
        <v>0.572368421052632</v>
      </c>
      <c r="D21" s="661" t="n">
        <f aca="false">('Consumption by Domiciles 2'!H8-'Consumption by Domiciles 2'!H16)/1000</f>
        <v>0.129741176295144</v>
      </c>
      <c r="E21" s="228" t="s">
        <v>866</v>
      </c>
      <c r="F21" s="282" t="n">
        <f aca="false">D21*100</f>
        <v>12.9741176295144</v>
      </c>
      <c r="G21" s="282" t="s">
        <v>867</v>
      </c>
      <c r="H21" s="282" t="n">
        <f aca="false">F21*365</f>
        <v>4735.55293477275</v>
      </c>
      <c r="I21" s="282" t="s">
        <v>346</v>
      </c>
      <c r="J21" s="229"/>
      <c r="K21" s="649"/>
      <c r="M21" s="655" t="s">
        <v>888</v>
      </c>
    </row>
    <row r="22" customFormat="false" ht="12.75" hidden="false" customHeight="false" outlineLevel="0" collapsed="false">
      <c r="A22" s="648"/>
      <c r="B22" s="66" t="s">
        <v>245</v>
      </c>
      <c r="C22" s="660" t="n">
        <f aca="false">'Consumption by Domiciles 2'!G16</f>
        <v>1.1</v>
      </c>
      <c r="D22" s="661" t="n">
        <f aca="false">('Consumption by Domiciles 2'!H16)/1000</f>
        <v>0.0202316700199707</v>
      </c>
      <c r="E22" s="228" t="s">
        <v>866</v>
      </c>
      <c r="F22" s="282" t="n">
        <f aca="false">D22*100</f>
        <v>2.02316700199707</v>
      </c>
      <c r="G22" s="282" t="s">
        <v>867</v>
      </c>
      <c r="H22" s="282" t="n">
        <f aca="false">F22*365</f>
        <v>738.455955728931</v>
      </c>
      <c r="I22" s="282" t="s">
        <v>346</v>
      </c>
      <c r="J22" s="229"/>
      <c r="K22" s="649"/>
      <c r="M22" s="655" t="s">
        <v>888</v>
      </c>
    </row>
    <row r="23" customFormat="false" ht="12.75" hidden="false" customHeight="false" outlineLevel="0" collapsed="false">
      <c r="A23" s="648"/>
      <c r="B23" s="66" t="s">
        <v>275</v>
      </c>
      <c r="C23" s="660" t="n">
        <f aca="false">'Consumption by Domiciles 2'!G17</f>
        <v>0.5</v>
      </c>
      <c r="D23" s="662" t="n">
        <f aca="false">'Consumption by Domiciles 2'!H17</f>
        <v>0.341095890410959</v>
      </c>
      <c r="E23" s="228" t="s">
        <v>889</v>
      </c>
      <c r="F23" s="282" t="n">
        <f aca="false">D23*100000</f>
        <v>34109.5890410959</v>
      </c>
      <c r="G23" s="228" t="s">
        <v>889</v>
      </c>
      <c r="H23" s="282" t="n">
        <f aca="false">F23*365</f>
        <v>12450000</v>
      </c>
      <c r="I23" s="228" t="s">
        <v>890</v>
      </c>
      <c r="J23" s="229"/>
      <c r="K23" s="649"/>
      <c r="M23" s="655" t="s">
        <v>888</v>
      </c>
    </row>
    <row r="24" customFormat="false" ht="12.75" hidden="false" customHeight="false" outlineLevel="0" collapsed="false">
      <c r="A24" s="648"/>
      <c r="B24" s="66" t="s">
        <v>103</v>
      </c>
      <c r="C24" s="660" t="n">
        <f aca="false">'Consumption by Domiciles 2'!G19</f>
        <v>0.532072758037225</v>
      </c>
      <c r="D24" s="661" t="n">
        <f aca="false">('Consumption by Domiciles 2'!H19-'Consumption by Domiciles 2'!H32)/1000</f>
        <v>0.357943975175194</v>
      </c>
      <c r="E24" s="228" t="s">
        <v>866</v>
      </c>
      <c r="F24" s="282" t="n">
        <f aca="false">D24*100</f>
        <v>35.7943975175194</v>
      </c>
      <c r="G24" s="282" t="s">
        <v>867</v>
      </c>
      <c r="H24" s="282" t="n">
        <f aca="false">F24*365</f>
        <v>13064.9550938946</v>
      </c>
      <c r="I24" s="282" t="s">
        <v>346</v>
      </c>
      <c r="J24" s="229"/>
      <c r="K24" s="649"/>
      <c r="M24" s="655" t="s">
        <v>888</v>
      </c>
    </row>
    <row r="25" customFormat="false" ht="12.75" hidden="false" customHeight="false" outlineLevel="0" collapsed="false">
      <c r="A25" s="648"/>
      <c r="B25" s="66" t="s">
        <v>891</v>
      </c>
      <c r="C25" s="660" t="n">
        <f aca="false">'Consumption by Domiciles 2'!G37</f>
        <v>0.580058651026393</v>
      </c>
      <c r="D25" s="661" t="n">
        <f aca="false">'Consumption by Domiciles 2'!H37/1000</f>
        <v>0.0491624610558993</v>
      </c>
      <c r="E25" s="228" t="s">
        <v>866</v>
      </c>
      <c r="F25" s="282" t="n">
        <f aca="false">D25*100</f>
        <v>4.91624610558993</v>
      </c>
      <c r="G25" s="282" t="s">
        <v>867</v>
      </c>
      <c r="H25" s="282" t="n">
        <f aca="false">F25*365</f>
        <v>1794.42982854032</v>
      </c>
      <c r="I25" s="282" t="s">
        <v>346</v>
      </c>
      <c r="J25" s="229"/>
      <c r="K25" s="649"/>
      <c r="M25" s="655" t="s">
        <v>869</v>
      </c>
    </row>
    <row r="26" customFormat="false" ht="12.75" hidden="false" customHeight="false" outlineLevel="0" collapsed="false">
      <c r="A26" s="648"/>
      <c r="B26" s="66" t="s">
        <v>781</v>
      </c>
      <c r="C26" s="660" t="n">
        <f aca="false">'Consumption by Domiciles 2'!G46</f>
        <v>1.0279960568934</v>
      </c>
      <c r="D26" s="661" t="n">
        <f aca="false">'Consumption by Domiciles 2'!H46/1000</f>
        <v>0.907169194175566</v>
      </c>
      <c r="E26" s="228" t="s">
        <v>866</v>
      </c>
      <c r="F26" s="282" t="n">
        <f aca="false">D26*100</f>
        <v>90.7169194175566</v>
      </c>
      <c r="G26" s="282" t="s">
        <v>867</v>
      </c>
      <c r="H26" s="282" t="n">
        <f aca="false">F26*365</f>
        <v>33111.6755874081</v>
      </c>
      <c r="I26" s="282" t="s">
        <v>346</v>
      </c>
      <c r="J26" s="229"/>
      <c r="K26" s="649"/>
      <c r="M26" s="655" t="s">
        <v>892</v>
      </c>
    </row>
    <row r="27" customFormat="false" ht="12.75" hidden="false" customHeight="false" outlineLevel="0" collapsed="false">
      <c r="A27" s="648"/>
      <c r="B27" s="66" t="s">
        <v>801</v>
      </c>
      <c r="C27" s="660" t="n">
        <f aca="false">'Consumption by Domiciles 2'!G70</f>
        <v>1.54872563718141</v>
      </c>
      <c r="D27" s="661" t="n">
        <f aca="false">'Consumption by Domiciles 2'!H70/1000</f>
        <v>0.385122514692194</v>
      </c>
      <c r="E27" s="228" t="s">
        <v>866</v>
      </c>
      <c r="F27" s="282" t="n">
        <f aca="false">D27*100</f>
        <v>38.5122514692194</v>
      </c>
      <c r="G27" s="282" t="s">
        <v>867</v>
      </c>
      <c r="H27" s="663" t="n">
        <f aca="false">F27*365</f>
        <v>14056.9717862651</v>
      </c>
      <c r="I27" s="282" t="s">
        <v>346</v>
      </c>
      <c r="J27" s="229"/>
      <c r="K27" s="649"/>
      <c r="M27" s="655" t="s">
        <v>888</v>
      </c>
    </row>
    <row r="28" customFormat="false" ht="12.75" hidden="false" customHeight="false" outlineLevel="0" collapsed="false">
      <c r="A28" s="648"/>
      <c r="B28" s="66" t="s">
        <v>803</v>
      </c>
      <c r="C28" s="660" t="n">
        <f aca="false">'Consumption by Domiciles 2'!G76</f>
        <v>0.5</v>
      </c>
      <c r="D28" s="661" t="n">
        <f aca="false">'Consumption by Domiciles 2'!H76/1000</f>
        <v>0.0957400404384854</v>
      </c>
      <c r="E28" s="228" t="s">
        <v>866</v>
      </c>
      <c r="F28" s="282" t="n">
        <f aca="false">D28*100</f>
        <v>9.57400404384854</v>
      </c>
      <c r="G28" s="282" t="s">
        <v>867</v>
      </c>
      <c r="H28" s="282" t="n">
        <f aca="false">F28*365</f>
        <v>3494.51147600472</v>
      </c>
      <c r="I28" s="282" t="s">
        <v>346</v>
      </c>
      <c r="J28" s="229"/>
      <c r="K28" s="649"/>
      <c r="M28" s="655" t="s">
        <v>892</v>
      </c>
    </row>
    <row r="29" customFormat="false" ht="12.75" hidden="false" customHeight="false" outlineLevel="0" collapsed="false">
      <c r="A29" s="648"/>
      <c r="B29" s="66" t="s">
        <v>10</v>
      </c>
      <c r="C29" s="228"/>
      <c r="D29" s="228"/>
      <c r="E29" s="228"/>
      <c r="F29" s="282"/>
      <c r="G29" s="282"/>
      <c r="H29" s="282"/>
      <c r="I29" s="229"/>
      <c r="J29" s="229"/>
      <c r="K29" s="649"/>
    </row>
    <row r="30" customFormat="false" ht="12.75" hidden="false" customHeight="false" outlineLevel="0" collapsed="false">
      <c r="A30" s="648" t="s">
        <v>811</v>
      </c>
      <c r="B30" s="227" t="s">
        <v>10</v>
      </c>
      <c r="C30" s="228"/>
      <c r="D30" s="228"/>
      <c r="E30" s="228"/>
      <c r="F30" s="282"/>
      <c r="G30" s="282"/>
      <c r="H30" s="282"/>
      <c r="I30" s="229"/>
      <c r="J30" s="229"/>
      <c r="K30" s="649"/>
    </row>
    <row r="31" customFormat="false" ht="12.75" hidden="false" customHeight="false" outlineLevel="0" collapsed="false">
      <c r="A31" s="648"/>
      <c r="B31" s="66" t="s">
        <v>893</v>
      </c>
      <c r="C31" s="657" t="n">
        <f aca="false">'Consumption by Domiciles 2'!G84</f>
        <v>1</v>
      </c>
      <c r="D31" s="661" t="n">
        <f aca="false">'Consumption by Domiciles 2'!H32/1000</f>
        <v>0.0328391818352411</v>
      </c>
      <c r="E31" s="228" t="s">
        <v>894</v>
      </c>
      <c r="F31" s="664" t="n">
        <f aca="false">D31*100</f>
        <v>3.28391818352411</v>
      </c>
      <c r="G31" s="282" t="s">
        <v>867</v>
      </c>
      <c r="H31" s="282" t="n">
        <f aca="false">F31*365</f>
        <v>1198.6301369863</v>
      </c>
      <c r="I31" s="282" t="s">
        <v>346</v>
      </c>
      <c r="J31" s="229"/>
      <c r="K31" s="649" t="s">
        <v>886</v>
      </c>
      <c r="M31" s="655" t="s">
        <v>892</v>
      </c>
    </row>
    <row r="32" customFormat="false" ht="12.75" hidden="false" customHeight="false" outlineLevel="0" collapsed="false">
      <c r="A32" s="648"/>
      <c r="B32" s="66" t="s">
        <v>895</v>
      </c>
      <c r="C32" s="228"/>
      <c r="D32" s="665"/>
      <c r="E32" s="665"/>
      <c r="F32" s="282"/>
      <c r="G32" s="282"/>
      <c r="H32" s="282"/>
      <c r="I32" s="229"/>
      <c r="J32" s="229"/>
      <c r="K32" s="649"/>
      <c r="M32" s="655" t="s">
        <v>892</v>
      </c>
    </row>
    <row r="33" customFormat="false" ht="12.75" hidden="false" customHeight="false" outlineLevel="0" collapsed="false">
      <c r="A33" s="648"/>
      <c r="B33" s="66" t="s">
        <v>812</v>
      </c>
      <c r="C33" s="228"/>
      <c r="D33" s="665"/>
      <c r="E33" s="665"/>
      <c r="F33" s="282"/>
      <c r="G33" s="282"/>
      <c r="H33" s="282"/>
      <c r="I33" s="229"/>
      <c r="J33" s="229"/>
      <c r="K33" s="649"/>
      <c r="M33" s="655" t="s">
        <v>892</v>
      </c>
    </row>
    <row r="34" customFormat="false" ht="12.75" hidden="false" customHeight="false" outlineLevel="0" collapsed="false">
      <c r="A34" s="648"/>
      <c r="B34" s="66"/>
      <c r="C34" s="228"/>
      <c r="D34" s="665"/>
      <c r="E34" s="665"/>
      <c r="F34" s="282"/>
      <c r="G34" s="282"/>
      <c r="H34" s="282"/>
      <c r="I34" s="229"/>
      <c r="J34" s="229"/>
      <c r="K34" s="649"/>
    </row>
    <row r="35" customFormat="false" ht="12.75" hidden="false" customHeight="false" outlineLevel="0" collapsed="false">
      <c r="A35" s="648"/>
      <c r="B35" s="227"/>
      <c r="C35" s="228"/>
      <c r="D35" s="666"/>
      <c r="E35" s="666"/>
      <c r="F35" s="228"/>
      <c r="G35" s="228"/>
      <c r="H35" s="229"/>
      <c r="I35" s="228"/>
      <c r="J35" s="229"/>
      <c r="K35" s="649"/>
    </row>
    <row r="36" customFormat="false" ht="12.75" hidden="false" customHeight="false" outlineLevel="0" collapsed="false">
      <c r="A36" s="297" t="s">
        <v>896</v>
      </c>
      <c r="B36" s="297"/>
      <c r="C36" s="297"/>
      <c r="D36" s="297"/>
      <c r="E36" s="297"/>
      <c r="F36" s="297"/>
      <c r="G36" s="297"/>
      <c r="H36" s="297"/>
      <c r="I36" s="297"/>
      <c r="J36" s="297"/>
      <c r="K36" s="297"/>
    </row>
    <row r="37" customFormat="false" ht="3.75" hidden="false" customHeight="true" outlineLevel="0" collapsed="false">
      <c r="A37" s="648"/>
      <c r="B37" s="227"/>
      <c r="C37" s="228"/>
      <c r="D37" s="228"/>
      <c r="E37" s="228"/>
      <c r="F37" s="229"/>
      <c r="G37" s="229"/>
      <c r="H37" s="229"/>
      <c r="I37" s="229"/>
      <c r="J37" s="229"/>
      <c r="K37" s="649"/>
    </row>
    <row r="38" customFormat="false" ht="12.75" hidden="false" customHeight="false" outlineLevel="0" collapsed="false">
      <c r="A38" s="650" t="s">
        <v>854</v>
      </c>
      <c r="B38" s="227" t="s">
        <v>855</v>
      </c>
      <c r="C38" s="228"/>
      <c r="D38" s="228" t="s">
        <v>842</v>
      </c>
      <c r="E38" s="228"/>
      <c r="F38" s="228" t="s">
        <v>842</v>
      </c>
      <c r="G38" s="228"/>
      <c r="H38" s="228" t="s">
        <v>842</v>
      </c>
      <c r="I38" s="229" t="s">
        <v>10</v>
      </c>
      <c r="J38" s="229"/>
      <c r="K38" s="667" t="s">
        <v>857</v>
      </c>
    </row>
    <row r="39" customFormat="false" ht="12.75" hidden="false" customHeight="false" outlineLevel="0" collapsed="false">
      <c r="A39" s="653"/>
      <c r="B39" s="227"/>
      <c r="C39" s="228"/>
      <c r="D39" s="651" t="s">
        <v>862</v>
      </c>
      <c r="E39" s="651"/>
      <c r="F39" s="651" t="s">
        <v>863</v>
      </c>
      <c r="G39" s="651"/>
      <c r="H39" s="651" t="s">
        <v>864</v>
      </c>
      <c r="I39" s="651"/>
      <c r="J39" s="229"/>
      <c r="K39" s="649"/>
    </row>
    <row r="40" customFormat="false" ht="4.5" hidden="false" customHeight="true" outlineLevel="0" collapsed="false">
      <c r="A40" s="653"/>
      <c r="B40" s="227"/>
      <c r="C40" s="228"/>
      <c r="D40" s="228"/>
      <c r="E40" s="228"/>
      <c r="F40" s="228"/>
      <c r="G40" s="228"/>
      <c r="H40" s="228"/>
      <c r="I40" s="228"/>
      <c r="J40" s="229"/>
      <c r="K40" s="649"/>
    </row>
    <row r="41" customFormat="false" ht="12.75" hidden="false" customHeight="false" outlineLevel="0" collapsed="false">
      <c r="A41" s="648" t="s">
        <v>849</v>
      </c>
      <c r="B41" s="227"/>
      <c r="C41" s="228"/>
      <c r="D41" s="654" t="n">
        <f aca="false">'Energy Consumption'!D28</f>
        <v>300</v>
      </c>
      <c r="E41" s="228" t="s">
        <v>880</v>
      </c>
      <c r="F41" s="282" t="n">
        <f aca="false">D41*100</f>
        <v>30000</v>
      </c>
      <c r="G41" s="282" t="s">
        <v>867</v>
      </c>
      <c r="H41" s="282" t="n">
        <f aca="false">F41*365</f>
        <v>10950000</v>
      </c>
      <c r="I41" s="282" t="s">
        <v>346</v>
      </c>
      <c r="J41" s="229"/>
      <c r="K41" s="649" t="s">
        <v>868</v>
      </c>
    </row>
    <row r="42" customFormat="false" ht="12.75" hidden="false" customHeight="false" outlineLevel="0" collapsed="false">
      <c r="A42" s="648" t="s">
        <v>850</v>
      </c>
      <c r="B42" s="227"/>
      <c r="C42" s="228"/>
      <c r="D42" s="654" t="n">
        <f aca="false">'Energy Consumption'!D29</f>
        <v>25</v>
      </c>
      <c r="E42" s="228" t="s">
        <v>866</v>
      </c>
      <c r="F42" s="282" t="n">
        <f aca="false">D42*100</f>
        <v>2500</v>
      </c>
      <c r="G42" s="282" t="s">
        <v>867</v>
      </c>
      <c r="H42" s="282" t="n">
        <f aca="false">F42*365</f>
        <v>912500</v>
      </c>
      <c r="I42" s="282" t="s">
        <v>346</v>
      </c>
      <c r="J42" s="229"/>
      <c r="K42" s="649" t="s">
        <v>868</v>
      </c>
    </row>
    <row r="43" customFormat="false" ht="12.75" hidden="false" customHeight="false" outlineLevel="0" collapsed="false">
      <c r="A43" s="668" t="s">
        <v>851</v>
      </c>
      <c r="B43" s="236"/>
      <c r="C43" s="237"/>
      <c r="D43" s="654" t="n">
        <f aca="false">'Energy Consumption'!D30</f>
        <v>1.6</v>
      </c>
      <c r="E43" s="237" t="s">
        <v>866</v>
      </c>
      <c r="F43" s="277" t="n">
        <f aca="false">D43*100</f>
        <v>160</v>
      </c>
      <c r="G43" s="277" t="s">
        <v>867</v>
      </c>
      <c r="H43" s="277" t="n">
        <f aca="false">F43*365</f>
        <v>58400</v>
      </c>
      <c r="I43" s="277" t="s">
        <v>346</v>
      </c>
      <c r="J43" s="238"/>
      <c r="K43" s="669" t="s">
        <v>868</v>
      </c>
    </row>
  </sheetData>
  <mergeCells count="12">
    <mergeCell ref="A1:K1"/>
    <mergeCell ref="M1:P1"/>
    <mergeCell ref="D3:E3"/>
    <mergeCell ref="F3:G3"/>
    <mergeCell ref="H3:I3"/>
    <mergeCell ref="D4:E4"/>
    <mergeCell ref="F4:G4"/>
    <mergeCell ref="H4:I4"/>
    <mergeCell ref="A36:K36"/>
    <mergeCell ref="D39:E39"/>
    <mergeCell ref="F39:G39"/>
    <mergeCell ref="H39:I39"/>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18 of 42&amp;RDeveloped by TCC / NUVOTEC INC., 
Richland, W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false" showOutlineSymbols="true" defaultGridColor="true" view="normal" topLeftCell="A27" colorId="64" zoomScale="50" zoomScaleNormal="50"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12.28"/>
    <col collapsed="false" customWidth="true" hidden="false" outlineLevel="0" max="3" min="3" style="1" width="9.28"/>
    <col collapsed="false" customWidth="true" hidden="false" outlineLevel="0" max="4" min="4" style="2" width="12.85"/>
    <col collapsed="false" customWidth="true" hidden="false" outlineLevel="0" max="5" min="5" style="3" width="0.7"/>
    <col collapsed="false" customWidth="true" hidden="false" outlineLevel="0" max="6" min="6" style="4" width="9.85"/>
    <col collapsed="false" customWidth="true" hidden="false" outlineLevel="0" max="7" min="7" style="3" width="7.99"/>
    <col collapsed="false" customWidth="true" hidden="false" outlineLevel="0" max="8" min="8" style="3" width="11.56"/>
    <col collapsed="false" customWidth="true" hidden="false" outlineLevel="0" max="9" min="9" style="3" width="10.41"/>
    <col collapsed="false" customWidth="true" hidden="false" outlineLevel="0" max="10" min="10" style="3" width="9.28"/>
    <col collapsed="false" customWidth="true" hidden="true" outlineLevel="0" max="11" min="11" style="3" width="18.99"/>
    <col collapsed="false" customWidth="true" hidden="true" outlineLevel="0" max="12" min="12" style="3" width="5.85"/>
    <col collapsed="false" customWidth="true" hidden="true" outlineLevel="0" max="13" min="13" style="3" width="9.06"/>
    <col collapsed="false" customWidth="true" hidden="true" outlineLevel="0" max="14" min="14" style="3" width="7.14"/>
    <col collapsed="false" customWidth="true" hidden="true" outlineLevel="0" max="15" min="15" style="3" width="13.56"/>
    <col collapsed="false" customWidth="true" hidden="false" outlineLevel="0" max="16" min="16" style="3" width="20.41"/>
    <col collapsed="false" customWidth="true" hidden="false" outlineLevel="0" max="17" min="17" style="3" width="12.99"/>
    <col collapsed="false" customWidth="true" hidden="false" outlineLevel="0" max="18" min="18" style="3" width="10.13"/>
    <col collapsed="false" customWidth="true" hidden="false" outlineLevel="0" max="19" min="19" style="3" width="9.28"/>
    <col collapsed="false" customWidth="true" hidden="false" outlineLevel="0" max="21" min="20" style="3" width="10.28"/>
    <col collapsed="false" customWidth="true" hidden="false" outlineLevel="0" max="22" min="22" style="3" width="10.41"/>
    <col collapsed="false" customWidth="true" hidden="false" outlineLevel="0" max="24" min="23" style="3" width="9.28"/>
    <col collapsed="false" customWidth="true" hidden="false" outlineLevel="0" max="25" min="25" style="3" width="10.41"/>
    <col collapsed="false" customWidth="true" hidden="false" outlineLevel="0" max="26" min="26" style="4" width="9.28"/>
    <col collapsed="false" customWidth="false" hidden="false" outlineLevel="0" max="257" min="27" style="4" width="9.14"/>
  </cols>
  <sheetData>
    <row r="1" customFormat="false" ht="18" hidden="false" customHeight="false" outlineLevel="0" collapsed="false">
      <c r="A1" s="82" t="s">
        <v>51</v>
      </c>
      <c r="B1" s="82"/>
      <c r="C1" s="82"/>
      <c r="D1" s="82"/>
      <c r="E1" s="82"/>
      <c r="F1" s="82"/>
      <c r="G1" s="82"/>
      <c r="H1" s="82"/>
      <c r="I1" s="82"/>
    </row>
    <row r="2" customFormat="false" ht="12.75" hidden="false" customHeight="false" outlineLevel="0" collapsed="false">
      <c r="F2" s="4" t="s">
        <v>10</v>
      </c>
    </row>
    <row r="3" customFormat="false" ht="12.75" hidden="false" customHeight="false" outlineLevel="0" collapsed="false">
      <c r="A3" s="83" t="s">
        <v>52</v>
      </c>
      <c r="B3" s="16"/>
      <c r="C3" s="16"/>
      <c r="D3" s="18"/>
      <c r="E3" s="15"/>
      <c r="F3" s="84"/>
      <c r="G3" s="85"/>
      <c r="H3" s="86"/>
      <c r="I3" s="86"/>
      <c r="J3" s="87"/>
      <c r="K3" s="87"/>
      <c r="L3" s="87"/>
      <c r="M3" s="87"/>
      <c r="N3" s="87"/>
      <c r="O3" s="87"/>
      <c r="P3" s="57"/>
      <c r="Q3" s="15"/>
      <c r="R3" s="16"/>
      <c r="S3" s="16"/>
      <c r="T3" s="16"/>
      <c r="U3" s="16"/>
      <c r="V3" s="16"/>
      <c r="W3" s="16"/>
      <c r="X3" s="16"/>
      <c r="Y3" s="16"/>
      <c r="Z3" s="88"/>
    </row>
    <row r="4" customFormat="false" ht="18.75" hidden="false" customHeight="true" outlineLevel="0" collapsed="false">
      <c r="A4" s="68"/>
      <c r="B4" s="22"/>
      <c r="C4" s="25" t="s">
        <v>53</v>
      </c>
      <c r="D4" s="89" t="s">
        <v>54</v>
      </c>
      <c r="E4" s="24"/>
      <c r="F4" s="90" t="n">
        <f aca="false">SUM(F8:F44)</f>
        <v>664.400320607665</v>
      </c>
      <c r="G4" s="91"/>
      <c r="H4" s="92" t="s">
        <v>55</v>
      </c>
      <c r="I4" s="92"/>
      <c r="J4" s="92"/>
      <c r="K4" s="92"/>
      <c r="L4" s="92"/>
      <c r="M4" s="92"/>
      <c r="N4" s="92"/>
      <c r="O4" s="92"/>
      <c r="P4" s="92"/>
      <c r="Q4" s="93" t="s">
        <v>56</v>
      </c>
      <c r="R4" s="93"/>
      <c r="S4" s="93"/>
      <c r="T4" s="93"/>
      <c r="U4" s="93"/>
      <c r="V4" s="93"/>
      <c r="W4" s="93"/>
      <c r="X4" s="93"/>
      <c r="Y4" s="93"/>
      <c r="Z4" s="93"/>
    </row>
    <row r="5" customFormat="false" ht="44.25" hidden="false" customHeight="true" outlineLevel="0" collapsed="false">
      <c r="A5" s="68"/>
      <c r="B5" s="22"/>
      <c r="C5" s="25"/>
      <c r="D5" s="22"/>
      <c r="E5" s="24"/>
      <c r="F5" s="94" t="s">
        <v>57</v>
      </c>
      <c r="G5" s="89" t="s">
        <v>58</v>
      </c>
      <c r="H5" s="95" t="s">
        <v>59</v>
      </c>
      <c r="I5" s="95" t="s">
        <v>60</v>
      </c>
      <c r="J5" s="95" t="s">
        <v>61</v>
      </c>
      <c r="K5" s="22"/>
      <c r="L5" s="22"/>
      <c r="M5" s="22"/>
      <c r="N5" s="22"/>
      <c r="O5" s="22"/>
      <c r="P5" s="96" t="s">
        <v>62</v>
      </c>
      <c r="Q5" s="97" t="s">
        <v>63</v>
      </c>
      <c r="R5" s="98" t="s">
        <v>64</v>
      </c>
      <c r="S5" s="97" t="s">
        <v>65</v>
      </c>
      <c r="T5" s="97" t="s">
        <v>66</v>
      </c>
      <c r="U5" s="97" t="s">
        <v>67</v>
      </c>
      <c r="V5" s="97" t="s">
        <v>68</v>
      </c>
      <c r="W5" s="97" t="s">
        <v>69</v>
      </c>
      <c r="X5" s="97" t="s">
        <v>70</v>
      </c>
      <c r="Y5" s="97" t="s">
        <v>71</v>
      </c>
      <c r="Z5" s="97" t="s">
        <v>72</v>
      </c>
    </row>
    <row r="6" customFormat="false" ht="12.75" hidden="false" customHeight="false" outlineLevel="0" collapsed="false">
      <c r="A6" s="68"/>
      <c r="B6" s="22"/>
      <c r="C6" s="25"/>
      <c r="D6" s="22"/>
      <c r="E6" s="24"/>
      <c r="F6" s="94" t="s">
        <v>54</v>
      </c>
      <c r="G6" s="89" t="s">
        <v>73</v>
      </c>
      <c r="H6" s="99"/>
      <c r="I6" s="100"/>
      <c r="J6" s="101"/>
      <c r="K6" s="22"/>
      <c r="L6" s="22"/>
      <c r="M6" s="22"/>
      <c r="N6" s="22"/>
      <c r="O6" s="22"/>
      <c r="P6" s="102"/>
      <c r="Q6" s="24"/>
      <c r="R6" s="22"/>
      <c r="S6" s="22"/>
      <c r="T6" s="22"/>
      <c r="U6" s="22"/>
      <c r="V6" s="22"/>
      <c r="W6" s="22"/>
      <c r="X6" s="22"/>
      <c r="Y6" s="22"/>
      <c r="Z6" s="23"/>
    </row>
    <row r="7" customFormat="false" ht="12.75" hidden="false" customHeight="false" outlineLevel="0" collapsed="false">
      <c r="A7" s="47" t="s">
        <v>74</v>
      </c>
      <c r="B7" s="22"/>
      <c r="C7" s="25"/>
      <c r="D7" s="22"/>
      <c r="E7" s="24"/>
      <c r="F7" s="94"/>
      <c r="G7" s="89"/>
      <c r="H7" s="99"/>
      <c r="I7" s="100"/>
      <c r="J7" s="101"/>
      <c r="K7" s="22"/>
      <c r="L7" s="22"/>
      <c r="M7" s="22"/>
      <c r="N7" s="22"/>
      <c r="O7" s="22"/>
      <c r="P7" s="102"/>
      <c r="Q7" s="24"/>
      <c r="R7" s="22"/>
      <c r="S7" s="22"/>
      <c r="T7" s="22"/>
      <c r="U7" s="22"/>
      <c r="V7" s="22"/>
      <c r="W7" s="22"/>
      <c r="X7" s="22"/>
      <c r="Y7" s="22"/>
      <c r="Z7" s="23"/>
    </row>
    <row r="8" customFormat="false" ht="12.75" hidden="false" customHeight="false" outlineLevel="0" collapsed="false">
      <c r="A8" s="68"/>
      <c r="B8" s="22"/>
      <c r="C8" s="103" t="s">
        <v>75</v>
      </c>
      <c r="D8" s="89" t="s">
        <v>54</v>
      </c>
      <c r="E8" s="24"/>
      <c r="F8" s="104" t="n">
        <f aca="false">'Domiciles &amp; Small Businesses'!J18</f>
        <v>5.77340182648402</v>
      </c>
      <c r="G8" s="105" t="n">
        <f aca="false">F8/F4</f>
        <v>0.00868964334816038</v>
      </c>
      <c r="H8" s="106" t="n">
        <v>365</v>
      </c>
      <c r="I8" s="107" t="n">
        <v>24</v>
      </c>
      <c r="J8" s="108" t="n">
        <f aca="false">H8*I8</f>
        <v>8760</v>
      </c>
      <c r="K8" s="22"/>
      <c r="L8" s="22"/>
      <c r="M8" s="22"/>
      <c r="N8" s="22"/>
      <c r="O8" s="22"/>
      <c r="P8" s="109" t="s">
        <v>76</v>
      </c>
      <c r="Q8" s="102" t="n">
        <f aca="false">F8*J8</f>
        <v>50575</v>
      </c>
      <c r="R8" s="64" t="n">
        <f aca="false">F8</f>
        <v>5.77340182648402</v>
      </c>
      <c r="S8" s="64" t="n">
        <f aca="false">R8</f>
        <v>5.77340182648402</v>
      </c>
      <c r="T8" s="64" t="n">
        <f aca="false">S8</f>
        <v>5.77340182648402</v>
      </c>
      <c r="U8" s="64" t="n">
        <f aca="false">S8</f>
        <v>5.77340182648402</v>
      </c>
      <c r="V8" s="64" t="n">
        <f aca="false">T8</f>
        <v>5.77340182648402</v>
      </c>
      <c r="W8" s="64" t="n">
        <f aca="false">V8</f>
        <v>5.77340182648402</v>
      </c>
      <c r="X8" s="64" t="n">
        <f aca="false">W8</f>
        <v>5.77340182648402</v>
      </c>
      <c r="Y8" s="64" t="n">
        <f aca="false">X8</f>
        <v>5.77340182648402</v>
      </c>
      <c r="Z8" s="110" t="n">
        <f aca="false">Y8</f>
        <v>5.77340182648402</v>
      </c>
    </row>
    <row r="9" customFormat="false" ht="12.75" hidden="false" customHeight="false" outlineLevel="0" collapsed="false">
      <c r="A9" s="68"/>
      <c r="B9" s="22"/>
      <c r="C9" s="103" t="s">
        <v>77</v>
      </c>
      <c r="D9" s="89" t="s">
        <v>54</v>
      </c>
      <c r="E9" s="24"/>
      <c r="F9" s="104" t="n">
        <f aca="false">'Domiciles &amp; Small Businesses'!J19</f>
        <v>2.47431506849315</v>
      </c>
      <c r="G9" s="105" t="n">
        <f aca="false">F9/F$4</f>
        <v>0.00372413286349731</v>
      </c>
      <c r="H9" s="106" t="n">
        <v>365</v>
      </c>
      <c r="I9" s="107" t="n">
        <v>9</v>
      </c>
      <c r="J9" s="108" t="n">
        <f aca="false">H9*I9</f>
        <v>3285</v>
      </c>
      <c r="K9" s="22"/>
      <c r="L9" s="22"/>
      <c r="M9" s="22"/>
      <c r="N9" s="22"/>
      <c r="O9" s="22"/>
      <c r="P9" s="109" t="s">
        <v>78</v>
      </c>
      <c r="Q9" s="102" t="n">
        <f aca="false">F9*J9</f>
        <v>8128.125</v>
      </c>
      <c r="R9" s="111" t="n">
        <v>0</v>
      </c>
      <c r="S9" s="111" t="n">
        <v>0</v>
      </c>
      <c r="T9" s="111" t="n">
        <v>0</v>
      </c>
      <c r="U9" s="111" t="n">
        <v>0</v>
      </c>
      <c r="V9" s="112" t="n">
        <f aca="false">F9</f>
        <v>2.47431506849315</v>
      </c>
      <c r="W9" s="112" t="n">
        <f aca="false">V9</f>
        <v>2.47431506849315</v>
      </c>
      <c r="X9" s="112" t="n">
        <f aca="false">W9</f>
        <v>2.47431506849315</v>
      </c>
      <c r="Y9" s="111" t="n">
        <v>0</v>
      </c>
      <c r="Z9" s="113" t="n">
        <v>0</v>
      </c>
    </row>
    <row r="10" customFormat="false" ht="12.75" hidden="false" customHeight="false" outlineLevel="0" collapsed="false">
      <c r="A10" s="68"/>
      <c r="B10" s="22"/>
      <c r="C10" s="103" t="s">
        <v>79</v>
      </c>
      <c r="D10" s="89" t="s">
        <v>54</v>
      </c>
      <c r="E10" s="24"/>
      <c r="F10" s="104" t="n">
        <f aca="false">'Domiciles &amp; Small Businesses'!J70</f>
        <v>19.5914764079148</v>
      </c>
      <c r="G10" s="105" t="n">
        <f aca="false">F10/F$4</f>
        <v>0.0294874577874922</v>
      </c>
      <c r="H10" s="106" t="n">
        <v>250</v>
      </c>
      <c r="I10" s="107" t="n">
        <v>9</v>
      </c>
      <c r="J10" s="108" t="n">
        <f aca="false">H10*I10</f>
        <v>2250</v>
      </c>
      <c r="K10" s="22"/>
      <c r="L10" s="22"/>
      <c r="M10" s="22"/>
      <c r="N10" s="22"/>
      <c r="O10" s="22"/>
      <c r="P10" s="109" t="s">
        <v>80</v>
      </c>
      <c r="Q10" s="102" t="n">
        <f aca="false">F10*J10</f>
        <v>44080.8219178082</v>
      </c>
      <c r="R10" s="111" t="n">
        <v>0</v>
      </c>
      <c r="S10" s="112" t="n">
        <f aca="false">F10</f>
        <v>19.5914764079148</v>
      </c>
      <c r="T10" s="112" t="n">
        <f aca="false">S10</f>
        <v>19.5914764079148</v>
      </c>
      <c r="U10" s="112" t="n">
        <f aca="false">S10</f>
        <v>19.5914764079148</v>
      </c>
      <c r="V10" s="112" t="n">
        <f aca="false">T10</f>
        <v>19.5914764079148</v>
      </c>
      <c r="W10" s="112" t="n">
        <v>0</v>
      </c>
      <c r="X10" s="111" t="n">
        <v>0</v>
      </c>
      <c r="Y10" s="111" t="n">
        <v>0</v>
      </c>
      <c r="Z10" s="113" t="n">
        <v>0</v>
      </c>
    </row>
    <row r="11" customFormat="false" ht="12.75" hidden="false" customHeight="true" outlineLevel="0" collapsed="false">
      <c r="A11" s="68"/>
      <c r="B11" s="22"/>
      <c r="C11" s="103" t="s">
        <v>81</v>
      </c>
      <c r="D11" s="89" t="s">
        <v>54</v>
      </c>
      <c r="E11" s="24"/>
      <c r="F11" s="104" t="n">
        <f aca="false">'Grain Production'!L22</f>
        <v>0.347970153315794</v>
      </c>
      <c r="G11" s="114" t="n">
        <f aca="false">F11/F$4</f>
        <v>0.000523735679413186</v>
      </c>
      <c r="H11" s="115" t="n">
        <v>300</v>
      </c>
      <c r="I11" s="116" t="n">
        <v>9</v>
      </c>
      <c r="J11" s="108" t="n">
        <f aca="false">H11*I11</f>
        <v>2700</v>
      </c>
      <c r="K11" s="22"/>
      <c r="L11" s="22"/>
      <c r="M11" s="22"/>
      <c r="N11" s="22"/>
      <c r="O11" s="22"/>
      <c r="P11" s="109" t="s">
        <v>80</v>
      </c>
      <c r="Q11" s="102" t="n">
        <f aca="false">F11*J11</f>
        <v>939.519413952644</v>
      </c>
      <c r="R11" s="111" t="n">
        <v>0</v>
      </c>
      <c r="S11" s="112" t="n">
        <f aca="false">F11</f>
        <v>0.347970153315794</v>
      </c>
      <c r="T11" s="112" t="n">
        <f aca="false">S11</f>
        <v>0.347970153315794</v>
      </c>
      <c r="U11" s="112" t="n">
        <f aca="false">S11</f>
        <v>0.347970153315794</v>
      </c>
      <c r="V11" s="112" t="n">
        <f aca="false">T11</f>
        <v>0.347970153315794</v>
      </c>
      <c r="W11" s="112" t="n">
        <v>0</v>
      </c>
      <c r="X11" s="111" t="n">
        <v>0</v>
      </c>
      <c r="Y11" s="111" t="n">
        <v>0</v>
      </c>
      <c r="Z11" s="113" t="n">
        <v>0</v>
      </c>
    </row>
    <row r="12" customFormat="false" ht="12.75" hidden="false" customHeight="false" outlineLevel="0" collapsed="false">
      <c r="A12" s="68"/>
      <c r="B12" s="22"/>
      <c r="C12" s="103" t="s">
        <v>82</v>
      </c>
      <c r="D12" s="89" t="s">
        <v>54</v>
      </c>
      <c r="E12" s="24"/>
      <c r="F12" s="104" t="n">
        <f aca="false">'Fruit &amp; Vegetable Farm'!K24</f>
        <v>1.53294794386149</v>
      </c>
      <c r="G12" s="105" t="n">
        <f aca="false">F12/F$4</f>
        <v>0.00230726550893209</v>
      </c>
      <c r="H12" s="115" t="n">
        <v>300</v>
      </c>
      <c r="I12" s="116" t="n">
        <v>9</v>
      </c>
      <c r="J12" s="108" t="n">
        <f aca="false">H12*I12</f>
        <v>2700</v>
      </c>
      <c r="K12" s="22"/>
      <c r="L12" s="22"/>
      <c r="M12" s="22"/>
      <c r="N12" s="22"/>
      <c r="O12" s="22"/>
      <c r="P12" s="109" t="s">
        <v>80</v>
      </c>
      <c r="Q12" s="102" t="n">
        <f aca="false">F12*J12</f>
        <v>4138.95944842602</v>
      </c>
      <c r="R12" s="111" t="n">
        <v>0</v>
      </c>
      <c r="S12" s="112" t="n">
        <f aca="false">F12</f>
        <v>1.53294794386149</v>
      </c>
      <c r="T12" s="112" t="n">
        <f aca="false">S12</f>
        <v>1.53294794386149</v>
      </c>
      <c r="U12" s="112" t="n">
        <f aca="false">S12</f>
        <v>1.53294794386149</v>
      </c>
      <c r="V12" s="112" t="n">
        <f aca="false">T12</f>
        <v>1.53294794386149</v>
      </c>
      <c r="W12" s="112" t="n">
        <v>0</v>
      </c>
      <c r="X12" s="111" t="n">
        <v>0</v>
      </c>
      <c r="Y12" s="111" t="n">
        <v>0</v>
      </c>
      <c r="Z12" s="113" t="n">
        <v>0</v>
      </c>
    </row>
    <row r="13" customFormat="false" ht="12.75" hidden="false" customHeight="false" outlineLevel="0" collapsed="false">
      <c r="A13" s="68"/>
      <c r="B13" s="22"/>
      <c r="C13" s="103" t="s">
        <v>83</v>
      </c>
      <c r="D13" s="89" t="s">
        <v>54</v>
      </c>
      <c r="E13" s="24"/>
      <c r="F13" s="104" t="n">
        <f aca="false">'Animal Farms 2'!R38+'Animal Farms 2'!R60</f>
        <v>3.5552230640896</v>
      </c>
      <c r="G13" s="105" t="n">
        <f aca="false">F13/F$4</f>
        <v>0.005351025509497</v>
      </c>
      <c r="H13" s="106" t="n">
        <v>365</v>
      </c>
      <c r="I13" s="107" t="n">
        <v>24</v>
      </c>
      <c r="J13" s="108" t="n">
        <f aca="false">H13*I13</f>
        <v>8760</v>
      </c>
      <c r="K13" s="22"/>
      <c r="L13" s="22"/>
      <c r="M13" s="22"/>
      <c r="N13" s="22"/>
      <c r="O13" s="22"/>
      <c r="P13" s="109" t="s">
        <v>76</v>
      </c>
      <c r="Q13" s="102" t="n">
        <f aca="false">F13*J13</f>
        <v>31143.7540414249</v>
      </c>
      <c r="R13" s="112" t="n">
        <f aca="false">F13</f>
        <v>3.5552230640896</v>
      </c>
      <c r="S13" s="112" t="n">
        <f aca="false">R13</f>
        <v>3.5552230640896</v>
      </c>
      <c r="T13" s="112" t="n">
        <f aca="false">S13</f>
        <v>3.5552230640896</v>
      </c>
      <c r="U13" s="112" t="n">
        <f aca="false">S13</f>
        <v>3.5552230640896</v>
      </c>
      <c r="V13" s="112" t="n">
        <f aca="false">T13</f>
        <v>3.5552230640896</v>
      </c>
      <c r="W13" s="112" t="n">
        <f aca="false">V13</f>
        <v>3.5552230640896</v>
      </c>
      <c r="X13" s="112" t="n">
        <f aca="false">W13</f>
        <v>3.5552230640896</v>
      </c>
      <c r="Y13" s="112" t="n">
        <f aca="false">X13</f>
        <v>3.5552230640896</v>
      </c>
      <c r="Z13" s="117" t="n">
        <f aca="false">Y13</f>
        <v>3.5552230640896</v>
      </c>
    </row>
    <row r="14" customFormat="false" ht="12.75" hidden="false" customHeight="false" outlineLevel="0" collapsed="false">
      <c r="A14" s="68"/>
      <c r="B14" s="22"/>
      <c r="C14" s="103" t="s">
        <v>84</v>
      </c>
      <c r="D14" s="89" t="s">
        <v>54</v>
      </c>
      <c r="E14" s="24"/>
      <c r="F14" s="104" t="n">
        <f aca="false">'Aluminum Production'!J33</f>
        <v>9.76911386986301</v>
      </c>
      <c r="G14" s="105" t="n">
        <f aca="false">F14/F$4</f>
        <v>0.0147036561645969</v>
      </c>
      <c r="H14" s="106" t="n">
        <v>365</v>
      </c>
      <c r="I14" s="107" t="n">
        <v>24</v>
      </c>
      <c r="J14" s="108" t="n">
        <f aca="false">H14*I14</f>
        <v>8760</v>
      </c>
      <c r="K14" s="22"/>
      <c r="L14" s="22"/>
      <c r="M14" s="22"/>
      <c r="N14" s="22"/>
      <c r="O14" s="22"/>
      <c r="P14" s="109" t="s">
        <v>76</v>
      </c>
      <c r="Q14" s="102" t="n">
        <f aca="false">F14*J14</f>
        <v>85577.4375</v>
      </c>
      <c r="R14" s="112" t="n">
        <f aca="false">F14</f>
        <v>9.76911386986301</v>
      </c>
      <c r="S14" s="112" t="n">
        <f aca="false">R14</f>
        <v>9.76911386986301</v>
      </c>
      <c r="T14" s="112" t="n">
        <f aca="false">S14</f>
        <v>9.76911386986301</v>
      </c>
      <c r="U14" s="112" t="n">
        <f aca="false">S14</f>
        <v>9.76911386986301</v>
      </c>
      <c r="V14" s="112" t="n">
        <f aca="false">T14</f>
        <v>9.76911386986301</v>
      </c>
      <c r="W14" s="112" t="n">
        <f aca="false">V14</f>
        <v>9.76911386986301</v>
      </c>
      <c r="X14" s="112" t="n">
        <f aca="false">W14</f>
        <v>9.76911386986301</v>
      </c>
      <c r="Y14" s="112" t="n">
        <f aca="false">X14</f>
        <v>9.76911386986301</v>
      </c>
      <c r="Z14" s="117" t="n">
        <f aca="false">Y14</f>
        <v>9.76911386986301</v>
      </c>
    </row>
    <row r="15" customFormat="false" ht="12.75" hidden="false" customHeight="false" outlineLevel="0" collapsed="false">
      <c r="A15" s="68"/>
      <c r="B15" s="22"/>
      <c r="C15" s="103" t="s">
        <v>85</v>
      </c>
      <c r="D15" s="89" t="s">
        <v>54</v>
      </c>
      <c r="E15" s="24"/>
      <c r="F15" s="104" t="n">
        <f aca="false">'Manufacturing. &amp; Assembly'!I26</f>
        <v>0.888888888888889</v>
      </c>
      <c r="G15" s="114" t="n">
        <f aca="false">F15/F$4</f>
        <v>0.0013378814869865</v>
      </c>
      <c r="H15" s="106" t="n">
        <v>250</v>
      </c>
      <c r="I15" s="116" t="n">
        <v>9</v>
      </c>
      <c r="J15" s="108" t="n">
        <f aca="false">H15*I15</f>
        <v>2250</v>
      </c>
      <c r="K15" s="22"/>
      <c r="L15" s="22"/>
      <c r="M15" s="22"/>
      <c r="N15" s="22"/>
      <c r="O15" s="22"/>
      <c r="P15" s="109" t="s">
        <v>80</v>
      </c>
      <c r="Q15" s="102" t="n">
        <f aca="false">F15*J15</f>
        <v>2000</v>
      </c>
      <c r="R15" s="111" t="n">
        <v>0</v>
      </c>
      <c r="S15" s="112" t="n">
        <f aca="false">F15</f>
        <v>0.888888888888889</v>
      </c>
      <c r="T15" s="112" t="n">
        <f aca="false">S15</f>
        <v>0.888888888888889</v>
      </c>
      <c r="U15" s="112" t="n">
        <f aca="false">S15</f>
        <v>0.888888888888889</v>
      </c>
      <c r="V15" s="112" t="n">
        <f aca="false">T15</f>
        <v>0.888888888888889</v>
      </c>
      <c r="W15" s="111" t="n">
        <v>0</v>
      </c>
      <c r="X15" s="111" t="n">
        <v>0</v>
      </c>
      <c r="Y15" s="111" t="n">
        <v>0</v>
      </c>
      <c r="Z15" s="113" t="n">
        <v>0</v>
      </c>
    </row>
    <row r="16" customFormat="false" ht="12.75" hidden="false" customHeight="false" outlineLevel="0" collapsed="false">
      <c r="A16" s="68"/>
      <c r="B16" s="22"/>
      <c r="C16" s="103" t="s">
        <v>86</v>
      </c>
      <c r="D16" s="89" t="s">
        <v>54</v>
      </c>
      <c r="E16" s="24"/>
      <c r="F16" s="104" t="n">
        <f aca="false">'Steel Production'!I53</f>
        <v>4.59918822932522</v>
      </c>
      <c r="G16" s="105" t="n">
        <f aca="false">F16/F$4</f>
        <v>0.00692231488557797</v>
      </c>
      <c r="H16" s="106" t="n">
        <v>365</v>
      </c>
      <c r="I16" s="107" t="n">
        <v>24</v>
      </c>
      <c r="J16" s="108" t="n">
        <f aca="false">H16*I16</f>
        <v>8760</v>
      </c>
      <c r="K16" s="22"/>
      <c r="L16" s="22"/>
      <c r="M16" s="22"/>
      <c r="N16" s="22"/>
      <c r="O16" s="22"/>
      <c r="P16" s="109" t="s">
        <v>76</v>
      </c>
      <c r="Q16" s="102" t="n">
        <f aca="false">F16*J16</f>
        <v>40288.8888888889</v>
      </c>
      <c r="R16" s="112" t="n">
        <f aca="false">F16</f>
        <v>4.59918822932522</v>
      </c>
      <c r="S16" s="112" t="n">
        <f aca="false">R16</f>
        <v>4.59918822932522</v>
      </c>
      <c r="T16" s="112" t="n">
        <f aca="false">R16</f>
        <v>4.59918822932522</v>
      </c>
      <c r="U16" s="112" t="n">
        <f aca="false">R16</f>
        <v>4.59918822932522</v>
      </c>
      <c r="V16" s="112" t="n">
        <f aca="false">T16</f>
        <v>4.59918822932522</v>
      </c>
      <c r="W16" s="112" t="n">
        <f aca="false">U16</f>
        <v>4.59918822932522</v>
      </c>
      <c r="X16" s="112" t="n">
        <f aca="false">V16</f>
        <v>4.59918822932522</v>
      </c>
      <c r="Y16" s="112" t="n">
        <f aca="false">W16</f>
        <v>4.59918822932522</v>
      </c>
      <c r="Z16" s="117" t="n">
        <f aca="false">X16</f>
        <v>4.59918822932522</v>
      </c>
    </row>
    <row r="17" customFormat="false" ht="12.75" hidden="false" customHeight="false" outlineLevel="0" collapsed="false">
      <c r="A17" s="68"/>
      <c r="B17" s="22"/>
      <c r="C17" s="103" t="s">
        <v>87</v>
      </c>
      <c r="D17" s="89" t="s">
        <v>54</v>
      </c>
      <c r="E17" s="24"/>
      <c r="F17" s="104" t="n">
        <f aca="false">'Canning Plant'!I26</f>
        <v>0.316666666666667</v>
      </c>
      <c r="G17" s="105" t="n">
        <f aca="false">F17/F$4</f>
        <v>0.00047662027973894</v>
      </c>
      <c r="H17" s="106" t="n">
        <v>250</v>
      </c>
      <c r="I17" s="116" t="n">
        <v>9</v>
      </c>
      <c r="J17" s="108" t="n">
        <f aca="false">H17*I17</f>
        <v>2250</v>
      </c>
      <c r="K17" s="22"/>
      <c r="L17" s="22"/>
      <c r="M17" s="22"/>
      <c r="N17" s="22"/>
      <c r="O17" s="22"/>
      <c r="P17" s="109" t="s">
        <v>80</v>
      </c>
      <c r="Q17" s="102" t="n">
        <f aca="false">F17*J17</f>
        <v>712.5</v>
      </c>
      <c r="R17" s="111" t="n">
        <v>0</v>
      </c>
      <c r="S17" s="112" t="n">
        <f aca="false">F17</f>
        <v>0.316666666666667</v>
      </c>
      <c r="T17" s="112" t="n">
        <f aca="false">S17</f>
        <v>0.316666666666667</v>
      </c>
      <c r="U17" s="112" t="n">
        <f aca="false">S17</f>
        <v>0.316666666666667</v>
      </c>
      <c r="V17" s="112" t="n">
        <f aca="false">T17</f>
        <v>0.316666666666667</v>
      </c>
      <c r="W17" s="111" t="n">
        <v>0</v>
      </c>
      <c r="X17" s="111" t="n">
        <v>0</v>
      </c>
      <c r="Y17" s="111" t="n">
        <v>0</v>
      </c>
      <c r="Z17" s="113" t="n">
        <v>0</v>
      </c>
    </row>
    <row r="18" customFormat="false" ht="12.75" hidden="false" customHeight="false" outlineLevel="0" collapsed="false">
      <c r="A18" s="68"/>
      <c r="B18" s="22"/>
      <c r="C18" s="103" t="s">
        <v>88</v>
      </c>
      <c r="D18" s="89" t="s">
        <v>54</v>
      </c>
      <c r="E18" s="24"/>
      <c r="F18" s="104" t="n">
        <f aca="false">'Glass Production'!J32</f>
        <v>0.77931494672755</v>
      </c>
      <c r="G18" s="105" t="n">
        <f aca="false">F18/F$4</f>
        <v>0.00117295991972849</v>
      </c>
      <c r="H18" s="106" t="n">
        <v>365</v>
      </c>
      <c r="I18" s="107" t="n">
        <v>24</v>
      </c>
      <c r="J18" s="108" t="n">
        <f aca="false">H18*I18</f>
        <v>8760</v>
      </c>
      <c r="K18" s="22"/>
      <c r="L18" s="22"/>
      <c r="M18" s="22"/>
      <c r="N18" s="22"/>
      <c r="O18" s="22"/>
      <c r="P18" s="109" t="s">
        <v>76</v>
      </c>
      <c r="Q18" s="102" t="n">
        <f aca="false">F18*J18</f>
        <v>6826.79893333333</v>
      </c>
      <c r="R18" s="112" t="n">
        <f aca="false">F18</f>
        <v>0.77931494672755</v>
      </c>
      <c r="S18" s="112" t="n">
        <f aca="false">R18</f>
        <v>0.77931494672755</v>
      </c>
      <c r="T18" s="112" t="n">
        <f aca="false">S18</f>
        <v>0.77931494672755</v>
      </c>
      <c r="U18" s="112" t="n">
        <f aca="false">S18</f>
        <v>0.77931494672755</v>
      </c>
      <c r="V18" s="112" t="n">
        <f aca="false">T18</f>
        <v>0.77931494672755</v>
      </c>
      <c r="W18" s="112" t="n">
        <f aca="false">V18</f>
        <v>0.77931494672755</v>
      </c>
      <c r="X18" s="112" t="n">
        <f aca="false">W18</f>
        <v>0.77931494672755</v>
      </c>
      <c r="Y18" s="112" t="n">
        <f aca="false">X18</f>
        <v>0.77931494672755</v>
      </c>
      <c r="Z18" s="117" t="n">
        <f aca="false">Y18</f>
        <v>0.77931494672755</v>
      </c>
    </row>
    <row r="19" customFormat="false" ht="12.75" hidden="false" customHeight="false" outlineLevel="0" collapsed="false">
      <c r="A19" s="68"/>
      <c r="B19" s="22"/>
      <c r="C19" s="103" t="s">
        <v>89</v>
      </c>
      <c r="D19" s="89" t="s">
        <v>54</v>
      </c>
      <c r="E19" s="24"/>
      <c r="F19" s="104" t="n">
        <f aca="false">'Bottling Plant'!I25</f>
        <v>1.09315068493151</v>
      </c>
      <c r="G19" s="114" t="n">
        <f aca="false">F19/F$4</f>
        <v>0.00164531932183853</v>
      </c>
      <c r="H19" s="106" t="n">
        <v>365</v>
      </c>
      <c r="I19" s="107" t="n">
        <v>24</v>
      </c>
      <c r="J19" s="108" t="n">
        <f aca="false">H19*I19</f>
        <v>8760</v>
      </c>
      <c r="K19" s="22"/>
      <c r="L19" s="22"/>
      <c r="M19" s="22"/>
      <c r="N19" s="22"/>
      <c r="O19" s="22"/>
      <c r="P19" s="109" t="s">
        <v>76</v>
      </c>
      <c r="Q19" s="102" t="n">
        <f aca="false">F19*J19</f>
        <v>9576</v>
      </c>
      <c r="R19" s="112" t="n">
        <f aca="false">F19</f>
        <v>1.09315068493151</v>
      </c>
      <c r="S19" s="112" t="n">
        <f aca="false">R19</f>
        <v>1.09315068493151</v>
      </c>
      <c r="T19" s="112" t="n">
        <f aca="false">S19</f>
        <v>1.09315068493151</v>
      </c>
      <c r="U19" s="112" t="n">
        <f aca="false">S19</f>
        <v>1.09315068493151</v>
      </c>
      <c r="V19" s="112" t="n">
        <f aca="false">T19</f>
        <v>1.09315068493151</v>
      </c>
      <c r="W19" s="112" t="n">
        <f aca="false">V19</f>
        <v>1.09315068493151</v>
      </c>
      <c r="X19" s="112" t="n">
        <f aca="false">W19</f>
        <v>1.09315068493151</v>
      </c>
      <c r="Y19" s="112" t="n">
        <f aca="false">X19</f>
        <v>1.09315068493151</v>
      </c>
      <c r="Z19" s="117" t="n">
        <f aca="false">Y19</f>
        <v>1.09315068493151</v>
      </c>
    </row>
    <row r="20" customFormat="false" ht="12.75" hidden="false" customHeight="false" outlineLevel="0" collapsed="false">
      <c r="A20" s="68"/>
      <c r="B20" s="22"/>
      <c r="C20" s="103" t="s">
        <v>90</v>
      </c>
      <c r="D20" s="89" t="s">
        <v>54</v>
      </c>
      <c r="E20" s="24"/>
      <c r="F20" s="104" t="n">
        <f aca="false">'Cement Plant'!I27</f>
        <v>0.149643930288462</v>
      </c>
      <c r="G20" s="114" t="n">
        <f aca="false">F20/F$4</f>
        <v>0.000225231574469435</v>
      </c>
      <c r="H20" s="106" t="n">
        <v>260</v>
      </c>
      <c r="I20" s="107" t="n">
        <v>8</v>
      </c>
      <c r="J20" s="108" t="n">
        <f aca="false">H20*I20</f>
        <v>2080</v>
      </c>
      <c r="K20" s="22"/>
      <c r="L20" s="22"/>
      <c r="M20" s="22"/>
      <c r="N20" s="22"/>
      <c r="O20" s="22"/>
      <c r="P20" s="109" t="s">
        <v>80</v>
      </c>
      <c r="Q20" s="102" t="n">
        <f aca="false">F20*J20</f>
        <v>311.259375</v>
      </c>
      <c r="R20" s="111" t="n">
        <v>0</v>
      </c>
      <c r="S20" s="112" t="n">
        <f aca="false">F20</f>
        <v>0.149643930288462</v>
      </c>
      <c r="T20" s="112" t="n">
        <f aca="false">S20</f>
        <v>0.149643930288462</v>
      </c>
      <c r="U20" s="112" t="n">
        <v>0</v>
      </c>
      <c r="V20" s="112" t="n">
        <f aca="false">T20</f>
        <v>0.149643930288462</v>
      </c>
      <c r="W20" s="111" t="n">
        <v>0</v>
      </c>
      <c r="X20" s="111" t="n">
        <v>0</v>
      </c>
      <c r="Y20" s="111" t="n">
        <v>0</v>
      </c>
      <c r="Z20" s="113" t="n">
        <v>0</v>
      </c>
    </row>
    <row r="21" customFormat="false" ht="12.75" hidden="false" customHeight="false" outlineLevel="0" collapsed="false">
      <c r="A21" s="68"/>
      <c r="B21" s="22"/>
      <c r="C21" s="103" t="s">
        <v>91</v>
      </c>
      <c r="D21" s="89" t="s">
        <v>54</v>
      </c>
      <c r="E21" s="24"/>
      <c r="F21" s="104" t="n">
        <f aca="false">'Concrete Plant'!G27</f>
        <v>2.01201923076923</v>
      </c>
      <c r="G21" s="114" t="n">
        <f aca="false">F21/F$4</f>
        <v>0.00302832369034534</v>
      </c>
      <c r="H21" s="106" t="n">
        <v>260</v>
      </c>
      <c r="I21" s="107" t="n">
        <v>8</v>
      </c>
      <c r="J21" s="108" t="n">
        <f aca="false">H21*I21</f>
        <v>2080</v>
      </c>
      <c r="K21" s="22"/>
      <c r="L21" s="22"/>
      <c r="M21" s="22"/>
      <c r="N21" s="22"/>
      <c r="O21" s="22"/>
      <c r="P21" s="109" t="s">
        <v>80</v>
      </c>
      <c r="Q21" s="102" t="n">
        <f aca="false">F21*J21</f>
        <v>4185</v>
      </c>
      <c r="R21" s="111" t="n">
        <v>0</v>
      </c>
      <c r="S21" s="112" t="n">
        <f aca="false">F21</f>
        <v>2.01201923076923</v>
      </c>
      <c r="T21" s="112" t="n">
        <f aca="false">S21</f>
        <v>2.01201923076923</v>
      </c>
      <c r="U21" s="112" t="n">
        <v>0</v>
      </c>
      <c r="V21" s="112" t="n">
        <f aca="false">T21</f>
        <v>2.01201923076923</v>
      </c>
      <c r="W21" s="111" t="n">
        <v>0</v>
      </c>
      <c r="X21" s="111" t="n">
        <v>0</v>
      </c>
      <c r="Y21" s="111" t="n">
        <v>0</v>
      </c>
      <c r="Z21" s="113" t="n">
        <v>0</v>
      </c>
    </row>
    <row r="22" customFormat="false" ht="12.75" hidden="false" customHeight="false" outlineLevel="0" collapsed="false">
      <c r="A22" s="68"/>
      <c r="B22" s="22"/>
      <c r="C22" s="103" t="s">
        <v>92</v>
      </c>
      <c r="D22" s="89" t="s">
        <v>54</v>
      </c>
      <c r="E22" s="24"/>
      <c r="F22" s="104" t="n">
        <f aca="false">'Lime Plant'!I25</f>
        <v>0.466666666666667</v>
      </c>
      <c r="G22" s="114" t="n">
        <f aca="false">F22/F$4</f>
        <v>0.000702387780667912</v>
      </c>
      <c r="H22" s="106" t="n">
        <v>300</v>
      </c>
      <c r="I22" s="116" t="n">
        <v>9</v>
      </c>
      <c r="J22" s="108" t="n">
        <f aca="false">H22*I22</f>
        <v>2700</v>
      </c>
      <c r="K22" s="22"/>
      <c r="L22" s="22"/>
      <c r="M22" s="22"/>
      <c r="N22" s="22"/>
      <c r="O22" s="22"/>
      <c r="P22" s="109" t="s">
        <v>80</v>
      </c>
      <c r="Q22" s="102" t="n">
        <f aca="false">F22*J22</f>
        <v>1260</v>
      </c>
      <c r="R22" s="111" t="n">
        <v>0</v>
      </c>
      <c r="S22" s="112" t="n">
        <f aca="false">F22</f>
        <v>0.466666666666667</v>
      </c>
      <c r="T22" s="112" t="n">
        <f aca="false">S22</f>
        <v>0.466666666666667</v>
      </c>
      <c r="U22" s="112" t="n">
        <f aca="false">T22</f>
        <v>0.466666666666667</v>
      </c>
      <c r="V22" s="112" t="n">
        <f aca="false">U22</f>
        <v>0.466666666666667</v>
      </c>
      <c r="W22" s="111" t="n">
        <v>0</v>
      </c>
      <c r="X22" s="111" t="n">
        <v>0</v>
      </c>
      <c r="Y22" s="111" t="n">
        <v>0</v>
      </c>
      <c r="Z22" s="113" t="n">
        <v>0</v>
      </c>
    </row>
    <row r="23" customFormat="false" ht="12.75" hidden="false" customHeight="false" outlineLevel="0" collapsed="false">
      <c r="A23" s="68"/>
      <c r="B23" s="22"/>
      <c r="C23" s="103" t="s">
        <v>93</v>
      </c>
      <c r="D23" s="89" t="s">
        <v>54</v>
      </c>
      <c r="E23" s="24"/>
      <c r="F23" s="104" t="n">
        <f aca="false">Construction!I29</f>
        <v>0.554337777777778</v>
      </c>
      <c r="G23" s="114" t="n">
        <f aca="false">F23/F$4</f>
        <v>0.000834343031729391</v>
      </c>
      <c r="H23" s="106" t="n">
        <v>250</v>
      </c>
      <c r="I23" s="116" t="n">
        <v>9</v>
      </c>
      <c r="J23" s="108" t="n">
        <f aca="false">H23*I23</f>
        <v>2250</v>
      </c>
      <c r="K23" s="22"/>
      <c r="L23" s="22"/>
      <c r="M23" s="22"/>
      <c r="N23" s="22"/>
      <c r="O23" s="22"/>
      <c r="P23" s="109" t="s">
        <v>80</v>
      </c>
      <c r="Q23" s="102" t="n">
        <f aca="false">F23*J23</f>
        <v>1247.26</v>
      </c>
      <c r="R23" s="111" t="n">
        <v>0</v>
      </c>
      <c r="S23" s="112" t="n">
        <f aca="false">F23</f>
        <v>0.554337777777778</v>
      </c>
      <c r="T23" s="112" t="n">
        <f aca="false">S23</f>
        <v>0.554337777777778</v>
      </c>
      <c r="U23" s="112" t="n">
        <f aca="false">S23</f>
        <v>0.554337777777778</v>
      </c>
      <c r="V23" s="112" t="n">
        <f aca="false">T23</f>
        <v>0.554337777777778</v>
      </c>
      <c r="W23" s="111" t="n">
        <v>0</v>
      </c>
      <c r="X23" s="111" t="n">
        <v>0</v>
      </c>
      <c r="Y23" s="111" t="n">
        <v>0</v>
      </c>
      <c r="Z23" s="113" t="n">
        <v>0</v>
      </c>
    </row>
    <row r="24" customFormat="false" ht="12.75" hidden="false" customHeight="false" outlineLevel="0" collapsed="false">
      <c r="A24" s="68"/>
      <c r="B24" s="22"/>
      <c r="C24" s="103" t="s">
        <v>94</v>
      </c>
      <c r="D24" s="89" t="s">
        <v>54</v>
      </c>
      <c r="E24" s="24"/>
      <c r="F24" s="104" t="n">
        <f aca="false">'Textile Production'!G18</f>
        <v>0.888888888888889</v>
      </c>
      <c r="G24" s="114" t="n">
        <f aca="false">F24/F$4</f>
        <v>0.0013378814869865</v>
      </c>
      <c r="H24" s="106" t="n">
        <v>250</v>
      </c>
      <c r="I24" s="116" t="n">
        <v>9</v>
      </c>
      <c r="J24" s="108" t="n">
        <f aca="false">H24*I24</f>
        <v>2250</v>
      </c>
      <c r="K24" s="22"/>
      <c r="L24" s="22"/>
      <c r="M24" s="22"/>
      <c r="N24" s="22"/>
      <c r="O24" s="22"/>
      <c r="P24" s="109" t="s">
        <v>80</v>
      </c>
      <c r="Q24" s="102" t="n">
        <f aca="false">F24*J24</f>
        <v>2000</v>
      </c>
      <c r="R24" s="111" t="n">
        <v>0</v>
      </c>
      <c r="S24" s="112" t="n">
        <f aca="false">F24</f>
        <v>0.888888888888889</v>
      </c>
      <c r="T24" s="112" t="n">
        <f aca="false">S24</f>
        <v>0.888888888888889</v>
      </c>
      <c r="U24" s="112" t="n">
        <f aca="false">S24</f>
        <v>0.888888888888889</v>
      </c>
      <c r="V24" s="112" t="n">
        <f aca="false">T24</f>
        <v>0.888888888888889</v>
      </c>
      <c r="W24" s="111" t="n">
        <v>0</v>
      </c>
      <c r="X24" s="111" t="n">
        <v>0</v>
      </c>
      <c r="Y24" s="111" t="n">
        <v>0</v>
      </c>
      <c r="Z24" s="113" t="n">
        <v>0</v>
      </c>
    </row>
    <row r="25" customFormat="false" ht="12.75" hidden="false" customHeight="false" outlineLevel="0" collapsed="false">
      <c r="A25" s="68"/>
      <c r="B25" s="22"/>
      <c r="C25" s="103" t="s">
        <v>95</v>
      </c>
      <c r="D25" s="89" t="s">
        <v>54</v>
      </c>
      <c r="E25" s="24"/>
      <c r="F25" s="104" t="n">
        <f aca="false">'Solar System Production'!I30</f>
        <v>14.25</v>
      </c>
      <c r="G25" s="105" t="n">
        <f aca="false">F25/F$4</f>
        <v>0.0214479125882523</v>
      </c>
      <c r="H25" s="106" t="n">
        <v>365</v>
      </c>
      <c r="I25" s="107" t="n">
        <v>24</v>
      </c>
      <c r="J25" s="108" t="n">
        <f aca="false">H25*I25</f>
        <v>8760</v>
      </c>
      <c r="K25" s="22"/>
      <c r="L25" s="22"/>
      <c r="M25" s="22"/>
      <c r="N25" s="22"/>
      <c r="O25" s="22"/>
      <c r="P25" s="109" t="s">
        <v>76</v>
      </c>
      <c r="Q25" s="102" t="n">
        <f aca="false">F25*J25</f>
        <v>124830</v>
      </c>
      <c r="R25" s="112" t="n">
        <f aca="false">F25</f>
        <v>14.25</v>
      </c>
      <c r="S25" s="112" t="n">
        <f aca="false">R25</f>
        <v>14.25</v>
      </c>
      <c r="T25" s="112" t="n">
        <f aca="false">S25</f>
        <v>14.25</v>
      </c>
      <c r="U25" s="112" t="n">
        <f aca="false">S25</f>
        <v>14.25</v>
      </c>
      <c r="V25" s="112" t="n">
        <f aca="false">T25</f>
        <v>14.25</v>
      </c>
      <c r="W25" s="112" t="n">
        <f aca="false">V25</f>
        <v>14.25</v>
      </c>
      <c r="X25" s="112" t="n">
        <f aca="false">W25</f>
        <v>14.25</v>
      </c>
      <c r="Y25" s="112" t="n">
        <f aca="false">X25</f>
        <v>14.25</v>
      </c>
      <c r="Z25" s="117" t="n">
        <f aca="false">Y25</f>
        <v>14.25</v>
      </c>
    </row>
    <row r="26" customFormat="false" ht="12.75" hidden="false" customHeight="false" outlineLevel="0" collapsed="false">
      <c r="A26" s="68"/>
      <c r="B26" s="22"/>
      <c r="C26" s="103" t="s">
        <v>96</v>
      </c>
      <c r="D26" s="89" t="s">
        <v>54</v>
      </c>
      <c r="E26" s="24"/>
      <c r="F26" s="104" t="n">
        <f aca="false">'Wind Energy Systems'!G34</f>
        <v>15.6378600823045</v>
      </c>
      <c r="G26" s="105" t="n">
        <f aca="false">F26/F$4</f>
        <v>0.0235368039377254</v>
      </c>
      <c r="H26" s="106" t="n">
        <v>250</v>
      </c>
      <c r="I26" s="116" t="n">
        <v>9</v>
      </c>
      <c r="J26" s="108" t="n">
        <f aca="false">H26*I26</f>
        <v>2250</v>
      </c>
      <c r="K26" s="22"/>
      <c r="L26" s="22"/>
      <c r="M26" s="22"/>
      <c r="N26" s="22"/>
      <c r="O26" s="22"/>
      <c r="P26" s="109" t="s">
        <v>80</v>
      </c>
      <c r="Q26" s="102" t="n">
        <f aca="false">F26*J26</f>
        <v>35185.1851851852</v>
      </c>
      <c r="R26" s="111" t="n">
        <v>0</v>
      </c>
      <c r="S26" s="112" t="n">
        <f aca="false">F26</f>
        <v>15.6378600823045</v>
      </c>
      <c r="T26" s="112" t="n">
        <f aca="false">S26</f>
        <v>15.6378600823045</v>
      </c>
      <c r="U26" s="112" t="n">
        <f aca="false">S26</f>
        <v>15.6378600823045</v>
      </c>
      <c r="V26" s="112" t="n">
        <f aca="false">T26</f>
        <v>15.6378600823045</v>
      </c>
      <c r="W26" s="111" t="n">
        <v>0</v>
      </c>
      <c r="X26" s="111" t="n">
        <v>0</v>
      </c>
      <c r="Y26" s="111" t="n">
        <v>0</v>
      </c>
      <c r="Z26" s="113" t="n">
        <v>0</v>
      </c>
    </row>
    <row r="27" customFormat="false" ht="12.75" hidden="false" customHeight="false" outlineLevel="0" collapsed="false">
      <c r="A27" s="68"/>
      <c r="B27" s="22"/>
      <c r="C27" s="103" t="s">
        <v>97</v>
      </c>
      <c r="D27" s="89" t="s">
        <v>54</v>
      </c>
      <c r="E27" s="24"/>
      <c r="F27" s="104" t="n">
        <f aca="false">'Wood Mill'!L22</f>
        <v>1.3638698630137</v>
      </c>
      <c r="G27" s="105" t="n">
        <f aca="false">F27/F$4</f>
        <v>0.00205278327043294</v>
      </c>
      <c r="H27" s="106" t="n">
        <v>365</v>
      </c>
      <c r="I27" s="107" t="n">
        <v>24</v>
      </c>
      <c r="J27" s="108" t="n">
        <f aca="false">H27*I27</f>
        <v>8760</v>
      </c>
      <c r="K27" s="22"/>
      <c r="L27" s="22"/>
      <c r="M27" s="22"/>
      <c r="N27" s="22"/>
      <c r="O27" s="22"/>
      <c r="P27" s="109" t="s">
        <v>76</v>
      </c>
      <c r="Q27" s="102" t="n">
        <f aca="false">F27*J27</f>
        <v>11947.5</v>
      </c>
      <c r="R27" s="112" t="n">
        <f aca="false">F27</f>
        <v>1.3638698630137</v>
      </c>
      <c r="S27" s="112" t="n">
        <f aca="false">R27</f>
        <v>1.3638698630137</v>
      </c>
      <c r="T27" s="112" t="n">
        <f aca="false">S27</f>
        <v>1.3638698630137</v>
      </c>
      <c r="U27" s="112" t="n">
        <f aca="false">S27</f>
        <v>1.3638698630137</v>
      </c>
      <c r="V27" s="112" t="n">
        <f aca="false">T27</f>
        <v>1.3638698630137</v>
      </c>
      <c r="W27" s="112" t="n">
        <f aca="false">V27</f>
        <v>1.3638698630137</v>
      </c>
      <c r="X27" s="112" t="n">
        <f aca="false">W27</f>
        <v>1.3638698630137</v>
      </c>
      <c r="Y27" s="112" t="n">
        <f aca="false">X27</f>
        <v>1.3638698630137</v>
      </c>
      <c r="Z27" s="117" t="n">
        <f aca="false">Y27</f>
        <v>1.3638698630137</v>
      </c>
    </row>
    <row r="28" s="3" customFormat="true" ht="12.75" hidden="false" customHeight="false" outlineLevel="0" collapsed="false">
      <c r="A28" s="68"/>
      <c r="B28" s="22"/>
      <c r="C28" s="103" t="s">
        <v>98</v>
      </c>
      <c r="D28" s="89" t="s">
        <v>54</v>
      </c>
      <c r="E28" s="24"/>
      <c r="F28" s="104" t="n">
        <f aca="false">'Pulp &amp; Paper Production'!K15</f>
        <v>5.60465499250856</v>
      </c>
      <c r="G28" s="105" t="n">
        <f aca="false">F28/F$4</f>
        <v>0.00843565967485162</v>
      </c>
      <c r="H28" s="106" t="n">
        <v>365</v>
      </c>
      <c r="I28" s="107" t="n">
        <v>24</v>
      </c>
      <c r="J28" s="108" t="n">
        <f aca="false">H28*I28</f>
        <v>8760</v>
      </c>
      <c r="K28" s="22"/>
      <c r="L28" s="22"/>
      <c r="M28" s="22"/>
      <c r="N28" s="22"/>
      <c r="O28" s="22"/>
      <c r="P28" s="109" t="s">
        <v>76</v>
      </c>
      <c r="Q28" s="102" t="n">
        <f aca="false">F28*J28</f>
        <v>49096.777734375</v>
      </c>
      <c r="R28" s="112" t="n">
        <f aca="false">F28</f>
        <v>5.60465499250856</v>
      </c>
      <c r="S28" s="112" t="n">
        <f aca="false">R28</f>
        <v>5.60465499250856</v>
      </c>
      <c r="T28" s="112" t="n">
        <f aca="false">S28</f>
        <v>5.60465499250856</v>
      </c>
      <c r="U28" s="112" t="n">
        <f aca="false">S28</f>
        <v>5.60465499250856</v>
      </c>
      <c r="V28" s="112" t="n">
        <f aca="false">T28</f>
        <v>5.60465499250856</v>
      </c>
      <c r="W28" s="112" t="n">
        <f aca="false">V28</f>
        <v>5.60465499250856</v>
      </c>
      <c r="X28" s="112" t="n">
        <f aca="false">W28</f>
        <v>5.60465499250856</v>
      </c>
      <c r="Y28" s="112" t="n">
        <f aca="false">X28</f>
        <v>5.60465499250856</v>
      </c>
      <c r="Z28" s="117" t="n">
        <f aca="false">Y28</f>
        <v>5.60465499250856</v>
      </c>
    </row>
    <row r="29" s="3" customFormat="true" ht="12.75" hidden="false" customHeight="false" outlineLevel="0" collapsed="false">
      <c r="A29" s="68"/>
      <c r="B29" s="22"/>
      <c r="C29" s="103" t="s">
        <v>99</v>
      </c>
      <c r="D29" s="89" t="s">
        <v>54</v>
      </c>
      <c r="E29" s="24"/>
      <c r="F29" s="104" t="n">
        <f aca="false">'Pulp &amp; Paper Production'!K58</f>
        <v>0.854822452910959</v>
      </c>
      <c r="G29" s="114" t="n">
        <f aca="false">F29/F$4</f>
        <v>0.00128660752621121</v>
      </c>
      <c r="H29" s="106" t="n">
        <v>365</v>
      </c>
      <c r="I29" s="107" t="n">
        <v>24</v>
      </c>
      <c r="J29" s="108" t="n">
        <f aca="false">H29*I29</f>
        <v>8760</v>
      </c>
      <c r="K29" s="22"/>
      <c r="L29" s="22"/>
      <c r="M29" s="22"/>
      <c r="N29" s="22"/>
      <c r="O29" s="22"/>
      <c r="P29" s="109" t="s">
        <v>76</v>
      </c>
      <c r="Q29" s="102" t="n">
        <f aca="false">F29*J29</f>
        <v>7488.2446875</v>
      </c>
      <c r="R29" s="112" t="n">
        <f aca="false">F29</f>
        <v>0.854822452910959</v>
      </c>
      <c r="S29" s="112" t="n">
        <f aca="false">R29</f>
        <v>0.854822452910959</v>
      </c>
      <c r="T29" s="112" t="n">
        <f aca="false">S29</f>
        <v>0.854822452910959</v>
      </c>
      <c r="U29" s="112" t="n">
        <f aca="false">S29</f>
        <v>0.854822452910959</v>
      </c>
      <c r="V29" s="112" t="n">
        <f aca="false">T29</f>
        <v>0.854822452910959</v>
      </c>
      <c r="W29" s="112" t="n">
        <f aca="false">V29</f>
        <v>0.854822452910959</v>
      </c>
      <c r="X29" s="112" t="n">
        <f aca="false">W29</f>
        <v>0.854822452910959</v>
      </c>
      <c r="Y29" s="112" t="n">
        <f aca="false">X29</f>
        <v>0.854822452910959</v>
      </c>
      <c r="Z29" s="117" t="n">
        <f aca="false">Y29</f>
        <v>0.854822452910959</v>
      </c>
    </row>
    <row r="30" s="3" customFormat="true" ht="12.75" hidden="false" customHeight="false" outlineLevel="0" collapsed="false">
      <c r="A30" s="68"/>
      <c r="B30" s="22"/>
      <c r="C30" s="103" t="s">
        <v>100</v>
      </c>
      <c r="D30" s="89" t="s">
        <v>54</v>
      </c>
      <c r="E30" s="24"/>
      <c r="F30" s="104" t="n">
        <f aca="false">'Furniture Production'!I8</f>
        <v>0.420375</v>
      </c>
      <c r="G30" s="105" t="n">
        <f aca="false">F30/F$4</f>
        <v>0.000632713421353443</v>
      </c>
      <c r="H30" s="106" t="n">
        <v>250</v>
      </c>
      <c r="I30" s="107" t="n">
        <v>9</v>
      </c>
      <c r="J30" s="108" t="n">
        <f aca="false">H30*I30</f>
        <v>2250</v>
      </c>
      <c r="K30" s="22"/>
      <c r="L30" s="22"/>
      <c r="M30" s="22"/>
      <c r="N30" s="22"/>
      <c r="O30" s="22"/>
      <c r="P30" s="109" t="s">
        <v>80</v>
      </c>
      <c r="Q30" s="102" t="n">
        <f aca="false">F30*J30</f>
        <v>945.84375</v>
      </c>
      <c r="R30" s="111" t="n">
        <v>0</v>
      </c>
      <c r="S30" s="112" t="n">
        <f aca="false">F30</f>
        <v>0.420375</v>
      </c>
      <c r="T30" s="112" t="n">
        <f aca="false">S30</f>
        <v>0.420375</v>
      </c>
      <c r="U30" s="112" t="n">
        <f aca="false">S30</f>
        <v>0.420375</v>
      </c>
      <c r="V30" s="112" t="n">
        <f aca="false">T30</f>
        <v>0.420375</v>
      </c>
      <c r="W30" s="111" t="n">
        <v>0</v>
      </c>
      <c r="X30" s="111" t="n">
        <v>0</v>
      </c>
      <c r="Y30" s="111" t="n">
        <v>0</v>
      </c>
      <c r="Z30" s="113" t="n">
        <v>0</v>
      </c>
    </row>
    <row r="31" s="3" customFormat="true" ht="12.75" hidden="false" customHeight="false" outlineLevel="0" collapsed="false">
      <c r="A31" s="68"/>
      <c r="B31" s="22"/>
      <c r="C31" s="103" t="s">
        <v>101</v>
      </c>
      <c r="D31" s="89" t="s">
        <v>54</v>
      </c>
      <c r="E31" s="24"/>
      <c r="F31" s="104" t="n">
        <f aca="false">'Tree Farm'!J28</f>
        <v>0.084189497716895</v>
      </c>
      <c r="G31" s="114" t="n">
        <f aca="false">F31/F$4</f>
        <v>0.000126715016693392</v>
      </c>
      <c r="H31" s="106" t="n">
        <v>365</v>
      </c>
      <c r="I31" s="107" t="n">
        <v>24</v>
      </c>
      <c r="J31" s="108" t="n">
        <f aca="false">H31*I31</f>
        <v>8760</v>
      </c>
      <c r="K31" s="22"/>
      <c r="L31" s="22"/>
      <c r="M31" s="22"/>
      <c r="N31" s="22"/>
      <c r="O31" s="22"/>
      <c r="P31" s="109" t="s">
        <v>76</v>
      </c>
      <c r="Q31" s="102" t="n">
        <f aca="false">F31*J31</f>
        <v>737.5</v>
      </c>
      <c r="R31" s="64" t="n">
        <f aca="false">F31</f>
        <v>0.084189497716895</v>
      </c>
      <c r="S31" s="64" t="n">
        <f aca="false">R31</f>
        <v>0.084189497716895</v>
      </c>
      <c r="T31" s="64" t="n">
        <f aca="false">S31</f>
        <v>0.084189497716895</v>
      </c>
      <c r="U31" s="64" t="n">
        <f aca="false">S31</f>
        <v>0.084189497716895</v>
      </c>
      <c r="V31" s="64" t="n">
        <f aca="false">T31</f>
        <v>0.084189497716895</v>
      </c>
      <c r="W31" s="64" t="n">
        <f aca="false">V31</f>
        <v>0.084189497716895</v>
      </c>
      <c r="X31" s="64" t="n">
        <f aca="false">W31</f>
        <v>0.084189497716895</v>
      </c>
      <c r="Y31" s="64" t="n">
        <f aca="false">X31</f>
        <v>0.084189497716895</v>
      </c>
      <c r="Z31" s="110" t="n">
        <f aca="false">Y31</f>
        <v>0.084189497716895</v>
      </c>
    </row>
    <row r="32" s="3" customFormat="true" ht="12.75" hidden="false" customHeight="false" outlineLevel="0" collapsed="false">
      <c r="A32" s="68"/>
      <c r="B32" s="22"/>
      <c r="C32" s="103" t="s">
        <v>102</v>
      </c>
      <c r="D32" s="89" t="s">
        <v>54</v>
      </c>
      <c r="E32" s="24"/>
      <c r="F32" s="104" t="n">
        <f aca="false">'Meat Processing'!M19</f>
        <v>0.375748252972122</v>
      </c>
      <c r="G32" s="105" t="n">
        <f aca="false">F32/F$4</f>
        <v>0.000565544960346286</v>
      </c>
      <c r="H32" s="106" t="n">
        <v>365</v>
      </c>
      <c r="I32" s="107" t="n">
        <v>24</v>
      </c>
      <c r="J32" s="108" t="n">
        <f aca="false">H32*I32</f>
        <v>8760</v>
      </c>
      <c r="K32" s="22"/>
      <c r="L32" s="22"/>
      <c r="M32" s="22"/>
      <c r="N32" s="22"/>
      <c r="O32" s="22"/>
      <c r="P32" s="109" t="s">
        <v>76</v>
      </c>
      <c r="Q32" s="102" t="n">
        <f aca="false">F32*J32</f>
        <v>3291.55469603578</v>
      </c>
      <c r="R32" s="64" t="n">
        <f aca="false">F32</f>
        <v>0.375748252972122</v>
      </c>
      <c r="S32" s="64" t="n">
        <f aca="false">R32</f>
        <v>0.375748252972122</v>
      </c>
      <c r="T32" s="64" t="n">
        <f aca="false">S32</f>
        <v>0.375748252972122</v>
      </c>
      <c r="U32" s="64" t="n">
        <f aca="false">S32</f>
        <v>0.375748252972122</v>
      </c>
      <c r="V32" s="64" t="n">
        <f aca="false">T32</f>
        <v>0.375748252972122</v>
      </c>
      <c r="W32" s="64" t="n">
        <f aca="false">V32</f>
        <v>0.375748252972122</v>
      </c>
      <c r="X32" s="64" t="n">
        <f aca="false">W32</f>
        <v>0.375748252972122</v>
      </c>
      <c r="Y32" s="64" t="n">
        <f aca="false">X32</f>
        <v>0.375748252972122</v>
      </c>
      <c r="Z32" s="110" t="n">
        <f aca="false">Y32</f>
        <v>0.375748252972122</v>
      </c>
    </row>
    <row r="33" s="3" customFormat="true" ht="12.75" hidden="false" customHeight="false" outlineLevel="0" collapsed="false">
      <c r="A33" s="68"/>
      <c r="B33" s="22"/>
      <c r="C33" s="103" t="s">
        <v>103</v>
      </c>
      <c r="D33" s="89" t="s">
        <v>54</v>
      </c>
      <c r="E33" s="24"/>
      <c r="F33" s="104" t="n">
        <f aca="false">'Dairy Food Processing'!L21</f>
        <v>1.34734752640494</v>
      </c>
      <c r="G33" s="105" t="n">
        <f aca="false">F33/F$4</f>
        <v>0.00202791522612851</v>
      </c>
      <c r="H33" s="106" t="n">
        <v>365</v>
      </c>
      <c r="I33" s="107" t="n">
        <v>24</v>
      </c>
      <c r="J33" s="108" t="n">
        <f aca="false">H33*I33</f>
        <v>8760</v>
      </c>
      <c r="K33" s="22"/>
      <c r="L33" s="22"/>
      <c r="M33" s="22"/>
      <c r="N33" s="22"/>
      <c r="O33" s="22"/>
      <c r="P33" s="109" t="s">
        <v>76</v>
      </c>
      <c r="Q33" s="102" t="n">
        <f aca="false">F33*J33</f>
        <v>11802.7643313073</v>
      </c>
      <c r="R33" s="64" t="n">
        <f aca="false">F33</f>
        <v>1.34734752640494</v>
      </c>
      <c r="S33" s="64" t="n">
        <f aca="false">R33</f>
        <v>1.34734752640494</v>
      </c>
      <c r="T33" s="64" t="n">
        <f aca="false">S33</f>
        <v>1.34734752640494</v>
      </c>
      <c r="U33" s="64" t="n">
        <f aca="false">S33</f>
        <v>1.34734752640494</v>
      </c>
      <c r="V33" s="64" t="n">
        <f aca="false">T33</f>
        <v>1.34734752640494</v>
      </c>
      <c r="W33" s="64" t="n">
        <f aca="false">V33</f>
        <v>1.34734752640494</v>
      </c>
      <c r="X33" s="64" t="n">
        <f aca="false">W33</f>
        <v>1.34734752640494</v>
      </c>
      <c r="Y33" s="64" t="n">
        <f aca="false">X33</f>
        <v>1.34734752640494</v>
      </c>
      <c r="Z33" s="110" t="n">
        <f aca="false">Y33</f>
        <v>1.34734752640494</v>
      </c>
    </row>
    <row r="34" s="3" customFormat="true" ht="12.75" hidden="false" customHeight="false" outlineLevel="0" collapsed="false">
      <c r="A34" s="68"/>
      <c r="B34" s="22"/>
      <c r="C34" s="103" t="s">
        <v>104</v>
      </c>
      <c r="D34" s="89" t="s">
        <v>54</v>
      </c>
      <c r="E34" s="24"/>
      <c r="F34" s="104" t="n">
        <f aca="false">'Grain Processing'!L21</f>
        <v>0.518956232010754</v>
      </c>
      <c r="G34" s="114" t="n">
        <f aca="false">F34/F$4</f>
        <v>0.000781089677283891</v>
      </c>
      <c r="H34" s="106" t="n">
        <v>275</v>
      </c>
      <c r="I34" s="107" t="n">
        <v>24</v>
      </c>
      <c r="J34" s="108" t="n">
        <f aca="false">H34*I34</f>
        <v>6600</v>
      </c>
      <c r="K34" s="22"/>
      <c r="L34" s="22"/>
      <c r="M34" s="22"/>
      <c r="N34" s="22"/>
      <c r="O34" s="22"/>
      <c r="P34" s="109" t="s">
        <v>76</v>
      </c>
      <c r="Q34" s="102" t="n">
        <f aca="false">F34*J34</f>
        <v>3425.11113127098</v>
      </c>
      <c r="R34" s="64" t="n">
        <f aca="false">F34</f>
        <v>0.518956232010754</v>
      </c>
      <c r="S34" s="64" t="n">
        <f aca="false">R34</f>
        <v>0.518956232010754</v>
      </c>
      <c r="T34" s="64" t="n">
        <f aca="false">S34</f>
        <v>0.518956232010754</v>
      </c>
      <c r="U34" s="64" t="n">
        <f aca="false">S34</f>
        <v>0.518956232010754</v>
      </c>
      <c r="V34" s="64" t="n">
        <f aca="false">T34</f>
        <v>0.518956232010754</v>
      </c>
      <c r="W34" s="64" t="n">
        <f aca="false">V34</f>
        <v>0.518956232010754</v>
      </c>
      <c r="X34" s="64" t="n">
        <f aca="false">W34</f>
        <v>0.518956232010754</v>
      </c>
      <c r="Y34" s="64" t="n">
        <f aca="false">X34</f>
        <v>0.518956232010754</v>
      </c>
      <c r="Z34" s="110" t="n">
        <f aca="false">Y34</f>
        <v>0.518956232010754</v>
      </c>
    </row>
    <row r="35" s="3" customFormat="true" ht="12.75" hidden="false" customHeight="false" outlineLevel="0" collapsed="false">
      <c r="A35" s="68"/>
      <c r="B35" s="22"/>
      <c r="C35" s="103" t="s">
        <v>105</v>
      </c>
      <c r="D35" s="89" t="s">
        <v>54</v>
      </c>
      <c r="E35" s="24"/>
      <c r="F35" s="104" t="n">
        <f aca="false">'Fruit &amp; Vegetable Processing'!G21+'Fruit &amp; Vegetable Processing'!I21</f>
        <v>4.73976178898666</v>
      </c>
      <c r="G35" s="105" t="n">
        <f aca="false">F35/F$4</f>
        <v>0.00713389449398767</v>
      </c>
      <c r="H35" s="106" t="n">
        <v>150</v>
      </c>
      <c r="I35" s="107" t="n">
        <v>24</v>
      </c>
      <c r="J35" s="108" t="n">
        <f aca="false">H35*I35</f>
        <v>3600</v>
      </c>
      <c r="K35" s="22"/>
      <c r="L35" s="22"/>
      <c r="M35" s="22"/>
      <c r="N35" s="22"/>
      <c r="O35" s="22"/>
      <c r="P35" s="109" t="s">
        <v>106</v>
      </c>
      <c r="Q35" s="102" t="n">
        <f aca="false">F35*J35</f>
        <v>17063.142440352</v>
      </c>
      <c r="R35" s="64" t="n">
        <f aca="false">F35</f>
        <v>4.73976178898666</v>
      </c>
      <c r="S35" s="64" t="n">
        <f aca="false">R35</f>
        <v>4.73976178898666</v>
      </c>
      <c r="T35" s="64" t="n">
        <f aca="false">S35</f>
        <v>4.73976178898666</v>
      </c>
      <c r="U35" s="64" t="n">
        <f aca="false">S35</f>
        <v>4.73976178898666</v>
      </c>
      <c r="V35" s="64" t="n">
        <f aca="false">T35</f>
        <v>4.73976178898666</v>
      </c>
      <c r="W35" s="64" t="n">
        <f aca="false">V35</f>
        <v>4.73976178898666</v>
      </c>
      <c r="X35" s="64" t="n">
        <f aca="false">W35</f>
        <v>4.73976178898666</v>
      </c>
      <c r="Y35" s="64" t="n">
        <f aca="false">X35</f>
        <v>4.73976178898666</v>
      </c>
      <c r="Z35" s="110" t="n">
        <f aca="false">Y35</f>
        <v>4.73976178898666</v>
      </c>
    </row>
    <row r="36" s="3" customFormat="true" ht="12.75" hidden="false" customHeight="false" outlineLevel="0" collapsed="false">
      <c r="A36" s="68"/>
      <c r="B36" s="22"/>
      <c r="C36" s="103" t="s">
        <v>107</v>
      </c>
      <c r="D36" s="89" t="s">
        <v>54</v>
      </c>
      <c r="E36" s="24"/>
      <c r="F36" s="104" t="n">
        <f aca="false">'Fruit &amp; Vegetable Processing'!H21+'Fruit &amp; Vegetable Processing'!J21</f>
        <v>2.659704209721</v>
      </c>
      <c r="G36" s="105" t="n">
        <f aca="false">F36/F$4</f>
        <v>0.00400316515092651</v>
      </c>
      <c r="H36" s="106" t="n">
        <v>150</v>
      </c>
      <c r="I36" s="107" t="n">
        <v>24</v>
      </c>
      <c r="J36" s="108" t="n">
        <f aca="false">H36*I36</f>
        <v>3600</v>
      </c>
      <c r="K36" s="22"/>
      <c r="L36" s="22"/>
      <c r="M36" s="22"/>
      <c r="N36" s="22"/>
      <c r="O36" s="22"/>
      <c r="P36" s="109" t="s">
        <v>106</v>
      </c>
      <c r="Q36" s="102" t="n">
        <f aca="false">F36*J36</f>
        <v>9574.93515499561</v>
      </c>
      <c r="R36" s="64" t="n">
        <f aca="false">F36</f>
        <v>2.659704209721</v>
      </c>
      <c r="S36" s="64" t="n">
        <f aca="false">R36</f>
        <v>2.659704209721</v>
      </c>
      <c r="T36" s="64" t="n">
        <f aca="false">S36</f>
        <v>2.659704209721</v>
      </c>
      <c r="U36" s="64" t="n">
        <f aca="false">S36</f>
        <v>2.659704209721</v>
      </c>
      <c r="V36" s="64" t="n">
        <f aca="false">T36</f>
        <v>2.659704209721</v>
      </c>
      <c r="W36" s="64" t="n">
        <f aca="false">V36</f>
        <v>2.659704209721</v>
      </c>
      <c r="X36" s="64" t="n">
        <f aca="false">W36</f>
        <v>2.659704209721</v>
      </c>
      <c r="Y36" s="64" t="n">
        <f aca="false">X36</f>
        <v>2.659704209721</v>
      </c>
      <c r="Z36" s="110" t="n">
        <f aca="false">Y36</f>
        <v>2.659704209721</v>
      </c>
    </row>
    <row r="37" s="3" customFormat="true" ht="12.75" hidden="false" customHeight="false" outlineLevel="0" collapsed="false">
      <c r="A37" s="68"/>
      <c r="B37" s="22"/>
      <c r="C37" s="25"/>
      <c r="D37" s="89" t="s">
        <v>10</v>
      </c>
      <c r="E37" s="24"/>
      <c r="F37" s="118"/>
      <c r="G37" s="119"/>
      <c r="H37" s="99"/>
      <c r="I37" s="120"/>
      <c r="J37" s="101"/>
      <c r="K37" s="22"/>
      <c r="L37" s="22"/>
      <c r="M37" s="22"/>
      <c r="N37" s="22"/>
      <c r="O37" s="22"/>
      <c r="P37" s="121"/>
      <c r="Q37" s="102"/>
      <c r="R37" s="64" t="s">
        <v>10</v>
      </c>
      <c r="S37" s="64" t="s">
        <v>10</v>
      </c>
      <c r="T37" s="64" t="s">
        <v>10</v>
      </c>
      <c r="U37" s="64" t="s">
        <v>10</v>
      </c>
      <c r="V37" s="64" t="s">
        <v>10</v>
      </c>
      <c r="W37" s="64" t="s">
        <v>10</v>
      </c>
      <c r="X37" s="64"/>
      <c r="Y37" s="64" t="s">
        <v>10</v>
      </c>
      <c r="Z37" s="110" t="s">
        <v>10</v>
      </c>
    </row>
    <row r="38" s="3" customFormat="true" ht="12.75" hidden="false" customHeight="false" outlineLevel="0" collapsed="false">
      <c r="A38" s="68"/>
      <c r="B38" s="22"/>
      <c r="C38" s="122" t="s">
        <v>108</v>
      </c>
      <c r="D38" s="89" t="s">
        <v>54</v>
      </c>
      <c r="E38" s="24"/>
      <c r="F38" s="104" t="n">
        <f aca="false">Transportation!$N$17</f>
        <v>16.2565476190476</v>
      </c>
      <c r="G38" s="105" t="n">
        <f aca="false">F38/F$4</f>
        <v>0.024468000864568</v>
      </c>
      <c r="H38" s="106" t="n">
        <v>365</v>
      </c>
      <c r="I38" s="107" t="n">
        <v>24</v>
      </c>
      <c r="J38" s="108" t="n">
        <f aca="false">H38*I38</f>
        <v>8760</v>
      </c>
      <c r="K38" s="22"/>
      <c r="L38" s="22"/>
      <c r="M38" s="22"/>
      <c r="N38" s="22"/>
      <c r="O38" s="22"/>
      <c r="P38" s="109" t="s">
        <v>76</v>
      </c>
      <c r="Q38" s="102" t="n">
        <f aca="false">F38*J38</f>
        <v>142407.357142857</v>
      </c>
      <c r="R38" s="64" t="n">
        <f aca="false">F38</f>
        <v>16.2565476190476</v>
      </c>
      <c r="S38" s="64" t="n">
        <f aca="false">R38</f>
        <v>16.2565476190476</v>
      </c>
      <c r="T38" s="64" t="n">
        <f aca="false">S38</f>
        <v>16.2565476190476</v>
      </c>
      <c r="U38" s="64" t="n">
        <f aca="false">T38</f>
        <v>16.2565476190476</v>
      </c>
      <c r="V38" s="64" t="n">
        <f aca="false">U38</f>
        <v>16.2565476190476</v>
      </c>
      <c r="W38" s="64" t="n">
        <f aca="false">V38</f>
        <v>16.2565476190476</v>
      </c>
      <c r="X38" s="64" t="n">
        <f aca="false">W38</f>
        <v>16.2565476190476</v>
      </c>
      <c r="Y38" s="64" t="n">
        <f aca="false">X38</f>
        <v>16.2565476190476</v>
      </c>
      <c r="Z38" s="110" t="n">
        <f aca="false">Y38</f>
        <v>16.2565476190476</v>
      </c>
    </row>
    <row r="39" s="3" customFormat="true" ht="12.75" hidden="false" customHeight="false" outlineLevel="0" collapsed="false">
      <c r="A39" s="68"/>
      <c r="B39" s="22"/>
      <c r="C39" s="25"/>
      <c r="D39" s="89"/>
      <c r="E39" s="24"/>
      <c r="F39" s="118"/>
      <c r="G39" s="119"/>
      <c r="H39" s="99"/>
      <c r="I39" s="120"/>
      <c r="J39" s="22"/>
      <c r="K39" s="22"/>
      <c r="L39" s="22"/>
      <c r="M39" s="22"/>
      <c r="N39" s="22"/>
      <c r="O39" s="22"/>
      <c r="P39" s="121"/>
      <c r="Q39" s="102"/>
      <c r="R39" s="43"/>
      <c r="S39" s="43"/>
      <c r="T39" s="43"/>
      <c r="U39" s="43"/>
      <c r="V39" s="43"/>
      <c r="W39" s="43"/>
      <c r="X39" s="43"/>
      <c r="Y39" s="43"/>
      <c r="Z39" s="123"/>
    </row>
    <row r="40" s="3" customFormat="true" ht="12.75" hidden="false" customHeight="false" outlineLevel="0" collapsed="false">
      <c r="A40" s="68"/>
      <c r="B40" s="22"/>
      <c r="C40" s="25" t="s">
        <v>109</v>
      </c>
      <c r="D40" s="89" t="s">
        <v>54</v>
      </c>
      <c r="E40" s="24"/>
      <c r="F40" s="104" t="n">
        <f aca="false">'Gasification System'!G52</f>
        <v>442.929902899096</v>
      </c>
      <c r="G40" s="105" t="n">
        <f aca="false">F40/F$4</f>
        <v>0.666661181761607</v>
      </c>
      <c r="H40" s="106" t="n">
        <v>365</v>
      </c>
      <c r="I40" s="107" t="n">
        <v>24</v>
      </c>
      <c r="J40" s="108" t="n">
        <f aca="false">H40*I40</f>
        <v>8760</v>
      </c>
      <c r="K40" s="22"/>
      <c r="L40" s="22"/>
      <c r="M40" s="22"/>
      <c r="N40" s="22"/>
      <c r="O40" s="22"/>
      <c r="P40" s="109" t="s">
        <v>76</v>
      </c>
      <c r="Q40" s="102" t="n">
        <f aca="false">F40*J40</f>
        <v>3880065.94939608</v>
      </c>
      <c r="R40" s="43" t="n">
        <f aca="false">F40</f>
        <v>442.929902899096</v>
      </c>
      <c r="S40" s="43" t="n">
        <f aca="false">R40</f>
        <v>442.929902899096</v>
      </c>
      <c r="T40" s="43" t="n">
        <f aca="false">S40</f>
        <v>442.929902899096</v>
      </c>
      <c r="U40" s="43" t="n">
        <f aca="false">S40</f>
        <v>442.929902899096</v>
      </c>
      <c r="V40" s="43" t="n">
        <f aca="false">T40</f>
        <v>442.929902899096</v>
      </c>
      <c r="W40" s="43" t="n">
        <f aca="false">V40</f>
        <v>442.929902899096</v>
      </c>
      <c r="X40" s="43" t="n">
        <f aca="false">W40</f>
        <v>442.929902899096</v>
      </c>
      <c r="Y40" s="43" t="n">
        <f aca="false">X40</f>
        <v>442.929902899096</v>
      </c>
      <c r="Z40" s="123" t="n">
        <f aca="false">Y40</f>
        <v>442.929902899096</v>
      </c>
    </row>
    <row r="41" s="3" customFormat="true" ht="12.75" hidden="false" customHeight="false" outlineLevel="0" collapsed="false">
      <c r="A41" s="68"/>
      <c r="B41" s="22"/>
      <c r="C41" s="25" t="s">
        <v>110</v>
      </c>
      <c r="D41" s="89" t="s">
        <v>54</v>
      </c>
      <c r="E41" s="24"/>
      <c r="F41" s="104" t="n">
        <f aca="false">'Plasma Melter'!G48</f>
        <v>44.4367598156848</v>
      </c>
      <c r="G41" s="105" t="n">
        <f aca="false">F41/F$4</f>
        <v>0.066882508086454</v>
      </c>
      <c r="H41" s="106" t="n">
        <v>365</v>
      </c>
      <c r="I41" s="107" t="n">
        <v>24</v>
      </c>
      <c r="J41" s="108" t="n">
        <f aca="false">H41*I41</f>
        <v>8760</v>
      </c>
      <c r="K41" s="22"/>
      <c r="L41" s="22"/>
      <c r="M41" s="22"/>
      <c r="N41" s="22"/>
      <c r="O41" s="22"/>
      <c r="P41" s="109" t="s">
        <v>76</v>
      </c>
      <c r="Q41" s="102" t="n">
        <f aca="false">F41*J41</f>
        <v>389266.015985398</v>
      </c>
      <c r="R41" s="43" t="n">
        <f aca="false">F41</f>
        <v>44.4367598156848</v>
      </c>
      <c r="S41" s="43" t="n">
        <f aca="false">R41</f>
        <v>44.4367598156848</v>
      </c>
      <c r="T41" s="43" t="n">
        <f aca="false">S41</f>
        <v>44.4367598156848</v>
      </c>
      <c r="U41" s="43" t="n">
        <f aca="false">S41</f>
        <v>44.4367598156848</v>
      </c>
      <c r="V41" s="43" t="n">
        <f aca="false">T41</f>
        <v>44.4367598156848</v>
      </c>
      <c r="W41" s="43" t="n">
        <f aca="false">V41</f>
        <v>44.4367598156848</v>
      </c>
      <c r="X41" s="43" t="n">
        <f aca="false">W41</f>
        <v>44.4367598156848</v>
      </c>
      <c r="Y41" s="43" t="n">
        <f aca="false">X41</f>
        <v>44.4367598156848</v>
      </c>
      <c r="Z41" s="123" t="n">
        <f aca="false">Y41</f>
        <v>44.4367598156848</v>
      </c>
    </row>
    <row r="42" s="3" customFormat="true" ht="12.75" hidden="false" customHeight="false" outlineLevel="0" collapsed="false">
      <c r="A42" s="68"/>
      <c r="B42" s="22"/>
      <c r="C42" s="25" t="s">
        <v>111</v>
      </c>
      <c r="D42" s="89" t="s">
        <v>54</v>
      </c>
      <c r="E42" s="24"/>
      <c r="F42" s="124" t="n">
        <f aca="false">'Waste Water Treatment Plant'!G48</f>
        <v>24.2289485162176</v>
      </c>
      <c r="G42" s="105" t="n">
        <f aca="false">F42/F$4</f>
        <v>0.0364673943776212</v>
      </c>
      <c r="H42" s="106" t="n">
        <v>365</v>
      </c>
      <c r="I42" s="107" t="n">
        <v>24</v>
      </c>
      <c r="J42" s="108" t="n">
        <f aca="false">H42*I42</f>
        <v>8760</v>
      </c>
      <c r="K42" s="22"/>
      <c r="L42" s="22"/>
      <c r="M42" s="22"/>
      <c r="N42" s="22"/>
      <c r="O42" s="22"/>
      <c r="P42" s="109" t="s">
        <v>76</v>
      </c>
      <c r="Q42" s="102" t="n">
        <f aca="false">F42*J42</f>
        <v>212245.589002067</v>
      </c>
      <c r="R42" s="43" t="n">
        <f aca="false">F42</f>
        <v>24.2289485162176</v>
      </c>
      <c r="S42" s="43" t="n">
        <f aca="false">R42</f>
        <v>24.2289485162176</v>
      </c>
      <c r="T42" s="43" t="n">
        <f aca="false">S42</f>
        <v>24.2289485162176</v>
      </c>
      <c r="U42" s="43" t="n">
        <f aca="false">S42</f>
        <v>24.2289485162176</v>
      </c>
      <c r="V42" s="43" t="n">
        <f aca="false">T42</f>
        <v>24.2289485162176</v>
      </c>
      <c r="W42" s="43" t="n">
        <f aca="false">V42</f>
        <v>24.2289485162176</v>
      </c>
      <c r="X42" s="43" t="n">
        <f aca="false">W42</f>
        <v>24.2289485162176</v>
      </c>
      <c r="Y42" s="43" t="n">
        <f aca="false">X42</f>
        <v>24.2289485162176</v>
      </c>
      <c r="Z42" s="123" t="n">
        <f aca="false">Y42</f>
        <v>24.2289485162176</v>
      </c>
    </row>
    <row r="43" s="3" customFormat="true" ht="12.75" hidden="false" customHeight="false" outlineLevel="0" collapsed="false">
      <c r="A43" s="68"/>
      <c r="B43" s="22"/>
      <c r="C43" s="25" t="s">
        <v>112</v>
      </c>
      <c r="D43" s="89" t="s">
        <v>54</v>
      </c>
      <c r="E43" s="24"/>
      <c r="F43" s="124" t="n">
        <f aca="false">'Digester System'!G47</f>
        <v>0.697657614115899</v>
      </c>
      <c r="G43" s="105" t="n">
        <f aca="false">F43/F$4</f>
        <v>0.00105005610695344</v>
      </c>
      <c r="H43" s="106" t="n">
        <v>365</v>
      </c>
      <c r="I43" s="107" t="n">
        <v>24</v>
      </c>
      <c r="J43" s="108" t="n">
        <f aca="false">H43*I43</f>
        <v>8760</v>
      </c>
      <c r="K43" s="22"/>
      <c r="L43" s="22"/>
      <c r="M43" s="22"/>
      <c r="N43" s="22"/>
      <c r="O43" s="22"/>
      <c r="P43" s="109" t="s">
        <v>76</v>
      </c>
      <c r="Q43" s="102" t="n">
        <f aca="false">F43*J43</f>
        <v>6111.48069965528</v>
      </c>
      <c r="R43" s="43" t="n">
        <f aca="false">F43</f>
        <v>0.697657614115899</v>
      </c>
      <c r="S43" s="43" t="n">
        <f aca="false">R43</f>
        <v>0.697657614115899</v>
      </c>
      <c r="T43" s="43" t="n">
        <f aca="false">S43</f>
        <v>0.697657614115899</v>
      </c>
      <c r="U43" s="43" t="n">
        <f aca="false">S43</f>
        <v>0.697657614115899</v>
      </c>
      <c r="V43" s="43" t="n">
        <f aca="false">T43</f>
        <v>0.697657614115899</v>
      </c>
      <c r="W43" s="43" t="n">
        <f aca="false">V43</f>
        <v>0.697657614115899</v>
      </c>
      <c r="X43" s="43" t="n">
        <f aca="false">W43</f>
        <v>0.697657614115899</v>
      </c>
      <c r="Y43" s="43" t="n">
        <f aca="false">X43</f>
        <v>0.697657614115899</v>
      </c>
      <c r="Z43" s="123" t="n">
        <f aca="false">Y43</f>
        <v>0.697657614115899</v>
      </c>
    </row>
    <row r="44" s="3" customFormat="true" ht="12.75" hidden="false" customHeight="false" outlineLevel="0" collapsed="false">
      <c r="A44" s="70"/>
      <c r="B44" s="54"/>
      <c r="C44" s="71" t="s">
        <v>113</v>
      </c>
      <c r="D44" s="125" t="s">
        <v>54</v>
      </c>
      <c r="E44" s="53"/>
      <c r="F44" s="126" t="n">
        <f aca="false">'CCGT System'!F10</f>
        <v>33.2</v>
      </c>
      <c r="G44" s="127" t="n">
        <f aca="false">F44/F$4</f>
        <v>0.0499698735389457</v>
      </c>
      <c r="H44" s="106" t="n">
        <v>365</v>
      </c>
      <c r="I44" s="107" t="n">
        <v>24</v>
      </c>
      <c r="J44" s="128" t="n">
        <f aca="false">H44*I44</f>
        <v>8760</v>
      </c>
      <c r="K44" s="22"/>
      <c r="L44" s="22"/>
      <c r="M44" s="22"/>
      <c r="N44" s="22"/>
      <c r="O44" s="22"/>
      <c r="P44" s="129" t="s">
        <v>76</v>
      </c>
      <c r="Q44" s="130" t="n">
        <f aca="false">F44*J44</f>
        <v>290832</v>
      </c>
      <c r="R44" s="131" t="n">
        <f aca="false">F44</f>
        <v>33.2</v>
      </c>
      <c r="S44" s="131" t="n">
        <f aca="false">R44</f>
        <v>33.2</v>
      </c>
      <c r="T44" s="131" t="n">
        <f aca="false">S44</f>
        <v>33.2</v>
      </c>
      <c r="U44" s="131" t="n">
        <f aca="false">S44</f>
        <v>33.2</v>
      </c>
      <c r="V44" s="131" t="n">
        <f aca="false">T44</f>
        <v>33.2</v>
      </c>
      <c r="W44" s="131" t="n">
        <f aca="false">V44</f>
        <v>33.2</v>
      </c>
      <c r="X44" s="131" t="n">
        <f aca="false">W44</f>
        <v>33.2</v>
      </c>
      <c r="Y44" s="131" t="n">
        <f aca="false">X44</f>
        <v>33.2</v>
      </c>
      <c r="Z44" s="132" t="n">
        <f aca="false">Y44</f>
        <v>33.2</v>
      </c>
    </row>
    <row r="45" s="3" customFormat="true" ht="12.75" hidden="false" customHeight="false" outlineLevel="0" collapsed="false">
      <c r="A45" s="68"/>
      <c r="B45" s="22"/>
      <c r="C45" s="25"/>
      <c r="D45" s="22"/>
      <c r="E45" s="22"/>
      <c r="F45" s="133"/>
      <c r="G45" s="134"/>
      <c r="H45" s="100"/>
      <c r="I45" s="133"/>
      <c r="J45" s="22"/>
      <c r="K45" s="22"/>
      <c r="L45" s="22"/>
      <c r="M45" s="22"/>
      <c r="N45" s="22"/>
      <c r="O45" s="22"/>
      <c r="P45" s="121"/>
      <c r="Q45" s="24"/>
      <c r="R45" s="27"/>
      <c r="S45" s="27"/>
      <c r="T45" s="27"/>
      <c r="U45" s="27"/>
      <c r="V45" s="27"/>
      <c r="W45" s="27"/>
      <c r="X45" s="27"/>
      <c r="Y45" s="27"/>
      <c r="Z45" s="91"/>
    </row>
    <row r="46" customFormat="false" ht="12.75" hidden="false" customHeight="false" outlineLevel="0" collapsed="false">
      <c r="P46" s="135"/>
      <c r="Q46" s="24"/>
      <c r="R46" s="22"/>
      <c r="S46" s="22"/>
      <c r="T46" s="22"/>
      <c r="U46" s="22"/>
      <c r="V46" s="22"/>
      <c r="W46" s="22"/>
      <c r="X46" s="22"/>
      <c r="Y46" s="22"/>
      <c r="Z46" s="23"/>
    </row>
    <row r="47" customFormat="false" ht="12.75" hidden="false" customHeight="false" outlineLevel="0" collapsed="false">
      <c r="H47" s="100"/>
      <c r="I47" s="136"/>
      <c r="J47" s="22"/>
      <c r="K47" s="22"/>
      <c r="L47" s="22"/>
      <c r="M47" s="22"/>
      <c r="N47" s="22"/>
      <c r="O47" s="22"/>
      <c r="P47" s="137" t="s">
        <v>114</v>
      </c>
      <c r="Q47" s="138" t="s">
        <v>115</v>
      </c>
      <c r="R47" s="139" t="s">
        <v>116</v>
      </c>
      <c r="S47" s="139" t="s">
        <v>117</v>
      </c>
      <c r="T47" s="139" t="s">
        <v>118</v>
      </c>
      <c r="U47" s="139" t="s">
        <v>119</v>
      </c>
      <c r="V47" s="139" t="s">
        <v>120</v>
      </c>
      <c r="W47" s="139" t="s">
        <v>121</v>
      </c>
      <c r="X47" s="139" t="s">
        <v>122</v>
      </c>
      <c r="Y47" s="139" t="s">
        <v>123</v>
      </c>
      <c r="Z47" s="140" t="s">
        <v>124</v>
      </c>
      <c r="AA47" s="3"/>
      <c r="AB47" s="3"/>
    </row>
    <row r="48" customFormat="false" ht="12.75" hidden="false" customHeight="false" outlineLevel="0" collapsed="false">
      <c r="H48" s="141"/>
      <c r="I48" s="133"/>
      <c r="J48" s="22"/>
      <c r="K48" s="22"/>
      <c r="L48" s="22"/>
      <c r="M48" s="22"/>
      <c r="N48" s="22"/>
      <c r="O48" s="22"/>
      <c r="P48" s="137"/>
      <c r="Q48" s="142" t="s">
        <v>2</v>
      </c>
      <c r="R48" s="22" t="s">
        <v>54</v>
      </c>
      <c r="S48" s="22" t="s">
        <v>54</v>
      </c>
      <c r="T48" s="22" t="s">
        <v>54</v>
      </c>
      <c r="U48" s="22" t="s">
        <v>54</v>
      </c>
      <c r="V48" s="22" t="s">
        <v>54</v>
      </c>
      <c r="W48" s="22" t="s">
        <v>54</v>
      </c>
      <c r="X48" s="22" t="s">
        <v>54</v>
      </c>
      <c r="Y48" s="22" t="s">
        <v>54</v>
      </c>
      <c r="Z48" s="44" t="s">
        <v>54</v>
      </c>
      <c r="AA48" s="3"/>
      <c r="AB48" s="3"/>
    </row>
    <row r="49" customFormat="false" ht="14.25" hidden="false" customHeight="true" outlineLevel="0" collapsed="false">
      <c r="H49" s="143"/>
      <c r="I49" s="133"/>
      <c r="J49" s="22"/>
      <c r="K49" s="22"/>
      <c r="L49" s="22"/>
      <c r="M49" s="22"/>
      <c r="N49" s="22"/>
      <c r="O49" s="22"/>
      <c r="P49" s="144" t="s">
        <v>125</v>
      </c>
      <c r="Q49" s="102" t="n">
        <f aca="false">'Electric Power Demands'!Q8+'Electric Power Demands'!Q13+'Electric Power Demands'!Q14+'Electric Power Demands'!Q16+'Electric Power Demands'!Q18+'Electric Power Demands'!Q19+'Electric Power Demands'!Q25+'Electric Power Demands'!Q27+'Electric Power Demands'!Q28+'Electric Power Demands'!Q29+'Electric Power Demands'!Q31+'Electric Power Demands'!Q32+'Electric Power Demands'!Q33+'Electric Power Demands'!Q34+'Electric Power Demands'!Q35+'Electric Power Demands'!Q36+'Electric Power Demands'!Q38+'Electric Power Demands'!Q40+'Electric Power Demands'!Q41+'Electric Power Demands'!Q42+'Electric Power Demands'!Q43+'Electric Power Demands'!Q44</f>
        <v>5384173.80176554</v>
      </c>
      <c r="R49" s="32" t="n">
        <f aca="false">R8+R13+R14+R16+R18+R19+R25+R27+R28+R29+R31+R32+R33+R34+R35+R36+R38+R40+R41+R42+R43+R44</f>
        <v>619.118263901828</v>
      </c>
      <c r="S49" s="32" t="n">
        <f aca="false">S8+S13+S14+S16+S18+S19+S25+S27+S28+S29+S31+S32+S33+S34+S35+S36+S38+S40+S41+S42+S43+S44</f>
        <v>619.118263901828</v>
      </c>
      <c r="T49" s="32" t="n">
        <f aca="false">T8+T13+T14+T16+T18+T19+T25+T27+T28+T29+T31+T32+T33+T34+T35+T36+T38+T40+T41+T42+T43+T44</f>
        <v>619.118263901828</v>
      </c>
      <c r="U49" s="32" t="n">
        <f aca="false">U8+U13+U14+U16+U18+U19+U25+U27+U28+U29+U31+U32+U33+U34+U35+U36+U38+U40+U41+U42+U43+U44</f>
        <v>619.118263901828</v>
      </c>
      <c r="V49" s="32" t="n">
        <f aca="false">V8+V13+V14+V16+V18+V19+V25+V27+V28+V29+V31+V32+V33+V34+V35+V36+V38+V40+V41+V42+V43+V44</f>
        <v>619.118263901828</v>
      </c>
      <c r="W49" s="32" t="n">
        <f aca="false">W8+W13+W14+W16+W18+W19+W25+W27+W28+W29+W31+W32+W33+W34+W35+W36+W38+W40+W41+W42+W43+W44</f>
        <v>619.118263901828</v>
      </c>
      <c r="X49" s="32" t="n">
        <f aca="false">X8+X13+X14+X16+X18+X19+X25+X27+X28+X29+X31+X32+X33+X34+X35+X36+X38+X40+X41+X42+X43+X44</f>
        <v>619.118263901828</v>
      </c>
      <c r="Y49" s="32" t="n">
        <f aca="false">Y8+Y13+Y14+Y16+Y18+Y19+Y25+Y27+Y28+Y29+Y31+Y32+Y33+Y34+Y35+Y36+Y38+Y40+Y41+Y42+Y43+Y44</f>
        <v>619.118263901828</v>
      </c>
      <c r="Z49" s="145" t="n">
        <f aca="false">Z8+Z13+Z14+Z16+Z18+Z19+Z25+Z27+Z28+Z29+Z31+Z32+Z33+Z34+Z35+Z36+Z38+Z40+Z41+Z42+Z43+Z44</f>
        <v>619.118263901828</v>
      </c>
      <c r="AA49" s="3"/>
      <c r="AB49" s="3"/>
    </row>
    <row r="50" customFormat="false" ht="17.25" hidden="false" customHeight="true" outlineLevel="0" collapsed="false">
      <c r="H50" s="143"/>
      <c r="I50" s="133"/>
      <c r="J50" s="22"/>
      <c r="K50" s="22"/>
      <c r="L50" s="22"/>
      <c r="M50" s="22"/>
      <c r="N50" s="22"/>
      <c r="O50" s="22"/>
      <c r="P50" s="146" t="s">
        <v>126</v>
      </c>
      <c r="Q50" s="147" t="n">
        <f aca="false">Q51-Q49</f>
        <v>105134.474090371</v>
      </c>
      <c r="R50" s="131" t="n">
        <f aca="false">R9+R10+R11+R12+R15+R17+R23+R24+R26+R20+R21+R22+R30</f>
        <v>0</v>
      </c>
      <c r="S50" s="131" t="n">
        <f aca="false">S9+S10+S11+S12+S15+S17+S23+S24+S26+S20+S21+S22+S30</f>
        <v>42.8077416373432</v>
      </c>
      <c r="T50" s="131" t="n">
        <f aca="false">T9+T10+T11+T12+T15+T17+T23+T24+T26+T20+T21+T22+T30</f>
        <v>42.8077416373432</v>
      </c>
      <c r="U50" s="131" t="n">
        <f aca="false">U9+U10+U11+U12+U15+U17+U23+U24+U26+U20+U21+U22+U30</f>
        <v>40.6460784762855</v>
      </c>
      <c r="V50" s="131" t="n">
        <f aca="false">V9+V10+V11+V12+V15+V17+V23+V24+V26+V20+V21+V22+V30</f>
        <v>45.2820567058363</v>
      </c>
      <c r="W50" s="131" t="n">
        <f aca="false">W9+W10+W11+W12+W15+W17+W23+W24+W26+W20+W21+W22+W30</f>
        <v>2.47431506849315</v>
      </c>
      <c r="X50" s="131" t="n">
        <f aca="false">X9+X10+X11+X12+X15+X17+X23+X24+X26+X20+X21+X22+X30</f>
        <v>2.47431506849315</v>
      </c>
      <c r="Y50" s="131" t="n">
        <f aca="false">Y9+Y10+Y11+Y12+Y15+Y17+Y23+Y24+Y26+Y20+Y21+Y22+Y30</f>
        <v>0</v>
      </c>
      <c r="Z50" s="132" t="n">
        <f aca="false">Z9+Z10+Z11+Z12+Z15+Z17+Z23+Z24+Z26+Z20+Z21+Z22+Z30</f>
        <v>0</v>
      </c>
      <c r="AA50" s="3"/>
      <c r="AB50" s="3"/>
    </row>
    <row r="51" customFormat="false" ht="15.75" hidden="false" customHeight="true" outlineLevel="0" collapsed="false">
      <c r="H51" s="143"/>
      <c r="I51" s="133"/>
      <c r="J51" s="22"/>
      <c r="K51" s="22"/>
      <c r="L51" s="22"/>
      <c r="M51" s="22"/>
      <c r="N51" s="22"/>
      <c r="O51" s="22"/>
      <c r="P51" s="148" t="s">
        <v>127</v>
      </c>
      <c r="Q51" s="149" t="n">
        <f aca="false">SUM('Electric Power Demands'!Q8:Q44)</f>
        <v>5489308.27585591</v>
      </c>
      <c r="R51" s="30" t="n">
        <f aca="false">SUM('Electric Power Demands'!R8:R44)</f>
        <v>619.118263901828</v>
      </c>
      <c r="S51" s="30" t="n">
        <f aca="false">SUM('Electric Power Demands'!S8:S44)</f>
        <v>661.926005539172</v>
      </c>
      <c r="T51" s="30" t="n">
        <f aca="false">SUM('Electric Power Demands'!T8:T44)</f>
        <v>661.926005539172</v>
      </c>
      <c r="U51" s="30" t="n">
        <f aca="false">SUM('Electric Power Demands'!U8:U44)</f>
        <v>659.764342378114</v>
      </c>
      <c r="V51" s="30" t="n">
        <f aca="false">SUM('Electric Power Demands'!V8:V44)</f>
        <v>664.400320607665</v>
      </c>
      <c r="W51" s="30" t="n">
        <f aca="false">SUM('Electric Power Demands'!W8:W44)</f>
        <v>621.592578970322</v>
      </c>
      <c r="X51" s="30" t="n">
        <f aca="false">SUM('Electric Power Demands'!X8:X44)</f>
        <v>621.592578970322</v>
      </c>
      <c r="Y51" s="30" t="n">
        <f aca="false">SUM('Electric Power Demands'!Y8:Y44)</f>
        <v>619.118263901828</v>
      </c>
      <c r="Z51" s="150" t="n">
        <f aca="false">SUM('Electric Power Demands'!Z8:Z44)</f>
        <v>619.118263901828</v>
      </c>
      <c r="AA51" s="3"/>
      <c r="AB51" s="3"/>
    </row>
    <row r="52" customFormat="false" ht="15.75" hidden="false" customHeight="true" outlineLevel="0" collapsed="false">
      <c r="H52" s="143"/>
      <c r="I52" s="133"/>
      <c r="J52" s="22"/>
      <c r="K52" s="22"/>
      <c r="L52" s="22"/>
      <c r="M52" s="22"/>
      <c r="N52" s="22"/>
      <c r="O52" s="22"/>
      <c r="P52" s="135"/>
      <c r="Q52" s="121"/>
      <c r="R52" s="27"/>
      <c r="S52" s="27"/>
      <c r="T52" s="27"/>
      <c r="U52" s="27"/>
      <c r="V52" s="27"/>
      <c r="W52" s="27"/>
      <c r="X52" s="27"/>
      <c r="Y52" s="27"/>
      <c r="Z52" s="91"/>
      <c r="AA52" s="3"/>
      <c r="AB52" s="3"/>
    </row>
    <row r="53" customFormat="false" ht="15.75" hidden="false" customHeight="true" outlineLevel="0" collapsed="false">
      <c r="H53" s="143"/>
      <c r="I53" s="133"/>
      <c r="J53" s="22"/>
      <c r="K53" s="22"/>
      <c r="L53" s="22"/>
      <c r="M53" s="22"/>
      <c r="N53" s="22"/>
      <c r="O53" s="22"/>
      <c r="P53" s="135" t="s">
        <v>128</v>
      </c>
      <c r="Q53" s="121"/>
      <c r="R53" s="27"/>
      <c r="S53" s="27"/>
      <c r="T53" s="27"/>
      <c r="U53" s="27"/>
      <c r="V53" s="27"/>
      <c r="W53" s="27"/>
      <c r="X53" s="27"/>
      <c r="Y53" s="27"/>
      <c r="Z53" s="91"/>
      <c r="AA53" s="3"/>
      <c r="AB53" s="3"/>
    </row>
    <row r="54" customFormat="false" ht="14.25" hidden="false" customHeight="true" outlineLevel="0" collapsed="false">
      <c r="H54" s="22"/>
      <c r="I54" s="22"/>
      <c r="J54" s="22"/>
      <c r="K54" s="22"/>
      <c r="L54" s="22"/>
      <c r="M54" s="22"/>
      <c r="N54" s="22"/>
      <c r="O54" s="22"/>
      <c r="P54" s="101" t="s">
        <v>129</v>
      </c>
      <c r="Q54" s="26" t="n">
        <f aca="false">'CCGT System'!H48</f>
        <v>5204756.00135128</v>
      </c>
      <c r="R54" s="27" t="n">
        <f aca="false">$Q54/$J44</f>
        <v>594.150228464758</v>
      </c>
      <c r="S54" s="27" t="n">
        <f aca="false">$Q54/$J44</f>
        <v>594.150228464758</v>
      </c>
      <c r="T54" s="27" t="n">
        <f aca="false">$Q54/$J44</f>
        <v>594.150228464758</v>
      </c>
      <c r="U54" s="27" t="n">
        <f aca="false">$Q54/$J44</f>
        <v>594.150228464758</v>
      </c>
      <c r="V54" s="27" t="n">
        <f aca="false">$Q54/$J44</f>
        <v>594.150228464758</v>
      </c>
      <c r="W54" s="27" t="n">
        <f aca="false">$Q54/$J44</f>
        <v>594.150228464758</v>
      </c>
      <c r="X54" s="27" t="n">
        <f aca="false">$Q54/$J44</f>
        <v>594.150228464758</v>
      </c>
      <c r="Y54" s="27" t="n">
        <f aca="false">$Q54/$J44</f>
        <v>594.150228464758</v>
      </c>
      <c r="Z54" s="91" t="n">
        <f aca="false">$Q54/$J44</f>
        <v>594.150228464758</v>
      </c>
      <c r="AA54" s="3"/>
      <c r="AB54" s="3"/>
    </row>
    <row r="55" s="154" customFormat="true" ht="14.25" hidden="false" customHeight="true" outlineLevel="0" collapsed="false">
      <c r="A55" s="151"/>
      <c r="B55" s="152"/>
      <c r="C55" s="151"/>
      <c r="D55" s="152"/>
      <c r="E55" s="153"/>
      <c r="G55" s="153"/>
      <c r="H55" s="155"/>
      <c r="I55" s="155"/>
      <c r="J55" s="155"/>
      <c r="K55" s="155"/>
      <c r="L55" s="155"/>
      <c r="M55" s="155"/>
      <c r="N55" s="155"/>
      <c r="O55" s="155"/>
      <c r="P55" s="156" t="s">
        <v>130</v>
      </c>
      <c r="Q55" s="157" t="n">
        <f aca="false">'Wind Energy Systems'!G7</f>
        <v>332880</v>
      </c>
      <c r="R55" s="27" t="n">
        <f aca="false">$Q55/$J44</f>
        <v>38</v>
      </c>
      <c r="S55" s="27" t="n">
        <f aca="false">$Q55/$J44</f>
        <v>38</v>
      </c>
      <c r="T55" s="27" t="n">
        <f aca="false">$Q55/$J44</f>
        <v>38</v>
      </c>
      <c r="U55" s="27" t="n">
        <f aca="false">$Q55/$J44</f>
        <v>38</v>
      </c>
      <c r="V55" s="27" t="n">
        <f aca="false">$Q55/$J44</f>
        <v>38</v>
      </c>
      <c r="W55" s="27" t="n">
        <f aca="false">$Q55/$J44</f>
        <v>38</v>
      </c>
      <c r="X55" s="27" t="n">
        <f aca="false">$Q55/$J44</f>
        <v>38</v>
      </c>
      <c r="Y55" s="27" t="n">
        <f aca="false">$Q55/$J44</f>
        <v>38</v>
      </c>
      <c r="Z55" s="91" t="n">
        <f aca="false">$Q55/$J44</f>
        <v>38</v>
      </c>
      <c r="AA55" s="153"/>
      <c r="AB55" s="153"/>
    </row>
    <row r="56" customFormat="false" ht="14.25" hidden="false" customHeight="true" outlineLevel="0" collapsed="false">
      <c r="H56" s="22"/>
      <c r="I56" s="22"/>
      <c r="J56" s="22"/>
      <c r="K56" s="22"/>
      <c r="L56" s="22"/>
      <c r="M56" s="22"/>
      <c r="N56" s="22"/>
      <c r="O56" s="22"/>
      <c r="P56" s="101"/>
      <c r="Q56" s="102"/>
      <c r="R56" s="27"/>
      <c r="S56" s="27"/>
      <c r="T56" s="27"/>
      <c r="U56" s="27"/>
      <c r="V56" s="27"/>
      <c r="W56" s="27"/>
      <c r="X56" s="27"/>
      <c r="Y56" s="27"/>
      <c r="Z56" s="91"/>
      <c r="AA56" s="3"/>
      <c r="AB56" s="3"/>
    </row>
    <row r="57" customFormat="false" ht="12.75" hidden="false" customHeight="false" outlineLevel="0" collapsed="false">
      <c r="F57" s="158" t="s">
        <v>131</v>
      </c>
      <c r="G57" s="158"/>
      <c r="H57" s="159" t="n">
        <f aca="false">'Domiciles Inputs &amp; Outputs'!$O$49</f>
        <v>612467.635215297</v>
      </c>
      <c r="I57" s="4"/>
      <c r="J57" s="160" t="n">
        <v>0.75</v>
      </c>
      <c r="K57" s="22"/>
      <c r="L57" s="22"/>
      <c r="M57" s="22"/>
      <c r="N57" s="22"/>
      <c r="O57" s="22"/>
      <c r="P57" s="161" t="s">
        <v>132</v>
      </c>
      <c r="Q57" s="162" t="n">
        <f aca="false">J57*H57</f>
        <v>459350.726411472</v>
      </c>
      <c r="R57" s="163" t="n">
        <f aca="false">$Q57/'Electric Power Demands'!$J44</f>
        <v>52.4372975355562</v>
      </c>
      <c r="S57" s="163" t="n">
        <f aca="false">$Q57/'Electric Power Demands'!$J44</f>
        <v>52.4372975355562</v>
      </c>
      <c r="T57" s="163" t="n">
        <f aca="false">$Q57/'Electric Power Demands'!$J44</f>
        <v>52.4372975355562</v>
      </c>
      <c r="U57" s="163" t="n">
        <f aca="false">$Q57/'Electric Power Demands'!$J44</f>
        <v>52.4372975355562</v>
      </c>
      <c r="V57" s="163" t="n">
        <f aca="false">$Q57/'Electric Power Demands'!$J44</f>
        <v>52.4372975355562</v>
      </c>
      <c r="W57" s="163" t="n">
        <f aca="false">$Q57/'Electric Power Demands'!$J44</f>
        <v>52.4372975355562</v>
      </c>
      <c r="X57" s="163" t="n">
        <f aca="false">$Q57/'Electric Power Demands'!$J44</f>
        <v>52.4372975355562</v>
      </c>
      <c r="Y57" s="163" t="n">
        <f aca="false">$Q57/'Electric Power Demands'!$J44</f>
        <v>52.4372975355562</v>
      </c>
      <c r="Z57" s="164" t="n">
        <f aca="false">$Q57/'Electric Power Demands'!$J44</f>
        <v>52.4372975355562</v>
      </c>
      <c r="AB57" s="3"/>
    </row>
    <row r="58" customFormat="false" ht="12.75" hidden="false" customHeight="false" outlineLevel="0" collapsed="false">
      <c r="F58" s="115" t="n">
        <v>365</v>
      </c>
      <c r="G58" s="116" t="n">
        <v>9</v>
      </c>
      <c r="H58" s="165" t="n">
        <f aca="false">F58*G58</f>
        <v>3285</v>
      </c>
      <c r="I58" s="4"/>
      <c r="J58" s="166" t="n">
        <f aca="false">1-J57</f>
        <v>0.25</v>
      </c>
      <c r="K58" s="22"/>
      <c r="L58" s="22"/>
      <c r="M58" s="22"/>
      <c r="N58" s="22"/>
      <c r="O58" s="22"/>
      <c r="P58" s="161" t="s">
        <v>133</v>
      </c>
      <c r="Q58" s="167" t="n">
        <f aca="false">H57-Q57</f>
        <v>153116.908803824</v>
      </c>
      <c r="R58" s="168" t="n">
        <v>0</v>
      </c>
      <c r="S58" s="168" t="n">
        <f aca="false">Q58/H58</f>
        <v>46.6109311427166</v>
      </c>
      <c r="T58" s="168" t="n">
        <f aca="false">S58</f>
        <v>46.6109311427166</v>
      </c>
      <c r="U58" s="168" t="n">
        <f aca="false">S58</f>
        <v>46.6109311427166</v>
      </c>
      <c r="V58" s="168" t="n">
        <f aca="false">T58</f>
        <v>46.6109311427166</v>
      </c>
      <c r="W58" s="168" t="n">
        <v>0</v>
      </c>
      <c r="X58" s="168" t="n">
        <v>0</v>
      </c>
      <c r="Y58" s="168" t="n">
        <v>0</v>
      </c>
      <c r="Z58" s="169" t="n">
        <v>0</v>
      </c>
      <c r="AB58" s="3"/>
    </row>
    <row r="59" customFormat="false" ht="12.75" hidden="false" customHeight="false" outlineLevel="0" collapsed="false">
      <c r="F59" s="3" t="s">
        <v>134</v>
      </c>
      <c r="G59" s="3" t="s">
        <v>135</v>
      </c>
      <c r="H59" s="143" t="s">
        <v>136</v>
      </c>
      <c r="I59" s="32"/>
      <c r="J59" s="21"/>
      <c r="K59" s="22"/>
      <c r="L59" s="22"/>
      <c r="M59" s="22"/>
      <c r="N59" s="22"/>
      <c r="O59" s="22"/>
      <c r="P59" s="165" t="s">
        <v>127</v>
      </c>
      <c r="Q59" s="170" t="n">
        <f aca="false">SUM(Q54:Q58)</f>
        <v>6150103.63656657</v>
      </c>
      <c r="R59" s="171" t="n">
        <f aca="false">SUM(R54:R58)</f>
        <v>684.587526000314</v>
      </c>
      <c r="S59" s="171" t="n">
        <f aca="false">SUM(S54:S58)</f>
        <v>731.19845714303</v>
      </c>
      <c r="T59" s="171" t="n">
        <f aca="false">SUM(T54:T58)</f>
        <v>731.19845714303</v>
      </c>
      <c r="U59" s="171" t="n">
        <f aca="false">SUM(U54:U58)</f>
        <v>731.19845714303</v>
      </c>
      <c r="V59" s="171" t="n">
        <f aca="false">SUM(V54:V58)</f>
        <v>731.19845714303</v>
      </c>
      <c r="W59" s="171" t="n">
        <f aca="false">SUM(W54:W58)</f>
        <v>684.587526000314</v>
      </c>
      <c r="X59" s="171" t="n">
        <f aca="false">SUM(X54:X58)</f>
        <v>684.587526000314</v>
      </c>
      <c r="Y59" s="171" t="n">
        <f aca="false">SUM(Y54:Y58)</f>
        <v>684.587526000314</v>
      </c>
      <c r="Z59" s="172" t="n">
        <f aca="false">SUM(Z54:Z58)</f>
        <v>684.587526000314</v>
      </c>
      <c r="AA59" s="173"/>
      <c r="AB59" s="3"/>
    </row>
    <row r="60" customFormat="false" ht="12.75" hidden="false" customHeight="false" outlineLevel="0" collapsed="false">
      <c r="G60" s="4"/>
      <c r="H60" s="143"/>
      <c r="I60" s="32"/>
      <c r="J60" s="21"/>
      <c r="K60" s="22"/>
      <c r="L60" s="22"/>
      <c r="M60" s="22"/>
      <c r="N60" s="22"/>
      <c r="O60" s="22"/>
      <c r="P60" s="161"/>
      <c r="Q60" s="174"/>
      <c r="R60" s="163"/>
      <c r="S60" s="163"/>
      <c r="T60" s="163"/>
      <c r="U60" s="163"/>
      <c r="V60" s="163"/>
      <c r="W60" s="163"/>
      <c r="X60" s="163"/>
      <c r="Y60" s="163"/>
      <c r="Z60" s="164"/>
      <c r="AA60" s="173"/>
      <c r="AB60" s="3"/>
    </row>
    <row r="61" customFormat="false" ht="12.75" hidden="false" customHeight="false" outlineLevel="0" collapsed="false">
      <c r="G61" s="4"/>
      <c r="H61" s="143"/>
      <c r="I61" s="32"/>
      <c r="J61" s="22"/>
      <c r="K61" s="22"/>
      <c r="L61" s="22"/>
      <c r="M61" s="22"/>
      <c r="N61" s="22"/>
      <c r="O61" s="22"/>
      <c r="P61" s="135" t="s">
        <v>137</v>
      </c>
      <c r="Q61" s="175" t="n">
        <f aca="false">Q59-Q51</f>
        <v>660795.360710659</v>
      </c>
      <c r="R61" s="176" t="n">
        <f aca="false">R59-R51</f>
        <v>65.4692620984854</v>
      </c>
      <c r="S61" s="176" t="n">
        <f aca="false">S59-S51</f>
        <v>69.2724516038588</v>
      </c>
      <c r="T61" s="176" t="n">
        <f aca="false">T59-T51</f>
        <v>69.2724516038588</v>
      </c>
      <c r="U61" s="176" t="n">
        <f aca="false">U59-U51</f>
        <v>71.4341147649166</v>
      </c>
      <c r="V61" s="176" t="n">
        <f aca="false">V59-V51</f>
        <v>66.7981365353658</v>
      </c>
      <c r="W61" s="176" t="n">
        <f aca="false">W59-W51</f>
        <v>62.9949470299923</v>
      </c>
      <c r="X61" s="176" t="n">
        <f aca="false">X59-X51</f>
        <v>62.9949470299923</v>
      </c>
      <c r="Y61" s="176" t="n">
        <f aca="false">Y59-Y51</f>
        <v>65.4692620984854</v>
      </c>
      <c r="Z61" s="177" t="n">
        <f aca="false">Z59-Z51</f>
        <v>65.4692620984854</v>
      </c>
      <c r="AA61" s="3"/>
      <c r="AB61" s="3"/>
    </row>
    <row r="62" customFormat="false" ht="12.75" hidden="false" customHeight="false" outlineLevel="0" collapsed="false">
      <c r="H62" s="143"/>
      <c r="I62" s="32"/>
      <c r="J62" s="22"/>
      <c r="K62" s="22"/>
      <c r="L62" s="22"/>
      <c r="M62" s="22"/>
      <c r="N62" s="22"/>
      <c r="O62" s="22"/>
      <c r="P62" s="135" t="s">
        <v>10</v>
      </c>
      <c r="Q62" s="24" t="s">
        <v>138</v>
      </c>
      <c r="R62" s="178" t="s">
        <v>139</v>
      </c>
      <c r="S62" s="27"/>
      <c r="T62" s="27"/>
      <c r="U62" s="27"/>
      <c r="V62" s="27"/>
      <c r="W62" s="27"/>
      <c r="X62" s="27"/>
      <c r="Y62" s="27"/>
      <c r="Z62" s="91"/>
    </row>
    <row r="63" customFormat="false" ht="12.75" hidden="false" customHeight="false" outlineLevel="0" collapsed="false">
      <c r="H63" s="143"/>
      <c r="I63" s="32"/>
      <c r="J63" s="22"/>
      <c r="K63" s="22"/>
      <c r="L63" s="22"/>
      <c r="M63" s="22"/>
      <c r="N63" s="22"/>
      <c r="O63" s="22"/>
      <c r="P63" s="135"/>
      <c r="Q63" s="24"/>
      <c r="R63" s="178" t="s">
        <v>140</v>
      </c>
      <c r="S63" s="22"/>
      <c r="T63" s="22"/>
      <c r="U63" s="22"/>
      <c r="V63" s="22"/>
      <c r="W63" s="22"/>
      <c r="X63" s="22"/>
      <c r="Y63" s="22"/>
      <c r="Z63" s="44"/>
    </row>
    <row r="64" customFormat="false" ht="12.75" hidden="false" customHeight="false" outlineLevel="0" collapsed="false">
      <c r="H64" s="143"/>
      <c r="I64" s="32" t="s">
        <v>10</v>
      </c>
      <c r="J64" s="22"/>
      <c r="K64" s="22"/>
      <c r="L64" s="22"/>
      <c r="M64" s="22"/>
      <c r="N64" s="22"/>
      <c r="O64" s="22"/>
      <c r="P64" s="135" t="s">
        <v>10</v>
      </c>
      <c r="Q64" s="24"/>
      <c r="R64" s="178" t="s">
        <v>141</v>
      </c>
      <c r="S64" s="22"/>
      <c r="T64" s="22"/>
      <c r="U64" s="22"/>
      <c r="V64" s="22"/>
      <c r="W64" s="22"/>
      <c r="X64" s="22"/>
      <c r="Y64" s="22"/>
      <c r="Z64" s="23"/>
    </row>
    <row r="65" customFormat="false" ht="12.75" hidden="false" customHeight="false" outlineLevel="0" collapsed="false">
      <c r="P65" s="179"/>
      <c r="Q65" s="53"/>
      <c r="R65" s="54"/>
      <c r="S65" s="54"/>
      <c r="T65" s="54"/>
      <c r="U65" s="54"/>
      <c r="V65" s="54"/>
      <c r="W65" s="54"/>
      <c r="X65" s="54"/>
      <c r="Y65" s="54"/>
      <c r="Z65" s="180"/>
    </row>
  </sheetData>
  <mergeCells count="5">
    <mergeCell ref="A1:I1"/>
    <mergeCell ref="H4:P4"/>
    <mergeCell ref="Q4:Z4"/>
    <mergeCell ref="P47:P48"/>
    <mergeCell ref="F57:G57"/>
  </mergeCells>
  <printOptions headings="false" gridLines="true" gridLinesSet="true" horizontalCentered="true" verticalCentered="false"/>
  <pageMargins left="0.359722222222222" right="0.320138888888889" top="0.670138888888889" bottom="0.85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F / &amp;A</oddHeader>
    <oddFooter>&amp;LPrepared for Walden 3 Foundation&amp;C2 of 42&amp;RDeveloped by TCC / NUVOTEC INC., 
Richland, W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5" topLeftCell="D24" activePane="bottomRight" state="frozen"/>
      <selection pane="topLeft" activeCell="A1" activeCellId="0" sqref="A1"/>
      <selection pane="topRight" activeCell="D1" activeCellId="0" sqref="D1"/>
      <selection pane="bottomLeft" activeCell="A24" activeCellId="0" sqref="A24"/>
      <selection pane="bottomRight" activeCell="J62" activeCellId="0" sqref="J62"/>
    </sheetView>
  </sheetViews>
  <sheetFormatPr defaultColWidth="9.13671875" defaultRowHeight="12.75" zeroHeight="false" outlineLevelRow="0" outlineLevelCol="0"/>
  <cols>
    <col collapsed="false" customWidth="true" hidden="false" outlineLevel="0" max="1" min="1" style="3" width="9.7"/>
    <col collapsed="false" customWidth="true" hidden="false" outlineLevel="0" max="2" min="2" style="3" width="30.7"/>
    <col collapsed="false" customWidth="true" hidden="false" outlineLevel="0" max="3" min="3" style="3" width="12.14"/>
    <col collapsed="false" customWidth="true" hidden="false" outlineLevel="0" max="4" min="4" style="3" width="5.85"/>
    <col collapsed="false" customWidth="true" hidden="false" outlineLevel="0" max="5" min="5" style="3" width="5.56"/>
    <col collapsed="false" customWidth="true" hidden="false" outlineLevel="0" max="6" min="6" style="3" width="9.99"/>
    <col collapsed="false" customWidth="true" hidden="false" outlineLevel="0" max="7" min="7" style="3" width="10.13"/>
    <col collapsed="false" customWidth="true" hidden="false" outlineLevel="0" max="8" min="8" style="3" width="6.28"/>
    <col collapsed="false" customWidth="true" hidden="false" outlineLevel="0" max="9" min="9" style="3" width="6.56"/>
    <col collapsed="false" customWidth="true" hidden="false" outlineLevel="0" max="10" min="10" style="3" width="5.28"/>
    <col collapsed="false" customWidth="true" hidden="false" outlineLevel="0" max="11" min="11" style="3" width="7.42"/>
    <col collapsed="false" customWidth="true" hidden="false" outlineLevel="0" max="12" min="12" style="3" width="14.14"/>
    <col collapsed="false" customWidth="true" hidden="false" outlineLevel="0" max="13" min="13" style="3" width="9.85"/>
    <col collapsed="false" customWidth="true" hidden="false" outlineLevel="0" max="14" min="14" style="3" width="1.85"/>
    <col collapsed="false" customWidth="true" hidden="false" outlineLevel="0" max="15" min="15" style="3" width="8.7"/>
    <col collapsed="false" customWidth="true" hidden="false" outlineLevel="0" max="16" min="16" style="3" width="1.28"/>
    <col collapsed="false" customWidth="true" hidden="false" outlineLevel="0" max="17" min="17" style="3" width="8.99"/>
    <col collapsed="false" customWidth="true" hidden="false" outlineLevel="0" max="18" min="18" style="3" width="8.41"/>
    <col collapsed="false" customWidth="true" hidden="false" outlineLevel="0" max="19" min="19" style="3" width="7.42"/>
    <col collapsed="false" customWidth="true" hidden="false" outlineLevel="0" max="20" min="20" style="670" width="35.56"/>
    <col collapsed="false" customWidth="true" hidden="true" outlineLevel="0" max="21" min="21" style="397" width="13.85"/>
    <col collapsed="false" customWidth="true" hidden="true" outlineLevel="0" max="22" min="22" style="3" width="12.56"/>
    <col collapsed="false" customWidth="true" hidden="true" outlineLevel="0" max="23" min="23" style="3" width="9.99"/>
    <col collapsed="false" customWidth="true" hidden="true" outlineLevel="0" max="24" min="24" style="3" width="11.56"/>
    <col collapsed="false" customWidth="true" hidden="true" outlineLevel="0" max="26" min="25" style="3" width="11.13"/>
    <col collapsed="false" customWidth="true" hidden="true" outlineLevel="0" max="27" min="27" style="3" width="11.85"/>
    <col collapsed="false" customWidth="true" hidden="true" outlineLevel="0" max="28" min="28" style="3" width="11.56"/>
    <col collapsed="false" customWidth="true" hidden="true" outlineLevel="0" max="29" min="29" style="3" width="2.13"/>
    <col collapsed="false" customWidth="true" hidden="true" outlineLevel="0" max="30" min="30" style="3" width="11.42"/>
    <col collapsed="false" customWidth="true" hidden="true" outlineLevel="0" max="31" min="31" style="3" width="10.99"/>
    <col collapsed="false" customWidth="true" hidden="true" outlineLevel="0" max="32" min="32" style="3" width="12.85"/>
    <col collapsed="false" customWidth="true" hidden="true" outlineLevel="0" max="33" min="33" style="3" width="10.99"/>
    <col collapsed="false" customWidth="true" hidden="true" outlineLevel="0" max="34" min="34" style="3" width="13.99"/>
    <col collapsed="false" customWidth="true" hidden="true" outlineLevel="0" max="36" min="35" style="3" width="11.56"/>
    <col collapsed="false" customWidth="false" hidden="false" outlineLevel="0" max="257" min="37" style="3" width="9.14"/>
  </cols>
  <sheetData>
    <row r="1" customFormat="false" ht="25.5" hidden="false" customHeight="true" outlineLevel="0" collapsed="false">
      <c r="A1" s="406" t="s">
        <v>897</v>
      </c>
      <c r="B1" s="406"/>
      <c r="C1" s="406"/>
      <c r="D1" s="406"/>
      <c r="E1" s="406"/>
      <c r="F1" s="406"/>
      <c r="G1" s="406"/>
      <c r="H1" s="406"/>
      <c r="I1" s="406"/>
      <c r="J1" s="406"/>
      <c r="K1" s="406"/>
      <c r="L1" s="406"/>
      <c r="M1" s="406"/>
      <c r="N1" s="406"/>
      <c r="O1" s="406"/>
      <c r="P1" s="406"/>
      <c r="Q1" s="406"/>
      <c r="R1" s="16"/>
      <c r="S1" s="16"/>
      <c r="T1" s="671"/>
    </row>
    <row r="2" customFormat="false" ht="6" hidden="false" customHeight="true" outlineLevel="0" collapsed="false">
      <c r="A2" s="467"/>
      <c r="B2" s="82"/>
      <c r="C2" s="22"/>
      <c r="D2" s="22"/>
      <c r="E2" s="22"/>
      <c r="F2" s="22"/>
      <c r="G2" s="22"/>
      <c r="H2" s="22"/>
      <c r="I2" s="22"/>
      <c r="J2" s="22"/>
      <c r="K2" s="22"/>
      <c r="L2" s="22"/>
      <c r="M2" s="22"/>
      <c r="N2" s="22"/>
      <c r="O2" s="22"/>
      <c r="P2" s="22"/>
      <c r="Q2" s="22"/>
      <c r="R2" s="22"/>
      <c r="S2" s="22"/>
      <c r="T2" s="672"/>
    </row>
    <row r="3" s="402" customFormat="true" ht="12.75" hidden="false" customHeight="false" outlineLevel="0" collapsed="false">
      <c r="A3" s="673"/>
      <c r="B3" s="592"/>
      <c r="C3" s="631"/>
      <c r="D3" s="631"/>
      <c r="E3" s="631"/>
      <c r="F3" s="631"/>
      <c r="G3" s="631"/>
      <c r="H3" s="631"/>
      <c r="I3" s="631"/>
      <c r="J3" s="631"/>
      <c r="K3" s="631"/>
      <c r="L3" s="631"/>
      <c r="M3" s="631"/>
      <c r="N3" s="631"/>
      <c r="O3" s="631"/>
      <c r="P3" s="631"/>
      <c r="Q3" s="631"/>
      <c r="R3" s="631"/>
      <c r="S3" s="631"/>
      <c r="T3" s="674"/>
      <c r="U3" s="401"/>
    </row>
    <row r="4" s="401" customFormat="true" ht="55.5" hidden="false" customHeight="true" outlineLevel="0" collapsed="false">
      <c r="A4" s="673" t="s">
        <v>898</v>
      </c>
      <c r="B4" s="675" t="s">
        <v>899</v>
      </c>
      <c r="C4" s="675" t="s">
        <v>900</v>
      </c>
      <c r="D4" s="675" t="s">
        <v>704</v>
      </c>
      <c r="E4" s="675" t="s">
        <v>633</v>
      </c>
      <c r="F4" s="675"/>
      <c r="G4" s="675" t="s">
        <v>901</v>
      </c>
      <c r="H4" s="675" t="s">
        <v>902</v>
      </c>
      <c r="I4" s="675"/>
      <c r="J4" s="675"/>
      <c r="K4" s="675"/>
      <c r="L4" s="675" t="s">
        <v>903</v>
      </c>
      <c r="M4" s="675"/>
      <c r="N4" s="675"/>
      <c r="O4" s="675" t="s">
        <v>904</v>
      </c>
      <c r="P4" s="675"/>
      <c r="Q4" s="675" t="s">
        <v>905</v>
      </c>
      <c r="R4" s="675" t="s">
        <v>326</v>
      </c>
      <c r="S4" s="675" t="s">
        <v>328</v>
      </c>
      <c r="T4" s="676" t="s">
        <v>906</v>
      </c>
      <c r="U4" s="401" t="s">
        <v>907</v>
      </c>
      <c r="V4" s="401" t="s">
        <v>905</v>
      </c>
      <c r="W4" s="675" t="s">
        <v>908</v>
      </c>
      <c r="X4" s="675"/>
      <c r="Y4" s="401" t="s">
        <v>907</v>
      </c>
      <c r="Z4" s="401" t="s">
        <v>909</v>
      </c>
      <c r="AA4" s="675" t="s">
        <v>910</v>
      </c>
      <c r="AB4" s="675"/>
      <c r="AD4" s="401" t="s">
        <v>911</v>
      </c>
      <c r="AE4" s="675" t="s">
        <v>912</v>
      </c>
      <c r="AF4" s="675"/>
      <c r="AG4" s="675" t="s">
        <v>913</v>
      </c>
      <c r="AH4" s="675"/>
      <c r="AI4" s="401" t="s">
        <v>914</v>
      </c>
      <c r="AJ4" s="401" t="s">
        <v>915</v>
      </c>
    </row>
    <row r="5" s="401" customFormat="true" ht="42.75" hidden="false" customHeight="true" outlineLevel="0" collapsed="false">
      <c r="A5" s="673"/>
      <c r="B5" s="675"/>
      <c r="C5" s="675" t="s">
        <v>916</v>
      </c>
      <c r="D5" s="675"/>
      <c r="E5" s="675" t="s">
        <v>917</v>
      </c>
      <c r="F5" s="675"/>
      <c r="G5" s="675" t="s">
        <v>918</v>
      </c>
      <c r="H5" s="675" t="s">
        <v>336</v>
      </c>
      <c r="I5" s="675" t="s">
        <v>919</v>
      </c>
      <c r="J5" s="675" t="s">
        <v>299</v>
      </c>
      <c r="K5" s="675" t="s">
        <v>920</v>
      </c>
      <c r="L5" s="675" t="s">
        <v>921</v>
      </c>
      <c r="M5" s="675" t="s">
        <v>922</v>
      </c>
      <c r="N5" s="675"/>
      <c r="O5" s="675" t="s">
        <v>923</v>
      </c>
      <c r="P5" s="675"/>
      <c r="Q5" s="675" t="s">
        <v>924</v>
      </c>
      <c r="R5" s="675" t="s">
        <v>924</v>
      </c>
      <c r="S5" s="675" t="s">
        <v>225</v>
      </c>
      <c r="T5" s="674"/>
      <c r="U5" s="401" t="s">
        <v>925</v>
      </c>
      <c r="V5" s="401" t="s">
        <v>926</v>
      </c>
      <c r="W5" s="401" t="s">
        <v>927</v>
      </c>
      <c r="X5" s="401" t="s">
        <v>928</v>
      </c>
      <c r="Y5" s="401" t="s">
        <v>929</v>
      </c>
      <c r="Z5" s="401" t="s">
        <v>926</v>
      </c>
      <c r="AA5" s="401" t="s">
        <v>930</v>
      </c>
      <c r="AB5" s="401" t="s">
        <v>928</v>
      </c>
      <c r="AD5" s="401" t="s">
        <v>926</v>
      </c>
      <c r="AE5" s="401" t="s">
        <v>931</v>
      </c>
      <c r="AF5" s="401" t="s">
        <v>928</v>
      </c>
      <c r="AG5" s="401" t="s">
        <v>931</v>
      </c>
      <c r="AH5" s="401" t="s">
        <v>932</v>
      </c>
      <c r="AI5" s="401" t="s">
        <v>928</v>
      </c>
      <c r="AJ5" s="401" t="s">
        <v>928</v>
      </c>
    </row>
    <row r="6" s="402" customFormat="true" ht="7.5" hidden="false" customHeight="true" outlineLevel="0" collapsed="false">
      <c r="A6" s="673"/>
      <c r="B6" s="631"/>
      <c r="C6" s="631"/>
      <c r="D6" s="631"/>
      <c r="E6" s="631"/>
      <c r="F6" s="631"/>
      <c r="G6" s="631"/>
      <c r="H6" s="631"/>
      <c r="I6" s="631"/>
      <c r="J6" s="631"/>
      <c r="K6" s="631"/>
      <c r="L6" s="631"/>
      <c r="M6" s="631"/>
      <c r="N6" s="631"/>
      <c r="O6" s="631"/>
      <c r="P6" s="631"/>
      <c r="Q6" s="631"/>
      <c r="R6" s="631"/>
      <c r="S6" s="631"/>
      <c r="T6" s="674"/>
      <c r="U6" s="401"/>
    </row>
    <row r="7" s="402" customFormat="true" ht="12.75" hidden="false" customHeight="false" outlineLevel="0" collapsed="false">
      <c r="A7" s="673" t="n">
        <v>2011</v>
      </c>
      <c r="B7" s="677" t="s">
        <v>933</v>
      </c>
      <c r="C7" s="678" t="n">
        <f aca="false">64.4*1000000/3413</f>
        <v>18869.0301787284</v>
      </c>
      <c r="D7" s="679" t="n">
        <v>1977</v>
      </c>
      <c r="E7" s="680" t="n">
        <f aca="false">2600/3413*2.2046</f>
        <v>1.67944916495752</v>
      </c>
      <c r="F7" s="547" t="s">
        <v>934</v>
      </c>
      <c r="G7" s="681" t="n">
        <v>0.56</v>
      </c>
      <c r="H7" s="682" t="n">
        <v>0.49</v>
      </c>
      <c r="I7" s="683" t="n">
        <f aca="false">1-H7-J7-K7</f>
        <v>0.33</v>
      </c>
      <c r="J7" s="682" t="n">
        <v>0.18</v>
      </c>
      <c r="K7" s="684"/>
      <c r="L7" s="631" t="s">
        <v>935</v>
      </c>
      <c r="M7" s="631"/>
      <c r="N7" s="631"/>
      <c r="O7" s="685" t="n">
        <f aca="false">112*3.7854</f>
        <v>423.9648</v>
      </c>
      <c r="P7" s="64"/>
      <c r="Q7" s="631"/>
      <c r="R7" s="631"/>
      <c r="S7" s="631"/>
      <c r="T7" s="674" t="s">
        <v>936</v>
      </c>
      <c r="U7" s="686" t="n">
        <f aca="false">(7500*2000)/3412000*2.2046/2</f>
        <v>4.84598475967175</v>
      </c>
      <c r="V7" s="681" t="n">
        <v>29</v>
      </c>
      <c r="W7" s="685" t="n">
        <f aca="false">160/35.315*2.2046</f>
        <v>9.98827693614611</v>
      </c>
      <c r="X7" s="685" t="n">
        <f aca="false">160/3.413*2.2046</f>
        <v>103.350717843539</v>
      </c>
      <c r="Y7" s="687" t="s">
        <v>937</v>
      </c>
      <c r="Z7" s="613" t="n">
        <v>11</v>
      </c>
      <c r="AA7" s="688" t="n">
        <f aca="false">AB7/7.6</f>
        <v>7.96052631578947</v>
      </c>
      <c r="AB7" s="689" t="n">
        <f aca="false">Z7*5.5</f>
        <v>60.5</v>
      </c>
    </row>
    <row r="8" s="402" customFormat="true" ht="12.75" hidden="false" customHeight="false" outlineLevel="0" collapsed="false">
      <c r="A8" s="24" t="n">
        <v>2016</v>
      </c>
      <c r="B8" s="68" t="s">
        <v>938</v>
      </c>
      <c r="C8" s="678" t="n">
        <f aca="false">20.2*1000000/3413</f>
        <v>5918.5467330794</v>
      </c>
      <c r="D8" s="679" t="n">
        <v>1977</v>
      </c>
      <c r="E8" s="680" t="n">
        <f aca="false">1800/3413*2.2046</f>
        <v>1.16269557573982</v>
      </c>
      <c r="F8" s="547" t="s">
        <v>934</v>
      </c>
      <c r="G8" s="594" t="n">
        <v>0.76</v>
      </c>
      <c r="H8" s="682" t="n">
        <v>0.35</v>
      </c>
      <c r="I8" s="682" t="n">
        <v>0.28</v>
      </c>
      <c r="J8" s="22"/>
      <c r="K8" s="683" t="n">
        <f aca="false">1-H8-I8-J8</f>
        <v>0.37</v>
      </c>
      <c r="L8" s="690" t="s">
        <v>939</v>
      </c>
      <c r="M8" s="690"/>
      <c r="N8" s="631"/>
      <c r="O8" s="685" t="n">
        <f aca="false">28*3.7854</f>
        <v>105.9912</v>
      </c>
      <c r="P8" s="631"/>
      <c r="Q8" s="631"/>
      <c r="R8" s="631"/>
      <c r="S8" s="631"/>
      <c r="T8" s="674" t="s">
        <v>940</v>
      </c>
      <c r="U8" s="686" t="n">
        <f aca="false">(7500*2000)/3412000*2.2046/2</f>
        <v>4.84598475967175</v>
      </c>
      <c r="V8" s="681" t="n">
        <v>37</v>
      </c>
      <c r="W8" s="685" t="n">
        <f aca="false">210/35.315*2.2046</f>
        <v>13.1096134786918</v>
      </c>
      <c r="X8" s="685" t="n">
        <f aca="false">210/3.413*2.2046</f>
        <v>135.647817169646</v>
      </c>
      <c r="Y8" s="688"/>
      <c r="Z8" s="613" t="n">
        <v>25</v>
      </c>
      <c r="AA8" s="689" t="n">
        <f aca="false">AB8/7.6</f>
        <v>18.0921052631579</v>
      </c>
      <c r="AB8" s="689" t="n">
        <f aca="false">Z8*5.5</f>
        <v>137.5</v>
      </c>
    </row>
    <row r="9" s="402" customFormat="true" ht="12.75" hidden="false" customHeight="false" outlineLevel="0" collapsed="false">
      <c r="A9" s="24" t="n">
        <v>2022</v>
      </c>
      <c r="B9" s="68" t="s">
        <v>941</v>
      </c>
      <c r="C9" s="678" t="n">
        <f aca="false">23.7*1000000/3413</f>
        <v>6944.03750366247</v>
      </c>
      <c r="D9" s="679" t="n">
        <v>1977</v>
      </c>
      <c r="E9" s="680" t="n">
        <f aca="false">4700/3413*2.2046</f>
        <v>3.03592733665397</v>
      </c>
      <c r="F9" s="547" t="s">
        <v>934</v>
      </c>
      <c r="G9" s="594" t="n">
        <v>0.19</v>
      </c>
      <c r="H9" s="691" t="n">
        <v>0.49</v>
      </c>
      <c r="I9" s="683" t="n">
        <f aca="false">1-H9-J9-K9</f>
        <v>0.33</v>
      </c>
      <c r="J9" s="22"/>
      <c r="K9" s="160" t="n">
        <v>0.18</v>
      </c>
      <c r="L9" s="690" t="s">
        <v>942</v>
      </c>
      <c r="M9" s="690"/>
      <c r="N9" s="631"/>
      <c r="O9" s="685" t="n">
        <f aca="false">54*3.7854</f>
        <v>204.4116</v>
      </c>
      <c r="P9" s="631"/>
      <c r="Q9" s="685" t="n">
        <f aca="false">707/2.2046</f>
        <v>320.693096253289</v>
      </c>
      <c r="R9" s="27" t="n">
        <f aca="false">Q9</f>
        <v>320.693096253289</v>
      </c>
      <c r="S9" s="631"/>
      <c r="T9" s="674" t="s">
        <v>943</v>
      </c>
      <c r="U9" s="401"/>
      <c r="V9" s="681" t="n">
        <v>22</v>
      </c>
      <c r="W9" s="613" t="n">
        <f aca="false">120/35.315*2.2046</f>
        <v>7.49120770210959</v>
      </c>
      <c r="X9" s="685" t="n">
        <f aca="false">120/3.413*2.2046</f>
        <v>77.5130383826546</v>
      </c>
      <c r="Z9" s="613" t="n">
        <v>21</v>
      </c>
      <c r="AA9" s="689" t="n">
        <f aca="false">AB9/7.6</f>
        <v>15.1973684210526</v>
      </c>
      <c r="AB9" s="689" t="n">
        <f aca="false">Z9*5.5</f>
        <v>115.5</v>
      </c>
    </row>
    <row r="10" s="402" customFormat="true" ht="12.75" hidden="false" customHeight="false" outlineLevel="0" collapsed="false">
      <c r="A10" s="24" t="n">
        <v>2023</v>
      </c>
      <c r="B10" s="68" t="s">
        <v>944</v>
      </c>
      <c r="C10" s="678" t="n">
        <f aca="false">25.5*1000000/3413</f>
        <v>7471.43275710519</v>
      </c>
      <c r="D10" s="679" t="n">
        <v>1977</v>
      </c>
      <c r="E10" s="680" t="n">
        <f aca="false">2400/3413*2.2046</f>
        <v>1.55026076765309</v>
      </c>
      <c r="F10" s="547" t="s">
        <v>945</v>
      </c>
      <c r="G10" s="594" t="n">
        <v>0.9</v>
      </c>
      <c r="H10" s="691" t="n">
        <v>0.59</v>
      </c>
      <c r="I10" s="683" t="n">
        <f aca="false">1-H10-J10-K10</f>
        <v>0.31</v>
      </c>
      <c r="J10" s="22"/>
      <c r="K10" s="160" t="n">
        <v>0.1</v>
      </c>
      <c r="L10" s="22" t="s">
        <v>946</v>
      </c>
      <c r="M10" s="22" t="s">
        <v>947</v>
      </c>
      <c r="N10" s="631"/>
      <c r="O10" s="685" t="n">
        <f aca="false">5.7*3.7854</f>
        <v>21.57678</v>
      </c>
      <c r="P10" s="631"/>
      <c r="Q10" s="613" t="n">
        <f aca="false">15/2.2046</f>
        <v>6.8039553660528</v>
      </c>
      <c r="R10" s="64" t="n">
        <f aca="false">Q10</f>
        <v>6.8039553660528</v>
      </c>
      <c r="S10" s="631"/>
      <c r="T10" s="674" t="s">
        <v>948</v>
      </c>
      <c r="U10" s="401"/>
      <c r="V10" s="681" t="n">
        <v>1.1</v>
      </c>
      <c r="W10" s="613" t="n">
        <f aca="false">5.1/35.315*2.2046</f>
        <v>0.318376327339657</v>
      </c>
      <c r="X10" s="613" t="n">
        <f aca="false">5.1/3.413*2.2046</f>
        <v>3.29430413126282</v>
      </c>
      <c r="Y10" s="688"/>
      <c r="Z10" s="613" t="n">
        <v>0.55</v>
      </c>
      <c r="AA10" s="688" t="n">
        <f aca="false">AB10/7.6</f>
        <v>0.398026315789474</v>
      </c>
      <c r="AB10" s="688" t="n">
        <f aca="false">Z10*5.5</f>
        <v>3.025</v>
      </c>
    </row>
    <row r="11" s="402" customFormat="true" ht="12.75" hidden="false" customHeight="false" outlineLevel="0" collapsed="false">
      <c r="A11" s="24" t="n">
        <v>2026</v>
      </c>
      <c r="B11" s="68" t="s">
        <v>949</v>
      </c>
      <c r="C11" s="678" t="n">
        <f aca="false">34.7*1000000/3413</f>
        <v>10167.0084969235</v>
      </c>
      <c r="D11" s="679" t="n">
        <v>1977</v>
      </c>
      <c r="E11" s="680" t="n">
        <f aca="false">570/3413*2.2046</f>
        <v>0.368186932317609</v>
      </c>
      <c r="F11" s="547" t="s">
        <v>934</v>
      </c>
      <c r="G11" s="594" t="n">
        <v>0.93</v>
      </c>
      <c r="H11" s="682" t="n">
        <v>0.37</v>
      </c>
      <c r="I11" s="682" t="n">
        <v>0.29</v>
      </c>
      <c r="J11" s="22"/>
      <c r="K11" s="683" t="n">
        <f aca="false">1-H11-I11-J11</f>
        <v>0.34</v>
      </c>
      <c r="L11" s="22" t="s">
        <v>950</v>
      </c>
      <c r="M11" s="22"/>
      <c r="N11" s="631"/>
      <c r="O11" s="685" t="n">
        <f aca="false">730*3.7854</f>
        <v>2763.342</v>
      </c>
      <c r="P11" s="631"/>
      <c r="Q11" s="631"/>
      <c r="R11" s="631"/>
      <c r="S11" s="631"/>
      <c r="T11" s="674" t="s">
        <v>951</v>
      </c>
      <c r="U11" s="401"/>
      <c r="V11" s="681" t="n">
        <v>12</v>
      </c>
      <c r="W11" s="613" t="n">
        <f aca="false">67/35.315*2.2046</f>
        <v>4.18259096701119</v>
      </c>
      <c r="X11" s="685" t="n">
        <f aca="false">67/3.413*2.2046</f>
        <v>43.2781130969821</v>
      </c>
      <c r="Y11" s="688"/>
      <c r="Z11" s="613" t="n">
        <v>11</v>
      </c>
      <c r="AA11" s="688" t="n">
        <f aca="false">AB11/7.6</f>
        <v>7.96052631578947</v>
      </c>
      <c r="AB11" s="689" t="n">
        <f aca="false">Z11*5.5</f>
        <v>60.5</v>
      </c>
    </row>
    <row r="12" customFormat="false" ht="12.75" hidden="false" customHeight="false" outlineLevel="0" collapsed="false">
      <c r="A12" s="673" t="n">
        <v>2033</v>
      </c>
      <c r="B12" s="677" t="s">
        <v>952</v>
      </c>
      <c r="C12" s="678" t="n">
        <f aca="false">47.3*1000000/3413</f>
        <v>13858.7752710226</v>
      </c>
      <c r="D12" s="679" t="n">
        <v>1977</v>
      </c>
      <c r="E12" s="680" t="n">
        <f aca="false">1500/3413*2.2046</f>
        <v>0.968912979783182</v>
      </c>
      <c r="F12" s="547" t="s">
        <v>945</v>
      </c>
      <c r="G12" s="681" t="n">
        <v>1.37</v>
      </c>
      <c r="H12" s="682" t="n">
        <v>0.59</v>
      </c>
      <c r="I12" s="682" t="n">
        <v>0.28</v>
      </c>
      <c r="J12" s="682" t="n">
        <v>0.13</v>
      </c>
      <c r="K12" s="683" t="n">
        <f aca="false">1-H12-I12-J12</f>
        <v>0</v>
      </c>
      <c r="L12" s="631" t="s">
        <v>953</v>
      </c>
      <c r="M12" s="631"/>
      <c r="N12" s="22"/>
      <c r="O12" s="27"/>
      <c r="P12" s="22"/>
      <c r="Q12" s="22"/>
      <c r="R12" s="22"/>
      <c r="S12" s="22"/>
      <c r="T12" s="672"/>
      <c r="V12" s="397"/>
      <c r="W12" s="397"/>
      <c r="X12" s="397"/>
      <c r="AB12" s="689"/>
    </row>
    <row r="13" customFormat="false" ht="12.75" hidden="false" customHeight="false" outlineLevel="0" collapsed="false">
      <c r="A13" s="24" t="n">
        <v>2037</v>
      </c>
      <c r="B13" s="68" t="s">
        <v>954</v>
      </c>
      <c r="C13" s="678" t="n">
        <f aca="false">33.4*1000000/3413</f>
        <v>9786.11192499267</v>
      </c>
      <c r="D13" s="679" t="n">
        <v>1977</v>
      </c>
      <c r="E13" s="680" t="n">
        <f aca="false">1660/3413*2.2046</f>
        <v>1.07226369762672</v>
      </c>
      <c r="F13" s="547" t="s">
        <v>945</v>
      </c>
      <c r="G13" s="594" t="n">
        <v>0.63</v>
      </c>
      <c r="H13" s="682" t="n">
        <v>0.1</v>
      </c>
      <c r="I13" s="160" t="n">
        <v>0.75</v>
      </c>
      <c r="J13" s="22"/>
      <c r="K13" s="683" t="n">
        <f aca="false">1-H13-I13-J13</f>
        <v>0.15</v>
      </c>
      <c r="L13" s="690" t="s">
        <v>955</v>
      </c>
      <c r="M13" s="690"/>
      <c r="N13" s="22"/>
      <c r="O13" s="27"/>
      <c r="P13" s="22"/>
      <c r="Q13" s="22"/>
      <c r="R13" s="22"/>
      <c r="S13" s="22"/>
      <c r="T13" s="672"/>
      <c r="V13" s="397"/>
      <c r="W13" s="397"/>
      <c r="X13" s="397"/>
      <c r="AB13" s="689"/>
    </row>
    <row r="14" customFormat="false" ht="12.75" hidden="false" customHeight="false" outlineLevel="0" collapsed="false">
      <c r="A14" s="24"/>
      <c r="B14" s="68" t="s">
        <v>794</v>
      </c>
      <c r="C14" s="692"/>
      <c r="D14" s="692"/>
      <c r="E14" s="680" t="n">
        <v>2.03</v>
      </c>
      <c r="F14" s="547"/>
      <c r="G14" s="594" t="n">
        <v>0.77</v>
      </c>
      <c r="H14" s="693" t="n">
        <v>0.528</v>
      </c>
      <c r="I14" s="693" t="n">
        <v>0.468</v>
      </c>
      <c r="J14" s="693" t="n">
        <v>0</v>
      </c>
      <c r="K14" s="694" t="n">
        <f aca="false">1-H14-I14-J14</f>
        <v>0.00399999999999995</v>
      </c>
      <c r="L14" s="22"/>
      <c r="M14" s="22"/>
      <c r="N14" s="22"/>
      <c r="O14" s="685" t="n">
        <f aca="false">32*3.7854</f>
        <v>121.1328</v>
      </c>
      <c r="P14" s="64"/>
      <c r="Q14" s="22"/>
      <c r="R14" s="22"/>
      <c r="S14" s="22"/>
      <c r="T14" s="672" t="s">
        <v>956</v>
      </c>
      <c r="V14" s="594" t="n">
        <v>26</v>
      </c>
      <c r="W14" s="613" t="n">
        <f aca="false">150/35.315*2.2046</f>
        <v>9.36400962763698</v>
      </c>
      <c r="X14" s="685" t="n">
        <f aca="false">150/3.413*2.2046</f>
        <v>96.8912979783182</v>
      </c>
      <c r="Y14" s="688"/>
      <c r="Z14" s="613" t="n">
        <v>14</v>
      </c>
      <c r="AA14" s="689" t="n">
        <f aca="false">AB14/7.6</f>
        <v>10.1315789473684</v>
      </c>
      <c r="AB14" s="689" t="n">
        <f aca="false">Z14*5.5</f>
        <v>77</v>
      </c>
    </row>
    <row r="15" customFormat="false" ht="12.75" hidden="false" customHeight="false" outlineLevel="0" collapsed="false">
      <c r="A15" s="24"/>
      <c r="B15" s="68" t="s">
        <v>797</v>
      </c>
      <c r="C15" s="692"/>
      <c r="D15" s="692"/>
      <c r="E15" s="547"/>
      <c r="F15" s="547"/>
      <c r="G15" s="22"/>
      <c r="H15" s="22"/>
      <c r="I15" s="22"/>
      <c r="J15" s="22"/>
      <c r="K15" s="22"/>
      <c r="L15" s="22"/>
      <c r="M15" s="22"/>
      <c r="N15" s="22"/>
      <c r="O15" s="685" t="n">
        <f aca="false">15*3.7854</f>
        <v>56.781</v>
      </c>
      <c r="P15" s="64"/>
      <c r="Q15" s="22"/>
      <c r="R15" s="22"/>
      <c r="S15" s="22"/>
      <c r="T15" s="672" t="s">
        <v>957</v>
      </c>
      <c r="V15" s="594" t="n">
        <v>12</v>
      </c>
      <c r="W15" s="613" t="n">
        <f aca="false">65/35.315*2.2046</f>
        <v>4.05773750530936</v>
      </c>
      <c r="X15" s="685" t="n">
        <f aca="false">65/3.413*2.2046</f>
        <v>41.9862291239379</v>
      </c>
      <c r="Y15" s="688"/>
      <c r="Z15" s="613" t="n">
        <v>5</v>
      </c>
      <c r="AA15" s="688" t="n">
        <f aca="false">AB15/7.6</f>
        <v>3.61842105263158</v>
      </c>
      <c r="AB15" s="689" t="n">
        <f aca="false">Z15*5.5</f>
        <v>27.5</v>
      </c>
    </row>
    <row r="16" customFormat="false" ht="12.75" hidden="false" customHeight="false" outlineLevel="0" collapsed="false">
      <c r="A16" s="24"/>
      <c r="B16" s="68" t="s">
        <v>958</v>
      </c>
      <c r="C16" s="692"/>
      <c r="D16" s="692"/>
      <c r="E16" s="547"/>
      <c r="F16" s="547"/>
      <c r="G16" s="22"/>
      <c r="H16" s="22"/>
      <c r="I16" s="22"/>
      <c r="J16" s="22"/>
      <c r="K16" s="22"/>
      <c r="L16" s="22"/>
      <c r="M16" s="22"/>
      <c r="N16" s="22"/>
      <c r="O16" s="685" t="n">
        <f aca="false">50*3.7854</f>
        <v>189.27</v>
      </c>
      <c r="P16" s="64"/>
      <c r="Q16" s="22"/>
      <c r="R16" s="22"/>
      <c r="S16" s="22"/>
      <c r="T16" s="672" t="s">
        <v>959</v>
      </c>
      <c r="V16" s="594" t="n">
        <v>119</v>
      </c>
      <c r="W16" s="685" t="n">
        <f aca="false">666/35.315*2.2046</f>
        <v>41.5762027467082</v>
      </c>
      <c r="X16" s="685" t="n">
        <f aca="false">666/3.413*2.2046</f>
        <v>430.197363023733</v>
      </c>
      <c r="Y16" s="688"/>
      <c r="Z16" s="613" t="n">
        <v>119</v>
      </c>
      <c r="AA16" s="689" t="n">
        <f aca="false">AB16/7.6</f>
        <v>86.1184210526316</v>
      </c>
      <c r="AB16" s="689" t="n">
        <f aca="false">Z16*5.5</f>
        <v>654.5</v>
      </c>
      <c r="AD16" s="594" t="n">
        <v>395</v>
      </c>
      <c r="AE16" s="160" t="n">
        <v>0.7</v>
      </c>
      <c r="AF16" s="685" t="n">
        <f aca="false">672/3.143*2.2046</f>
        <v>471.362138084633</v>
      </c>
    </row>
    <row r="17" customFormat="false" ht="12.75" hidden="false" customHeight="false" outlineLevel="0" collapsed="false">
      <c r="A17" s="24"/>
      <c r="B17" s="68"/>
      <c r="C17" s="692"/>
      <c r="D17" s="692"/>
      <c r="E17" s="547"/>
      <c r="F17" s="547"/>
      <c r="G17" s="22"/>
      <c r="H17" s="22"/>
      <c r="I17" s="22"/>
      <c r="J17" s="22"/>
      <c r="K17" s="22"/>
      <c r="L17" s="22"/>
      <c r="M17" s="22"/>
      <c r="N17" s="22"/>
      <c r="O17" s="27"/>
      <c r="P17" s="64"/>
      <c r="Q17" s="22"/>
      <c r="R17" s="22"/>
      <c r="S17" s="22"/>
      <c r="T17" s="672" t="s">
        <v>960</v>
      </c>
      <c r="V17" s="594" t="n">
        <v>9.4</v>
      </c>
      <c r="W17" s="613" t="n">
        <f aca="false">53/35.315*2.2046</f>
        <v>3.3086167350984</v>
      </c>
      <c r="X17" s="685" t="n">
        <f aca="false">53/3.413*2.2046</f>
        <v>34.2349252856724</v>
      </c>
      <c r="Y17" s="688"/>
      <c r="Z17" s="613" t="n">
        <v>5.2</v>
      </c>
      <c r="AA17" s="688" t="n">
        <f aca="false">AB17/7.6</f>
        <v>3.76315789473684</v>
      </c>
      <c r="AB17" s="689" t="n">
        <f aca="false">Z17*5.5</f>
        <v>28.6</v>
      </c>
    </row>
    <row r="18" customFormat="false" ht="12.75" hidden="false" customHeight="false" outlineLevel="0" collapsed="false">
      <c r="A18" s="24"/>
      <c r="B18" s="68" t="s">
        <v>961</v>
      </c>
      <c r="C18" s="692"/>
      <c r="D18" s="692"/>
      <c r="E18" s="547"/>
      <c r="F18" s="547"/>
      <c r="G18" s="22"/>
      <c r="H18" s="22"/>
      <c r="I18" s="22"/>
      <c r="J18" s="22"/>
      <c r="K18" s="22"/>
      <c r="L18" s="22"/>
      <c r="M18" s="22"/>
      <c r="N18" s="22"/>
      <c r="O18" s="685" t="n">
        <f aca="false">5.7*3.7854</f>
        <v>21.57678</v>
      </c>
      <c r="P18" s="64"/>
      <c r="Q18" s="22"/>
      <c r="R18" s="22"/>
      <c r="S18" s="22"/>
      <c r="T18" s="672" t="s">
        <v>962</v>
      </c>
      <c r="V18" s="594" t="n">
        <v>35</v>
      </c>
      <c r="W18" s="685" t="n">
        <f aca="false">196/35.315*2.2046</f>
        <v>12.235639246779</v>
      </c>
      <c r="X18" s="685" t="n">
        <f aca="false">196/3.413*2.2046</f>
        <v>126.604629358336</v>
      </c>
      <c r="Y18" s="688"/>
      <c r="Z18" s="613" t="n">
        <v>16</v>
      </c>
      <c r="AA18" s="689" t="n">
        <f aca="false">AB18/7.6</f>
        <v>11.5789473684211</v>
      </c>
      <c r="AB18" s="689" t="n">
        <f aca="false">Z18*5.5</f>
        <v>88</v>
      </c>
    </row>
    <row r="19" customFormat="false" ht="12.75" hidden="false" customHeight="false" outlineLevel="0" collapsed="false">
      <c r="A19" s="24"/>
      <c r="B19" s="68"/>
      <c r="C19" s="692"/>
      <c r="D19" s="692"/>
      <c r="E19" s="547"/>
      <c r="F19" s="547"/>
      <c r="G19" s="22"/>
      <c r="H19" s="22"/>
      <c r="I19" s="22"/>
      <c r="J19" s="22"/>
      <c r="K19" s="22"/>
      <c r="L19" s="22"/>
      <c r="M19" s="22"/>
      <c r="N19" s="22"/>
      <c r="O19" s="27"/>
      <c r="P19" s="64"/>
      <c r="Q19" s="22"/>
      <c r="R19" s="22"/>
      <c r="S19" s="22"/>
      <c r="T19" s="672" t="s">
        <v>963</v>
      </c>
      <c r="V19" s="594" t="n">
        <v>37</v>
      </c>
      <c r="W19" s="685" t="n">
        <f aca="false">207/35.315*2.2046</f>
        <v>12.922333286139</v>
      </c>
      <c r="X19" s="685" t="n">
        <f aca="false">207/3.413*2.2046</f>
        <v>133.709991210079</v>
      </c>
      <c r="Y19" s="688"/>
      <c r="Z19" s="613" t="n">
        <v>17</v>
      </c>
      <c r="AA19" s="689" t="n">
        <f aca="false">AB19/7.6</f>
        <v>12.3026315789474</v>
      </c>
      <c r="AB19" s="689" t="n">
        <f aca="false">Z19*5.5</f>
        <v>93.5</v>
      </c>
    </row>
    <row r="20" customFormat="false" ht="12.75" hidden="false" customHeight="false" outlineLevel="0" collapsed="false">
      <c r="A20" s="24"/>
      <c r="B20" s="68" t="s">
        <v>964</v>
      </c>
      <c r="C20" s="692"/>
      <c r="D20" s="692"/>
      <c r="E20" s="547"/>
      <c r="F20" s="547"/>
      <c r="G20" s="22"/>
      <c r="H20" s="22"/>
      <c r="I20" s="22"/>
      <c r="J20" s="22"/>
      <c r="K20" s="22"/>
      <c r="L20" s="22"/>
      <c r="M20" s="22"/>
      <c r="N20" s="22"/>
      <c r="O20" s="685" t="n">
        <f aca="false">4.2*3.7854</f>
        <v>15.89868</v>
      </c>
      <c r="P20" s="64"/>
      <c r="Q20" s="22"/>
      <c r="R20" s="22"/>
      <c r="S20" s="22"/>
      <c r="T20" s="672"/>
      <c r="V20" s="594" t="n">
        <v>29</v>
      </c>
      <c r="W20" s="685" t="n">
        <f aca="false">160/35.315*2.2046</f>
        <v>9.98827693614611</v>
      </c>
      <c r="X20" s="685" t="n">
        <f aca="false">160/3.413*2.2046</f>
        <v>103.350717843539</v>
      </c>
      <c r="Y20" s="688"/>
      <c r="AA20" s="689"/>
      <c r="AB20" s="689"/>
    </row>
    <row r="21" customFormat="false" ht="12.75" hidden="false" customHeight="false" outlineLevel="0" collapsed="false">
      <c r="A21" s="24" t="n">
        <v>2044</v>
      </c>
      <c r="B21" s="677" t="s">
        <v>965</v>
      </c>
      <c r="C21" s="678" t="n">
        <f aca="false">3.8*1000000/3413</f>
        <v>1113.38997949018</v>
      </c>
      <c r="D21" s="679" t="n">
        <v>1977</v>
      </c>
      <c r="E21" s="680" t="n">
        <f aca="false">400/3413*2.2046</f>
        <v>0.258376794608849</v>
      </c>
      <c r="F21" s="547" t="s">
        <v>934</v>
      </c>
      <c r="G21" s="594" t="n">
        <v>0.73</v>
      </c>
      <c r="H21" s="160" t="n">
        <v>0.7</v>
      </c>
      <c r="I21" s="160" t="n">
        <v>0.3</v>
      </c>
      <c r="J21" s="22"/>
      <c r="K21" s="683" t="n">
        <f aca="false">1-H21-I21-J21</f>
        <v>0</v>
      </c>
      <c r="L21" s="22"/>
      <c r="M21" s="22"/>
      <c r="N21" s="22"/>
      <c r="O21" s="613" t="n">
        <f aca="false">2.44/2.2046</f>
        <v>1.10677673954459</v>
      </c>
      <c r="P21" s="695" t="s">
        <v>966</v>
      </c>
      <c r="Q21" s="695"/>
      <c r="R21" s="22"/>
      <c r="S21" s="22"/>
      <c r="T21" s="672" t="s">
        <v>967</v>
      </c>
      <c r="U21" s="397" t="s">
        <v>10</v>
      </c>
      <c r="V21" s="397"/>
      <c r="W21" s="397"/>
      <c r="X21" s="397"/>
      <c r="Y21" s="696"/>
      <c r="AA21" s="689"/>
      <c r="AB21" s="689"/>
      <c r="AD21" s="594" t="n">
        <v>190</v>
      </c>
      <c r="AE21" s="697" t="n">
        <v>0.125</v>
      </c>
      <c r="AF21" s="685" t="n">
        <f aca="false">1040/3.143*2.2046</f>
        <v>729.489023226217</v>
      </c>
    </row>
    <row r="22" customFormat="false" ht="12.75" hidden="false" customHeight="false" outlineLevel="0" collapsed="false">
      <c r="A22" s="673" t="n">
        <v>2046</v>
      </c>
      <c r="B22" s="677" t="s">
        <v>968</v>
      </c>
      <c r="C22" s="678" t="n">
        <f aca="false">84.4*1000000/3413</f>
        <v>24728.9774392031</v>
      </c>
      <c r="D22" s="679" t="n">
        <v>1977</v>
      </c>
      <c r="E22" s="680" t="n">
        <f aca="false">5800/3413*2.2046</f>
        <v>3.7464635218283</v>
      </c>
      <c r="F22" s="547" t="s">
        <v>934</v>
      </c>
      <c r="G22" s="680" t="n">
        <v>0.7</v>
      </c>
      <c r="H22" s="691" t="n">
        <v>0.4</v>
      </c>
      <c r="I22" s="683" t="n">
        <f aca="false">1-H22-J22-K22</f>
        <v>0.6</v>
      </c>
      <c r="J22" s="691" t="n">
        <v>0</v>
      </c>
      <c r="K22" s="698"/>
      <c r="L22" s="698" t="s">
        <v>969</v>
      </c>
      <c r="M22" s="698" t="s">
        <v>970</v>
      </c>
      <c r="N22" s="22"/>
      <c r="O22" s="685" t="n">
        <f aca="false">8.9*3.7854</f>
        <v>33.69006</v>
      </c>
      <c r="P22" s="64"/>
      <c r="Q22" s="22"/>
      <c r="R22" s="22"/>
      <c r="S22" s="22"/>
      <c r="T22" s="672" t="s">
        <v>971</v>
      </c>
      <c r="V22" s="594" t="n">
        <v>13</v>
      </c>
      <c r="W22" s="613" t="n">
        <f aca="false">73/35.315*2.2046</f>
        <v>4.55715135211667</v>
      </c>
      <c r="X22" s="685" t="n">
        <f aca="false">73/3.413*2.2046</f>
        <v>47.1537650161149</v>
      </c>
      <c r="Y22" s="688"/>
      <c r="Z22" s="613" t="n">
        <v>7.5</v>
      </c>
      <c r="AA22" s="687" t="n">
        <f aca="false">0.65*3.7854*2.2046</f>
        <v>5.424440346</v>
      </c>
      <c r="AB22" s="685" t="n">
        <f aca="false">59/3.143*2.2046</f>
        <v>41.3844734330258</v>
      </c>
      <c r="AC22" s="688" t="s">
        <v>10</v>
      </c>
      <c r="AD22" s="696" t="s">
        <v>10</v>
      </c>
    </row>
    <row r="23" customFormat="false" ht="12.75" hidden="false" customHeight="false" outlineLevel="0" collapsed="false">
      <c r="A23" s="24" t="n">
        <v>2062</v>
      </c>
      <c r="B23" s="68" t="s">
        <v>972</v>
      </c>
      <c r="C23" s="678" t="n">
        <f aca="false">32.5*1000000/3413</f>
        <v>9522.41429827132</v>
      </c>
      <c r="D23" s="679" t="n">
        <v>1977</v>
      </c>
      <c r="E23" s="680" t="n">
        <f aca="false">2200/3413*2.2046</f>
        <v>1.42107237034867</v>
      </c>
      <c r="F23" s="547" t="s">
        <v>934</v>
      </c>
      <c r="G23" s="594" t="n">
        <v>0.86</v>
      </c>
      <c r="H23" s="691" t="n">
        <v>0.55</v>
      </c>
      <c r="I23" s="683" t="n">
        <f aca="false">1-H23-J23-K23</f>
        <v>0.0499999999999999</v>
      </c>
      <c r="J23" s="22"/>
      <c r="K23" s="160" t="n">
        <v>0.4</v>
      </c>
      <c r="L23" s="22" t="s">
        <v>973</v>
      </c>
      <c r="M23" s="690" t="s">
        <v>974</v>
      </c>
      <c r="N23" s="22"/>
      <c r="O23" s="685" t="n">
        <f aca="false">58*3.7854</f>
        <v>219.5532</v>
      </c>
      <c r="P23" s="22"/>
      <c r="Q23" s="613" t="n">
        <f aca="false">52/2.2046</f>
        <v>23.587045268983</v>
      </c>
      <c r="R23" s="64" t="n">
        <f aca="false">Q23</f>
        <v>23.587045268983</v>
      </c>
      <c r="S23" s="22"/>
      <c r="T23" s="672" t="s">
        <v>975</v>
      </c>
      <c r="V23" s="594" t="n">
        <v>2.7</v>
      </c>
      <c r="W23" s="613" t="n">
        <f aca="false">15/35.315*2.2046</f>
        <v>0.936400962763698</v>
      </c>
      <c r="X23" s="685" t="n">
        <f aca="false">15/3.413*2.2046</f>
        <v>9.68912979783182</v>
      </c>
      <c r="Y23" s="687" t="s">
        <v>976</v>
      </c>
      <c r="Z23" s="613" t="n">
        <v>1.9</v>
      </c>
      <c r="AA23" s="689"/>
      <c r="AB23" s="689"/>
    </row>
    <row r="24" customFormat="false" ht="12.75" hidden="false" customHeight="false" outlineLevel="0" collapsed="false">
      <c r="A24" s="24"/>
      <c r="B24" s="68"/>
      <c r="C24" s="692"/>
      <c r="D24" s="679" t="n">
        <v>1977</v>
      </c>
      <c r="E24" s="547"/>
      <c r="F24" s="547"/>
      <c r="G24" s="22"/>
      <c r="H24" s="698"/>
      <c r="I24" s="698"/>
      <c r="J24" s="698"/>
      <c r="K24" s="699"/>
      <c r="L24" s="22"/>
      <c r="M24" s="690"/>
      <c r="N24" s="22"/>
      <c r="O24" s="27"/>
      <c r="P24" s="22"/>
      <c r="Q24" s="64"/>
      <c r="R24" s="22"/>
      <c r="S24" s="22"/>
      <c r="T24" s="672" t="s">
        <v>977</v>
      </c>
      <c r="V24" s="397"/>
      <c r="W24" s="397"/>
      <c r="X24" s="397"/>
      <c r="Y24" s="688"/>
      <c r="AA24" s="689"/>
      <c r="AB24" s="689"/>
      <c r="AD24" s="594" t="n">
        <v>190</v>
      </c>
      <c r="AE24" s="160" t="n">
        <v>0.49</v>
      </c>
      <c r="AF24" s="685" t="n">
        <f aca="false">740/3.143*2.2046</f>
        <v>519.059497295578</v>
      </c>
    </row>
    <row r="25" customFormat="false" ht="25.5" hidden="false" customHeight="false" outlineLevel="0" collapsed="false">
      <c r="A25" s="673" t="n">
        <v>2063</v>
      </c>
      <c r="B25" s="677" t="s">
        <v>978</v>
      </c>
      <c r="C25" s="678" t="n">
        <f aca="false">75.1*1000000/3413</f>
        <v>22004.1019630823</v>
      </c>
      <c r="D25" s="679" t="n">
        <v>1977</v>
      </c>
      <c r="E25" s="680" t="n">
        <f aca="false">12000/3413*2.2046</f>
        <v>7.75130383826546</v>
      </c>
      <c r="F25" s="547" t="s">
        <v>934</v>
      </c>
      <c r="G25" s="700" t="n">
        <v>0.13</v>
      </c>
      <c r="H25" s="691" t="n">
        <v>0.37</v>
      </c>
      <c r="I25" s="683"/>
      <c r="J25" s="681" t="s">
        <v>823</v>
      </c>
      <c r="K25" s="631"/>
      <c r="L25" s="631" t="s">
        <v>979</v>
      </c>
      <c r="M25" s="631" t="s">
        <v>980</v>
      </c>
      <c r="N25" s="22"/>
      <c r="O25" s="685" t="n">
        <f aca="false">93*3.7854</f>
        <v>352.0422</v>
      </c>
      <c r="P25" s="64"/>
      <c r="Q25" s="22"/>
      <c r="R25" s="22"/>
      <c r="S25" s="22"/>
      <c r="T25" s="672" t="s">
        <v>981</v>
      </c>
      <c r="V25" s="594" t="n">
        <v>25</v>
      </c>
      <c r="W25" s="613" t="n">
        <f aca="false">140/35.315*2.2046</f>
        <v>8.73974231912785</v>
      </c>
      <c r="X25" s="685" t="n">
        <f aca="false">140/3.413*2.2046</f>
        <v>90.431878113097</v>
      </c>
      <c r="Z25" s="613" t="n">
        <v>17</v>
      </c>
      <c r="AA25" s="701" t="n">
        <f aca="false">1.5*3.7854*2.2046</f>
        <v>12.51793926</v>
      </c>
      <c r="AB25" s="685" t="n">
        <f aca="false">135/3.143*2.2046</f>
        <v>94.6932866687878</v>
      </c>
      <c r="AC25" s="688" t="s">
        <v>10</v>
      </c>
      <c r="AD25" s="696" t="s">
        <v>10</v>
      </c>
    </row>
    <row r="26" customFormat="false" ht="12.75" hidden="false" customHeight="false" outlineLevel="0" collapsed="false">
      <c r="A26" s="24" t="n">
        <v>2075</v>
      </c>
      <c r="B26" s="68" t="s">
        <v>982</v>
      </c>
      <c r="C26" s="678" t="n">
        <f aca="false">45.3*1000000/3413</f>
        <v>13272.7805449751</v>
      </c>
      <c r="D26" s="679" t="n">
        <v>1977</v>
      </c>
      <c r="E26" s="680" t="n">
        <f aca="false">800/3413*2.2046</f>
        <v>0.516753589217697</v>
      </c>
      <c r="F26" s="547" t="s">
        <v>934</v>
      </c>
      <c r="G26" s="702" t="n">
        <v>0.92</v>
      </c>
      <c r="H26" s="693" t="n">
        <v>0.5</v>
      </c>
      <c r="I26" s="693" t="n">
        <v>0.2</v>
      </c>
      <c r="J26" s="693" t="n">
        <v>0</v>
      </c>
      <c r="K26" s="694" t="n">
        <f aca="false">1-H26-I26-J26</f>
        <v>0.3</v>
      </c>
      <c r="L26" s="690" t="s">
        <v>955</v>
      </c>
      <c r="M26" s="690"/>
      <c r="N26" s="22"/>
      <c r="O26" s="613" t="n">
        <f aca="false">3.4/2.2046</f>
        <v>1.54222988297197</v>
      </c>
      <c r="P26" s="695" t="s">
        <v>966</v>
      </c>
      <c r="Q26" s="695"/>
      <c r="R26" s="22"/>
      <c r="S26" s="22"/>
      <c r="T26" s="672" t="s">
        <v>967</v>
      </c>
      <c r="W26" s="689"/>
      <c r="X26" s="689"/>
      <c r="Y26" s="688"/>
      <c r="Z26" s="688"/>
      <c r="AA26" s="689"/>
      <c r="AB26" s="689"/>
      <c r="AD26" s="594" t="n">
        <v>70</v>
      </c>
      <c r="AE26" s="160" t="n">
        <v>0.12</v>
      </c>
      <c r="AF26" s="685" t="n">
        <f aca="false">460/3.143*2.2046</f>
        <v>322.658606426981</v>
      </c>
    </row>
    <row r="27" customFormat="false" ht="25.5" hidden="false" customHeight="false" outlineLevel="0" collapsed="false">
      <c r="A27" s="673" t="s">
        <v>983</v>
      </c>
      <c r="B27" s="677" t="s">
        <v>984</v>
      </c>
      <c r="C27" s="678" t="n">
        <f aca="false">50.1*1000000/3413</f>
        <v>14679.167887489</v>
      </c>
      <c r="D27" s="679" t="n">
        <v>1977</v>
      </c>
      <c r="E27" s="680" t="n">
        <f aca="false">15900/3413*3.7854</f>
        <v>17.6348842660416</v>
      </c>
      <c r="F27" s="547" t="s">
        <v>985</v>
      </c>
      <c r="G27" s="631"/>
      <c r="H27" s="682" t="n">
        <v>0.45</v>
      </c>
      <c r="I27" s="683" t="n">
        <f aca="false">1-H27-J27-K27</f>
        <v>0.33</v>
      </c>
      <c r="J27" s="682" t="n">
        <v>0.22</v>
      </c>
      <c r="K27" s="684"/>
      <c r="L27" s="631" t="s">
        <v>986</v>
      </c>
      <c r="M27" s="631"/>
      <c r="N27" s="22"/>
      <c r="O27" s="685" t="n">
        <f aca="false">60*3.7854</f>
        <v>227.124</v>
      </c>
      <c r="P27" s="64"/>
      <c r="Q27" s="22"/>
      <c r="R27" s="22"/>
      <c r="S27" s="22"/>
      <c r="T27" s="672" t="s">
        <v>987</v>
      </c>
      <c r="V27" s="594" t="n">
        <v>116</v>
      </c>
      <c r="W27" s="685" t="n">
        <f aca="false">650/35.315*2.2046</f>
        <v>40.5773750530936</v>
      </c>
      <c r="X27" s="685" t="n">
        <f aca="false">650/3.413*2.2046</f>
        <v>419.862291239379</v>
      </c>
      <c r="Y27" s="688"/>
      <c r="Z27" s="613" t="n">
        <v>74</v>
      </c>
      <c r="AA27" s="689" t="n">
        <f aca="false">AB27/7.6</f>
        <v>53.5526315789474</v>
      </c>
      <c r="AB27" s="689" t="n">
        <f aca="false">Z27*5.5</f>
        <v>407</v>
      </c>
    </row>
    <row r="28" customFormat="false" ht="12.75" hidden="false" customHeight="false" outlineLevel="0" collapsed="false">
      <c r="A28" s="24" t="n">
        <v>2085</v>
      </c>
      <c r="B28" s="68" t="s">
        <v>988</v>
      </c>
      <c r="C28" s="678" t="n">
        <f aca="false">15.5*1000000/3413</f>
        <v>4541.45912686786</v>
      </c>
      <c r="D28" s="679" t="n">
        <v>1977</v>
      </c>
      <c r="E28" s="680" t="n">
        <f aca="false">12300/3413*2.2046</f>
        <v>7.94508643422209</v>
      </c>
      <c r="F28" s="547" t="s">
        <v>945</v>
      </c>
      <c r="G28" s="22"/>
      <c r="H28" s="160" t="n">
        <v>0.33</v>
      </c>
      <c r="I28" s="683" t="n">
        <f aca="false">1-H28-J28-K28</f>
        <v>0.56</v>
      </c>
      <c r="J28" s="22"/>
      <c r="K28" s="160" t="n">
        <v>0.11</v>
      </c>
      <c r="L28" s="690" t="s">
        <v>989</v>
      </c>
      <c r="M28" s="690"/>
      <c r="N28" s="22"/>
      <c r="O28" s="685" t="n">
        <f aca="false">13*3.7854</f>
        <v>49.2102</v>
      </c>
      <c r="P28" s="22"/>
      <c r="Q28" s="22"/>
      <c r="R28" s="22"/>
      <c r="S28" s="22"/>
      <c r="T28" s="672" t="s">
        <v>990</v>
      </c>
      <c r="V28" s="594" t="n">
        <v>592</v>
      </c>
      <c r="W28" s="685" t="n">
        <f aca="false">3300/35.315*2.2046</f>
        <v>206.008211808014</v>
      </c>
      <c r="X28" s="685" t="n">
        <f aca="false">3300/3.413*2.2046</f>
        <v>2131.608555523</v>
      </c>
      <c r="Y28" s="688"/>
      <c r="Z28" s="613" t="n">
        <v>410</v>
      </c>
      <c r="AA28" s="689" t="n">
        <f aca="false">AB28/7.6</f>
        <v>296.71052631579</v>
      </c>
      <c r="AB28" s="689" t="n">
        <f aca="false">Z28*5.5</f>
        <v>2255</v>
      </c>
    </row>
    <row r="29" customFormat="false" ht="12.75" hidden="false" customHeight="false" outlineLevel="0" collapsed="false">
      <c r="A29" s="24"/>
      <c r="B29" s="22"/>
      <c r="C29" s="22"/>
      <c r="D29" s="22"/>
      <c r="E29" s="22"/>
      <c r="F29" s="22"/>
      <c r="G29" s="22"/>
      <c r="H29" s="22"/>
      <c r="I29" s="22"/>
      <c r="J29" s="22"/>
      <c r="K29" s="22"/>
      <c r="L29" s="22"/>
      <c r="M29" s="22"/>
      <c r="N29" s="22"/>
      <c r="O29" s="22"/>
      <c r="P29" s="22"/>
      <c r="Q29" s="22"/>
      <c r="R29" s="22"/>
      <c r="S29" s="22"/>
      <c r="T29" s="672"/>
    </row>
    <row r="30" customFormat="false" ht="12.75" hidden="false" customHeight="false" outlineLevel="0" collapsed="false">
      <c r="A30" s="24"/>
      <c r="B30" s="22"/>
      <c r="C30" s="22"/>
      <c r="D30" s="22"/>
      <c r="E30" s="22"/>
      <c r="F30" s="22"/>
      <c r="G30" s="22"/>
      <c r="H30" s="22"/>
      <c r="I30" s="22"/>
      <c r="J30" s="22"/>
      <c r="K30" s="22"/>
      <c r="L30" s="22"/>
      <c r="M30" s="22"/>
      <c r="N30" s="22"/>
      <c r="O30" s="22"/>
      <c r="P30" s="22"/>
      <c r="Q30" s="22"/>
      <c r="R30" s="22"/>
      <c r="S30" s="22"/>
      <c r="T30" s="672"/>
    </row>
    <row r="31" customFormat="false" ht="12.75" hidden="false" customHeight="false" outlineLevel="0" collapsed="false">
      <c r="A31" s="24" t="s">
        <v>225</v>
      </c>
      <c r="B31" s="703" t="s">
        <v>991</v>
      </c>
      <c r="C31" s="22"/>
      <c r="D31" s="22" t="n">
        <v>1998</v>
      </c>
      <c r="E31" s="22"/>
      <c r="F31" s="22"/>
      <c r="G31" s="22"/>
      <c r="H31" s="22"/>
      <c r="I31" s="22"/>
      <c r="J31" s="22"/>
      <c r="K31" s="22"/>
      <c r="L31" s="22"/>
      <c r="M31" s="22"/>
      <c r="N31" s="22"/>
      <c r="O31" s="22"/>
      <c r="P31" s="22"/>
      <c r="Q31" s="22"/>
      <c r="R31" s="22"/>
      <c r="S31" s="22"/>
      <c r="T31" s="672"/>
      <c r="U31" s="686" t="n">
        <f aca="false">17000000/3412000*2.2046/2</f>
        <v>5.49211606096131</v>
      </c>
    </row>
    <row r="32" customFormat="false" ht="25.5" hidden="false" customHeight="false" outlineLevel="0" collapsed="false">
      <c r="A32" s="24" t="s">
        <v>225</v>
      </c>
      <c r="B32" s="703" t="s">
        <v>992</v>
      </c>
      <c r="C32" s="692" t="s">
        <v>225</v>
      </c>
      <c r="D32" s="22" t="n">
        <v>1997</v>
      </c>
      <c r="E32" s="547"/>
      <c r="F32" s="547" t="s">
        <v>945</v>
      </c>
      <c r="G32" s="692" t="s">
        <v>225</v>
      </c>
      <c r="H32" s="699"/>
      <c r="I32" s="22"/>
      <c r="J32" s="22"/>
      <c r="K32" s="699"/>
      <c r="L32" s="690"/>
      <c r="M32" s="690"/>
      <c r="N32" s="22"/>
      <c r="O32" s="692" t="s">
        <v>225</v>
      </c>
      <c r="P32" s="22"/>
      <c r="Q32" s="195" t="s">
        <v>993</v>
      </c>
      <c r="R32" s="195" t="s">
        <v>994</v>
      </c>
      <c r="S32" s="568" t="n">
        <v>0.54</v>
      </c>
      <c r="T32" s="672" t="s">
        <v>995</v>
      </c>
      <c r="U32" s="686" t="n">
        <f aca="false">17000000/3412000*2.2046/2</f>
        <v>5.49211606096131</v>
      </c>
      <c r="W32" s="689"/>
      <c r="X32" s="689"/>
      <c r="Y32" s="613" t="n">
        <f aca="false">8500/3413*2.2046</f>
        <v>5.49050688543803</v>
      </c>
      <c r="Z32" s="688"/>
      <c r="AA32" s="689"/>
      <c r="AB32" s="689"/>
    </row>
    <row r="33" customFormat="false" ht="12.75" hidden="false" customHeight="false" outlineLevel="0" collapsed="false">
      <c r="A33" s="24" t="s">
        <v>225</v>
      </c>
      <c r="B33" s="703" t="s">
        <v>99</v>
      </c>
      <c r="C33" s="22"/>
      <c r="D33" s="22"/>
      <c r="E33" s="22"/>
      <c r="F33" s="22"/>
      <c r="G33" s="22"/>
      <c r="H33" s="22"/>
      <c r="I33" s="22"/>
      <c r="J33" s="22"/>
      <c r="K33" s="22"/>
      <c r="L33" s="22"/>
      <c r="M33" s="22"/>
      <c r="N33" s="22"/>
      <c r="O33" s="22"/>
      <c r="P33" s="22"/>
      <c r="Q33" s="22"/>
      <c r="R33" s="195" t="s">
        <v>996</v>
      </c>
      <c r="S33" s="568" t="n">
        <v>0.31</v>
      </c>
      <c r="T33" s="672" t="s">
        <v>997</v>
      </c>
      <c r="U33" s="686" t="n">
        <f aca="false">17000000/3412000*2.2046/2</f>
        <v>5.49211606096131</v>
      </c>
      <c r="Y33" s="613" t="n">
        <f aca="false">8500/3413*2.2046</f>
        <v>5.49050688543803</v>
      </c>
    </row>
    <row r="34" customFormat="false" ht="12.75" hidden="false" customHeight="false" outlineLevel="0" collapsed="false">
      <c r="A34" s="24" t="s">
        <v>225</v>
      </c>
      <c r="B34" s="703" t="s">
        <v>10</v>
      </c>
      <c r="C34" s="22"/>
      <c r="D34" s="22"/>
      <c r="E34" s="22"/>
      <c r="F34" s="22"/>
      <c r="G34" s="22"/>
      <c r="H34" s="22"/>
      <c r="I34" s="22"/>
      <c r="J34" s="22"/>
      <c r="K34" s="22"/>
      <c r="L34" s="22"/>
      <c r="M34" s="22"/>
      <c r="N34" s="22"/>
      <c r="O34" s="22"/>
      <c r="P34" s="22"/>
      <c r="Q34" s="22"/>
      <c r="R34" s="195" t="s">
        <v>10</v>
      </c>
      <c r="S34" s="568" t="s">
        <v>10</v>
      </c>
      <c r="T34" s="672" t="s">
        <v>10</v>
      </c>
      <c r="V34" s="3" t="s">
        <v>10</v>
      </c>
      <c r="Y34" s="613" t="n">
        <f aca="false">8500/3413*2.2046</f>
        <v>5.49050688543803</v>
      </c>
    </row>
    <row r="35" customFormat="false" ht="12.75" hidden="false" customHeight="false" outlineLevel="0" collapsed="false">
      <c r="A35" s="24" t="s">
        <v>225</v>
      </c>
      <c r="B35" s="703" t="s">
        <v>998</v>
      </c>
      <c r="C35" s="22"/>
      <c r="D35" s="22"/>
      <c r="E35" s="22"/>
      <c r="F35" s="22"/>
      <c r="G35" s="22"/>
      <c r="H35" s="22"/>
      <c r="I35" s="22"/>
      <c r="J35" s="22"/>
      <c r="K35" s="22"/>
      <c r="L35" s="22"/>
      <c r="M35" s="22"/>
      <c r="N35" s="22"/>
      <c r="O35" s="22"/>
      <c r="P35" s="22"/>
      <c r="Q35" s="22"/>
      <c r="R35" s="195" t="s">
        <v>10</v>
      </c>
      <c r="S35" s="568" t="s">
        <v>10</v>
      </c>
      <c r="T35" s="672" t="s">
        <v>999</v>
      </c>
      <c r="U35" s="686" t="n">
        <f aca="false">15000000/3412000*2.2046/2</f>
        <v>4.84598475967175</v>
      </c>
      <c r="Y35" s="613" t="n">
        <f aca="false">8500/3413*2.2046</f>
        <v>5.49050688543803</v>
      </c>
    </row>
    <row r="36" customFormat="false" ht="12.75" hidden="false" customHeight="false" outlineLevel="0" collapsed="false">
      <c r="A36" s="24"/>
      <c r="B36" s="68"/>
      <c r="C36" s="22"/>
      <c r="D36" s="22"/>
      <c r="E36" s="22"/>
      <c r="F36" s="22"/>
      <c r="G36" s="22"/>
      <c r="H36" s="22"/>
      <c r="I36" s="22"/>
      <c r="J36" s="22"/>
      <c r="K36" s="22"/>
      <c r="L36" s="22"/>
      <c r="M36" s="22"/>
      <c r="N36" s="22"/>
      <c r="O36" s="22"/>
      <c r="P36" s="22"/>
      <c r="Q36" s="22"/>
      <c r="R36" s="195"/>
      <c r="S36" s="568"/>
      <c r="T36" s="672"/>
      <c r="Y36" s="688"/>
    </row>
    <row r="37" customFormat="false" ht="12.75" hidden="false" customHeight="false" outlineLevel="0" collapsed="false">
      <c r="A37" s="24"/>
      <c r="B37" s="68" t="s">
        <v>1000</v>
      </c>
      <c r="C37" s="22"/>
      <c r="D37" s="22"/>
      <c r="E37" s="22"/>
      <c r="F37" s="22"/>
      <c r="G37" s="22"/>
      <c r="H37" s="22"/>
      <c r="I37" s="22"/>
      <c r="J37" s="22"/>
      <c r="K37" s="22"/>
      <c r="L37" s="22"/>
      <c r="M37" s="22"/>
      <c r="N37" s="22"/>
      <c r="O37" s="22"/>
      <c r="P37" s="22"/>
      <c r="Q37" s="22"/>
      <c r="R37" s="195"/>
      <c r="S37" s="568"/>
      <c r="T37" s="672"/>
      <c r="Y37" s="688"/>
    </row>
    <row r="38" customFormat="false" ht="12.75" hidden="false" customHeight="false" outlineLevel="0" collapsed="false">
      <c r="A38" s="24" t="s">
        <v>225</v>
      </c>
      <c r="B38" s="25" t="s">
        <v>1001</v>
      </c>
      <c r="C38" s="22"/>
      <c r="D38" s="22"/>
      <c r="E38" s="22"/>
      <c r="F38" s="22"/>
      <c r="G38" s="22"/>
      <c r="H38" s="22"/>
      <c r="I38" s="22"/>
      <c r="J38" s="22"/>
      <c r="K38" s="22"/>
      <c r="L38" s="22"/>
      <c r="M38" s="22"/>
      <c r="N38" s="22"/>
      <c r="O38" s="22"/>
      <c r="P38" s="22"/>
      <c r="Q38" s="22"/>
      <c r="R38" s="22" t="s">
        <v>1002</v>
      </c>
      <c r="S38" s="699" t="n">
        <f aca="false">1-S32-S33-S39</f>
        <v>0.08</v>
      </c>
      <c r="T38" s="672"/>
    </row>
    <row r="39" customFormat="false" ht="12.75" hidden="false" customHeight="false" outlineLevel="0" collapsed="false">
      <c r="A39" s="24" t="s">
        <v>225</v>
      </c>
      <c r="B39" s="25" t="s">
        <v>1003</v>
      </c>
      <c r="C39" s="22"/>
      <c r="D39" s="22"/>
      <c r="E39" s="22"/>
      <c r="F39" s="22"/>
      <c r="G39" s="22"/>
      <c r="H39" s="22"/>
      <c r="I39" s="22"/>
      <c r="J39" s="22"/>
      <c r="K39" s="22"/>
      <c r="L39" s="22"/>
      <c r="M39" s="22"/>
      <c r="N39" s="22"/>
      <c r="O39" s="22"/>
      <c r="P39" s="22"/>
      <c r="Q39" s="22"/>
      <c r="R39" s="22" t="s">
        <v>1004</v>
      </c>
      <c r="S39" s="699" t="n">
        <v>0.07</v>
      </c>
      <c r="T39" s="672"/>
    </row>
    <row r="40" customFormat="false" ht="12.75" hidden="false" customHeight="false" outlineLevel="0" collapsed="false">
      <c r="A40" s="24" t="s">
        <v>225</v>
      </c>
      <c r="B40" s="25" t="s">
        <v>1005</v>
      </c>
      <c r="C40" s="22"/>
      <c r="D40" s="22"/>
      <c r="E40" s="22"/>
      <c r="F40" s="22"/>
      <c r="G40" s="22"/>
      <c r="H40" s="22"/>
      <c r="I40" s="22"/>
      <c r="J40" s="22"/>
      <c r="K40" s="22"/>
      <c r="L40" s="22"/>
      <c r="M40" s="22"/>
      <c r="N40" s="22"/>
      <c r="O40" s="22"/>
      <c r="P40" s="22"/>
      <c r="Q40" s="22"/>
      <c r="R40" s="22"/>
      <c r="S40" s="22"/>
      <c r="T40" s="672"/>
      <c r="Y40" s="688" t="s">
        <v>10</v>
      </c>
    </row>
    <row r="41" customFormat="false" ht="12.75" hidden="false" customHeight="false" outlineLevel="0" collapsed="false">
      <c r="A41" s="24" t="s">
        <v>225</v>
      </c>
      <c r="B41" s="25" t="s">
        <v>1006</v>
      </c>
      <c r="C41" s="22"/>
      <c r="D41" s="22"/>
      <c r="E41" s="22"/>
      <c r="F41" s="22"/>
      <c r="G41" s="22"/>
      <c r="H41" s="22"/>
      <c r="I41" s="22"/>
      <c r="J41" s="22"/>
      <c r="K41" s="22"/>
      <c r="L41" s="22"/>
      <c r="M41" s="22"/>
      <c r="N41" s="22"/>
      <c r="O41" s="22"/>
      <c r="P41" s="22"/>
      <c r="Q41" s="22"/>
      <c r="R41" s="22"/>
      <c r="S41" s="22"/>
      <c r="T41" s="672" t="s">
        <v>1007</v>
      </c>
      <c r="Y41" s="613" t="s">
        <v>1008</v>
      </c>
    </row>
    <row r="42" customFormat="false" ht="12.75" hidden="false" customHeight="false" outlineLevel="0" collapsed="false">
      <c r="A42" s="24" t="s">
        <v>225</v>
      </c>
      <c r="B42" s="25" t="s">
        <v>1009</v>
      </c>
      <c r="C42" s="22"/>
      <c r="D42" s="22"/>
      <c r="E42" s="22"/>
      <c r="F42" s="22"/>
      <c r="G42" s="22"/>
      <c r="H42" s="22"/>
      <c r="I42" s="22"/>
      <c r="J42" s="22"/>
      <c r="K42" s="22"/>
      <c r="L42" s="22"/>
      <c r="M42" s="22"/>
      <c r="N42" s="22"/>
      <c r="O42" s="22"/>
      <c r="P42" s="22"/>
      <c r="Q42" s="22"/>
      <c r="R42" s="22"/>
      <c r="S42" s="22"/>
      <c r="T42" s="672" t="s">
        <v>1010</v>
      </c>
      <c r="Y42" s="613" t="n">
        <f aca="false">7250/3413*2.2046</f>
        <v>4.68307940228538</v>
      </c>
    </row>
    <row r="43" customFormat="false" ht="12.75" hidden="false" customHeight="false" outlineLevel="0" collapsed="false">
      <c r="A43" s="24" t="s">
        <v>225</v>
      </c>
      <c r="B43" s="25" t="s">
        <v>1011</v>
      </c>
      <c r="C43" s="22"/>
      <c r="D43" s="22"/>
      <c r="E43" s="22"/>
      <c r="F43" s="22"/>
      <c r="G43" s="22"/>
      <c r="H43" s="22"/>
      <c r="I43" s="22"/>
      <c r="J43" s="22"/>
      <c r="K43" s="22"/>
      <c r="L43" s="22"/>
      <c r="M43" s="22"/>
      <c r="N43" s="22"/>
      <c r="O43" s="22"/>
      <c r="P43" s="22"/>
      <c r="Q43" s="22"/>
      <c r="R43" s="22"/>
      <c r="S43" s="22"/>
      <c r="T43" s="672"/>
    </row>
    <row r="44" customFormat="false" ht="12.75" hidden="false" customHeight="false" outlineLevel="0" collapsed="false">
      <c r="A44" s="53" t="s">
        <v>225</v>
      </c>
      <c r="B44" s="71" t="s">
        <v>1012</v>
      </c>
      <c r="C44" s="54"/>
      <c r="D44" s="54"/>
      <c r="E44" s="54"/>
      <c r="F44" s="54"/>
      <c r="G44" s="54"/>
      <c r="H44" s="54"/>
      <c r="I44" s="54"/>
      <c r="J44" s="54"/>
      <c r="K44" s="54"/>
      <c r="L44" s="54"/>
      <c r="M44" s="54"/>
      <c r="N44" s="54"/>
      <c r="O44" s="54"/>
      <c r="P44" s="54"/>
      <c r="Q44" s="54"/>
      <c r="R44" s="54"/>
      <c r="S44" s="54"/>
      <c r="T44" s="704"/>
    </row>
  </sheetData>
  <mergeCells count="17">
    <mergeCell ref="A1:Q1"/>
    <mergeCell ref="E4:F4"/>
    <mergeCell ref="H4:K4"/>
    <mergeCell ref="L4:M4"/>
    <mergeCell ref="W4:X4"/>
    <mergeCell ref="AA4:AB4"/>
    <mergeCell ref="AE4:AF4"/>
    <mergeCell ref="AG4:AH4"/>
    <mergeCell ref="E5:F5"/>
    <mergeCell ref="L8:M8"/>
    <mergeCell ref="L9:M9"/>
    <mergeCell ref="L13:M13"/>
    <mergeCell ref="P21:Q21"/>
    <mergeCell ref="L26:M26"/>
    <mergeCell ref="P26:Q26"/>
    <mergeCell ref="L28:M28"/>
    <mergeCell ref="L32:M32"/>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F / &amp;A</oddHeader>
    <oddFooter>&amp;LPrepared for Walden 3 Foundation&amp;C19 of 42&amp;RDeveloped by TCC / NUVOTEC INC., 
Richland, WA</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pageBreakPreview" topLeftCell="A29" colorId="64" zoomScale="100"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4.85"/>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3.85"/>
    <col collapsed="false" customWidth="true" hidden="false" outlineLevel="0" max="6" min="6" style="3" width="1.41"/>
    <col collapsed="false" customWidth="true" hidden="false" outlineLevel="0" max="7" min="7" style="4" width="15.41"/>
    <col collapsed="false" customWidth="true" hidden="false" outlineLevel="0" max="8" min="8" style="3" width="11.56"/>
    <col collapsed="false" customWidth="true" hidden="false" outlineLevel="0" max="9" min="9" style="3" width="12.7"/>
    <col collapsed="false" customWidth="true" hidden="false" outlineLevel="0" max="10" min="10" style="3" width="12.14"/>
    <col collapsed="false" customWidth="true" hidden="false" outlineLevel="0" max="11" min="11" style="4" width="2.28"/>
    <col collapsed="false" customWidth="true" hidden="false" outlineLevel="0" max="12" min="12" style="3" width="7.99"/>
    <col collapsed="false" customWidth="false" hidden="false" outlineLevel="0" max="257" min="13" style="4" width="9.14"/>
  </cols>
  <sheetData>
    <row r="1" customFormat="false" ht="18" hidden="false" customHeight="false" outlineLevel="0" collapsed="false">
      <c r="A1" s="5" t="s">
        <v>1013</v>
      </c>
      <c r="B1" s="5"/>
      <c r="C1" s="5"/>
      <c r="D1" s="5"/>
      <c r="E1" s="5"/>
      <c r="F1" s="5"/>
      <c r="G1" s="5"/>
      <c r="H1" s="5"/>
      <c r="I1" s="16"/>
      <c r="J1" s="16"/>
      <c r="K1" s="16"/>
      <c r="L1" s="18"/>
    </row>
    <row r="2" customFormat="false" ht="12.75" hidden="false" customHeight="false" outlineLevel="0" collapsed="false">
      <c r="A2" s="24"/>
      <c r="B2" s="25"/>
      <c r="C2" s="68"/>
      <c r="D2" s="25"/>
      <c r="E2" s="68"/>
      <c r="F2" s="22"/>
      <c r="G2" s="20" t="s">
        <v>10</v>
      </c>
      <c r="H2" s="22"/>
      <c r="I2" s="22"/>
      <c r="J2" s="22"/>
      <c r="K2" s="20"/>
      <c r="L2" s="44"/>
    </row>
    <row r="3" customFormat="false" ht="12.75" hidden="false" customHeight="false" outlineLevel="0" collapsed="false">
      <c r="A3" s="15"/>
      <c r="B3" s="83" t="s">
        <v>1014</v>
      </c>
      <c r="C3" s="16"/>
      <c r="D3" s="16"/>
      <c r="E3" s="18"/>
      <c r="F3" s="577"/>
      <c r="G3" s="705"/>
      <c r="H3" s="705"/>
      <c r="I3" s="84"/>
      <c r="J3" s="705"/>
      <c r="K3" s="466"/>
      <c r="L3" s="577"/>
    </row>
    <row r="4" customFormat="false" ht="16.5" hidden="false" customHeight="true" outlineLevel="0" collapsed="false">
      <c r="A4" s="24"/>
      <c r="B4" s="68"/>
      <c r="C4" s="22"/>
      <c r="D4" s="25" t="s">
        <v>1015</v>
      </c>
      <c r="E4" s="22" t="s">
        <v>152</v>
      </c>
      <c r="F4" s="101"/>
      <c r="G4" s="706" t="n">
        <f aca="false">'Consumption by Domiciles 2'!I70/1000*'Domiciles &amp; Small Businesses'!G4</f>
        <v>14056.9717862651</v>
      </c>
      <c r="H4" s="707"/>
      <c r="I4" s="485"/>
      <c r="J4" s="707"/>
      <c r="K4" s="309"/>
      <c r="L4" s="579" t="n">
        <f aca="false">SUM(G4:J4)</f>
        <v>14056.9717862651</v>
      </c>
    </row>
    <row r="5" customFormat="false" ht="16.5" hidden="false" customHeight="true" outlineLevel="0" collapsed="false">
      <c r="A5" s="24"/>
      <c r="B5" s="68"/>
      <c r="C5" s="22"/>
      <c r="D5" s="25" t="s">
        <v>1016</v>
      </c>
      <c r="E5" s="22" t="s">
        <v>152</v>
      </c>
      <c r="F5" s="101"/>
      <c r="G5" s="708" t="n">
        <v>0</v>
      </c>
      <c r="H5" s="707"/>
      <c r="I5" s="485"/>
      <c r="J5" s="707"/>
      <c r="K5" s="309"/>
      <c r="L5" s="579"/>
    </row>
    <row r="6" customFormat="false" ht="16.5" hidden="false" customHeight="true" outlineLevel="0" collapsed="false">
      <c r="A6" s="24"/>
      <c r="B6" s="68"/>
      <c r="C6" s="22"/>
      <c r="D6" s="189" t="s">
        <v>1017</v>
      </c>
      <c r="E6" s="22"/>
      <c r="F6" s="101"/>
      <c r="G6" s="567" t="n">
        <v>0.1</v>
      </c>
      <c r="H6" s="707"/>
      <c r="I6" s="485"/>
      <c r="J6" s="707"/>
      <c r="K6" s="309"/>
      <c r="L6" s="579"/>
    </row>
    <row r="7" customFormat="false" ht="16.5" hidden="false" customHeight="true" outlineLevel="0" collapsed="false">
      <c r="A7" s="24"/>
      <c r="B7" s="68"/>
      <c r="C7" s="22"/>
      <c r="D7" s="25"/>
      <c r="E7" s="22"/>
      <c r="F7" s="101"/>
      <c r="G7" s="121" t="n">
        <f aca="false">G6*G4</f>
        <v>1405.69717862651</v>
      </c>
      <c r="H7" s="707"/>
      <c r="I7" s="485"/>
      <c r="J7" s="707"/>
      <c r="K7" s="309"/>
      <c r="L7" s="579"/>
    </row>
    <row r="8" customFormat="false" ht="25.5" hidden="false" customHeight="false" outlineLevel="0" collapsed="false">
      <c r="A8" s="24"/>
      <c r="B8" s="68"/>
      <c r="C8" s="22"/>
      <c r="D8" s="25"/>
      <c r="E8" s="22"/>
      <c r="F8" s="101"/>
      <c r="G8" s="709" t="s">
        <v>288</v>
      </c>
      <c r="H8" s="709" t="s">
        <v>289</v>
      </c>
      <c r="I8" s="279" t="s">
        <v>290</v>
      </c>
      <c r="J8" s="709" t="s">
        <v>248</v>
      </c>
      <c r="K8" s="309"/>
      <c r="L8" s="579"/>
    </row>
    <row r="9" customFormat="false" ht="12.75" hidden="false" customHeight="false" outlineLevel="0" collapsed="false">
      <c r="A9" s="24"/>
      <c r="B9" s="68"/>
      <c r="C9" s="22"/>
      <c r="D9" s="25" t="s">
        <v>1018</v>
      </c>
      <c r="E9" s="22"/>
      <c r="F9" s="101"/>
      <c r="G9" s="710" t="n">
        <f aca="false">'Consumption by Domiciles 2'!I71/'Consumption by Domiciles 2'!I70</f>
        <v>0.72458857696031</v>
      </c>
      <c r="H9" s="710" t="n">
        <f aca="false">'Consumption by Domiciles 2'!I72/'Consumption by Domiciles 2'!I70</f>
        <v>0.111810261374637</v>
      </c>
      <c r="I9" s="710" t="n">
        <f aca="false">'Consumption by Domiciles 2'!I73/'Consumption by Domiciles 2'!I70</f>
        <v>0.125847047434656</v>
      </c>
      <c r="J9" s="710" t="n">
        <f aca="false">'Consumption by Domiciles 2'!I74/'Consumption by Domiciles 2'!I70</f>
        <v>0.0377541142303969</v>
      </c>
      <c r="K9" s="309"/>
      <c r="L9" s="560" t="n">
        <f aca="false">SUM(G9:J9)</f>
        <v>1</v>
      </c>
    </row>
    <row r="10" customFormat="false" ht="12.75" hidden="false" customHeight="false" outlineLevel="0" collapsed="false">
      <c r="A10" s="24"/>
      <c r="B10" s="68"/>
      <c r="C10" s="22"/>
      <c r="D10" s="25" t="s">
        <v>1019</v>
      </c>
      <c r="E10" s="22"/>
      <c r="F10" s="101"/>
      <c r="G10" s="567" t="n">
        <v>0.95</v>
      </c>
      <c r="H10" s="567" t="n">
        <v>0.95</v>
      </c>
      <c r="I10" s="567" t="n">
        <v>0.95</v>
      </c>
      <c r="J10" s="711" t="n">
        <v>0.95</v>
      </c>
      <c r="K10" s="309"/>
      <c r="L10" s="560"/>
    </row>
    <row r="11" customFormat="false" ht="12.75" hidden="false" customHeight="false" outlineLevel="0" collapsed="false">
      <c r="A11" s="24"/>
      <c r="B11" s="68"/>
      <c r="C11" s="22"/>
      <c r="D11" s="25" t="s">
        <v>1020</v>
      </c>
      <c r="E11" s="22" t="s">
        <v>152</v>
      </c>
      <c r="F11" s="101"/>
      <c r="G11" s="712" t="n">
        <f aca="false">G9*($G4+$G5+$G7)/G10</f>
        <v>11793.7613697675</v>
      </c>
      <c r="H11" s="712" t="n">
        <f aca="false">H9*($G4+$G5+$G7)/H10</f>
        <v>1819.87900896212</v>
      </c>
      <c r="I11" s="712" t="n">
        <f aca="false">I9*($G4+$G5+$G7)/I10</f>
        <v>2048.3486680959</v>
      </c>
      <c r="J11" s="712" t="n">
        <f aca="false">J9*($G4+$G5+$G7)/J10</f>
        <v>614.504600428769</v>
      </c>
      <c r="K11" s="309"/>
      <c r="L11" s="579" t="n">
        <f aca="false">SUM(G11:J11)</f>
        <v>16276.4936472543</v>
      </c>
    </row>
    <row r="12" customFormat="false" ht="12.75" hidden="false" customHeight="false" outlineLevel="0" collapsed="false">
      <c r="A12" s="24"/>
      <c r="B12" s="68"/>
      <c r="C12" s="22"/>
      <c r="D12" s="25" t="s">
        <v>144</v>
      </c>
      <c r="E12" s="22" t="s">
        <v>1021</v>
      </c>
      <c r="F12" s="101"/>
      <c r="G12" s="713" t="n">
        <v>1.17</v>
      </c>
      <c r="H12" s="713" t="n">
        <v>1.39</v>
      </c>
      <c r="I12" s="713" t="n">
        <v>1.17</v>
      </c>
      <c r="J12" s="713" t="n">
        <v>1.49</v>
      </c>
      <c r="K12" s="309"/>
      <c r="L12" s="714"/>
    </row>
    <row r="13" customFormat="false" ht="12.75" hidden="false" customHeight="false" outlineLevel="0" collapsed="false">
      <c r="A13" s="24"/>
      <c r="B13" s="68"/>
      <c r="C13" s="22"/>
      <c r="D13" s="189" t="s">
        <v>633</v>
      </c>
      <c r="E13" s="44" t="s">
        <v>200</v>
      </c>
      <c r="F13" s="101"/>
      <c r="G13" s="102" t="n">
        <f aca="false">$G4*G9*G12</f>
        <v>11917.0597840878</v>
      </c>
      <c r="H13" s="102" t="n">
        <f aca="false">$G4*H9*H12</f>
        <v>2184.68202848589</v>
      </c>
      <c r="I13" s="102" t="n">
        <f aca="false">$G4*I9*I12</f>
        <v>2069.76322235326</v>
      </c>
      <c r="J13" s="102" t="n">
        <f aca="false">$G4*J9*J12</f>
        <v>790.755692642656</v>
      </c>
      <c r="K13" s="309"/>
      <c r="L13" s="135" t="n">
        <f aca="false">SUM(G13:J13)</f>
        <v>16962.2607275696</v>
      </c>
    </row>
    <row r="14" customFormat="false" ht="12.75" hidden="false" customHeight="false" outlineLevel="0" collapsed="false">
      <c r="A14" s="24"/>
      <c r="B14" s="68"/>
      <c r="C14" s="22"/>
      <c r="D14" s="122" t="s">
        <v>201</v>
      </c>
      <c r="E14" s="44" t="s">
        <v>356</v>
      </c>
      <c r="F14" s="101"/>
      <c r="G14" s="26" t="n">
        <f aca="false">'Electric Power Demands'!J11</f>
        <v>2700</v>
      </c>
      <c r="H14" s="715" t="n">
        <f aca="false">G14</f>
        <v>2700</v>
      </c>
      <c r="I14" s="715" t="n">
        <f aca="false">H14</f>
        <v>2700</v>
      </c>
      <c r="J14" s="715" t="n">
        <f aca="false">I14</f>
        <v>2700</v>
      </c>
      <c r="K14" s="485"/>
      <c r="L14" s="101" t="n">
        <f aca="false">SUM(G14:J14)/4</f>
        <v>2700</v>
      </c>
      <c r="M14" s="3"/>
    </row>
    <row r="15" customFormat="false" ht="12.75" hidden="false" customHeight="false" outlineLevel="0" collapsed="false">
      <c r="A15" s="24"/>
      <c r="B15" s="68"/>
      <c r="C15" s="22"/>
      <c r="D15" s="22"/>
      <c r="E15" s="44" t="s">
        <v>666</v>
      </c>
      <c r="F15" s="101"/>
      <c r="G15" s="716" t="n">
        <f aca="false">G13/G14</f>
        <v>4.41372584595845</v>
      </c>
      <c r="H15" s="716" t="n">
        <f aca="false">H13/H14</f>
        <v>0.809141492031812</v>
      </c>
      <c r="I15" s="716" t="n">
        <f aca="false">I13/I14</f>
        <v>0.766578971241948</v>
      </c>
      <c r="J15" s="716" t="n">
        <f aca="false">J13/J14</f>
        <v>0.292872478756539</v>
      </c>
      <c r="K15" s="485"/>
      <c r="L15" s="717" t="n">
        <f aca="false">SUM(G15:K15)</f>
        <v>6.28231878798875</v>
      </c>
      <c r="M15" s="3"/>
    </row>
    <row r="16" customFormat="false" ht="12.75" hidden="false" customHeight="false" outlineLevel="0" collapsed="false">
      <c r="A16" s="24"/>
      <c r="B16" s="68"/>
      <c r="C16" s="22"/>
      <c r="D16" s="25" t="s">
        <v>635</v>
      </c>
      <c r="E16" s="44" t="s">
        <v>10</v>
      </c>
      <c r="F16" s="101"/>
      <c r="G16" s="718"/>
      <c r="H16" s="718"/>
      <c r="I16" s="718"/>
      <c r="J16" s="718"/>
      <c r="K16" s="309"/>
      <c r="L16" s="101"/>
    </row>
    <row r="17" customFormat="false" ht="12.75" hidden="false" customHeight="false" outlineLevel="0" collapsed="false">
      <c r="A17" s="24"/>
      <c r="B17" s="68"/>
      <c r="C17" s="22"/>
      <c r="D17" s="22" t="s">
        <v>10</v>
      </c>
      <c r="E17" s="68" t="s">
        <v>336</v>
      </c>
      <c r="F17" s="101"/>
      <c r="G17" s="719" t="n">
        <v>0.17</v>
      </c>
      <c r="H17" s="719" t="n">
        <v>0.37</v>
      </c>
      <c r="I17" s="719" t="n">
        <v>0.84</v>
      </c>
      <c r="J17" s="719" t="n">
        <v>0.06</v>
      </c>
      <c r="K17" s="309"/>
      <c r="L17" s="560" t="n">
        <f aca="false">SUM(G17:J17)/4</f>
        <v>0.36</v>
      </c>
    </row>
    <row r="18" customFormat="false" ht="12.75" hidden="false" customHeight="false" outlineLevel="0" collapsed="false">
      <c r="A18" s="24"/>
      <c r="B18" s="68"/>
      <c r="C18" s="22"/>
      <c r="D18" s="22" t="s">
        <v>10</v>
      </c>
      <c r="E18" s="68" t="s">
        <v>636</v>
      </c>
      <c r="F18" s="101"/>
      <c r="G18" s="719" t="n">
        <v>0.05</v>
      </c>
      <c r="H18" s="719" t="n">
        <v>0.04</v>
      </c>
      <c r="I18" s="719" t="n">
        <v>0.12</v>
      </c>
      <c r="J18" s="719" t="n">
        <v>0.01</v>
      </c>
      <c r="K18" s="309"/>
      <c r="L18" s="560" t="n">
        <f aca="false">SUM(G18:J18)/4</f>
        <v>0.055</v>
      </c>
    </row>
    <row r="19" customFormat="false" ht="12.75" hidden="false" customHeight="false" outlineLevel="0" collapsed="false">
      <c r="A19" s="24"/>
      <c r="B19" s="68"/>
      <c r="C19" s="22"/>
      <c r="D19" s="22" t="s">
        <v>10</v>
      </c>
      <c r="E19" s="68" t="s">
        <v>637</v>
      </c>
      <c r="F19" s="101"/>
      <c r="G19" s="569" t="n">
        <f aca="false">1-G18-G17</f>
        <v>0.78</v>
      </c>
      <c r="H19" s="569" t="n">
        <f aca="false">1-H18-H17</f>
        <v>0.59</v>
      </c>
      <c r="I19" s="569" t="n">
        <f aca="false">1-I18-I17</f>
        <v>0.04</v>
      </c>
      <c r="J19" s="569" t="n">
        <f aca="false">1-J18-J17</f>
        <v>0.93</v>
      </c>
      <c r="K19" s="309"/>
      <c r="L19" s="560" t="n">
        <f aca="false">SUM(G19:J19)/4</f>
        <v>0.585</v>
      </c>
    </row>
    <row r="20" customFormat="false" ht="12.75" hidden="false" customHeight="false" outlineLevel="0" collapsed="false">
      <c r="A20" s="24"/>
      <c r="B20" s="68"/>
      <c r="C20" s="22"/>
      <c r="D20" s="122" t="s">
        <v>638</v>
      </c>
      <c r="E20" s="44"/>
      <c r="F20" s="101"/>
      <c r="G20" s="718"/>
      <c r="H20" s="718"/>
      <c r="I20" s="718"/>
      <c r="J20" s="718"/>
      <c r="K20" s="309"/>
      <c r="L20" s="101"/>
    </row>
    <row r="21" customFormat="false" ht="12.75" hidden="false" customHeight="false" outlineLevel="0" collapsed="false">
      <c r="A21" s="24"/>
      <c r="B21" s="68"/>
      <c r="C21" s="22"/>
      <c r="D21" s="22"/>
      <c r="E21" s="68" t="s">
        <v>336</v>
      </c>
      <c r="F21" s="101"/>
      <c r="G21" s="716" t="n">
        <f aca="false">G17*G$15</f>
        <v>0.750333393812936</v>
      </c>
      <c r="H21" s="716" t="n">
        <f aca="false">H17*H$15</f>
        <v>0.29938235205177</v>
      </c>
      <c r="I21" s="716" t="n">
        <f aca="false">I17*I$15</f>
        <v>0.643926335843237</v>
      </c>
      <c r="J21" s="716" t="n">
        <f aca="false">J17*J$15</f>
        <v>0.0175723487253924</v>
      </c>
      <c r="K21" s="309"/>
      <c r="L21" s="570" t="n">
        <f aca="false">SUM(G21:J21)</f>
        <v>1.71121443043334</v>
      </c>
    </row>
    <row r="22" customFormat="false" ht="12.75" hidden="false" customHeight="false" outlineLevel="0" collapsed="false">
      <c r="A22" s="24"/>
      <c r="B22" s="68" t="s">
        <v>10</v>
      </c>
      <c r="C22" s="22"/>
      <c r="D22" s="22"/>
      <c r="E22" s="68" t="s">
        <v>636</v>
      </c>
      <c r="F22" s="101"/>
      <c r="G22" s="716" t="n">
        <f aca="false">G18*G$15</f>
        <v>0.220686292297922</v>
      </c>
      <c r="H22" s="716" t="n">
        <f aca="false">H18*H$15</f>
        <v>0.0323656596812725</v>
      </c>
      <c r="I22" s="716" t="n">
        <f aca="false">I18*I$15</f>
        <v>0.0919894765490338</v>
      </c>
      <c r="J22" s="716" t="n">
        <f aca="false">J18*J$15</f>
        <v>0.00292872478756539</v>
      </c>
      <c r="K22" s="309"/>
      <c r="L22" s="571" t="n">
        <f aca="false">SUM(G22:J22)</f>
        <v>0.347970153315794</v>
      </c>
    </row>
    <row r="23" customFormat="false" ht="12.75" hidden="false" customHeight="false" outlineLevel="0" collapsed="false">
      <c r="A23" s="24"/>
      <c r="B23" s="68"/>
      <c r="C23" s="22"/>
      <c r="D23" s="22"/>
      <c r="E23" s="68" t="s">
        <v>637</v>
      </c>
      <c r="F23" s="101"/>
      <c r="G23" s="716" t="n">
        <f aca="false">G19*G$15</f>
        <v>3.44270615984759</v>
      </c>
      <c r="H23" s="716" t="n">
        <f aca="false">H19*H$15</f>
        <v>0.477393480298769</v>
      </c>
      <c r="I23" s="716" t="n">
        <f aca="false">I19*I$15</f>
        <v>0.030663158849678</v>
      </c>
      <c r="J23" s="716" t="n">
        <f aca="false">J19*J$15</f>
        <v>0.272371405243582</v>
      </c>
      <c r="K23" s="309"/>
      <c r="L23" s="570" t="n">
        <f aca="false">SUM(G23:J23)</f>
        <v>4.22313420423962</v>
      </c>
    </row>
    <row r="24" customFormat="false" ht="12.75" hidden="false" customHeight="false" outlineLevel="0" collapsed="false">
      <c r="A24" s="24"/>
      <c r="B24" s="68"/>
      <c r="C24" s="22"/>
      <c r="D24" s="22"/>
      <c r="E24" s="68"/>
      <c r="F24" s="101"/>
      <c r="G24" s="716"/>
      <c r="H24" s="716"/>
      <c r="I24" s="716"/>
      <c r="J24" s="716"/>
      <c r="K24" s="309"/>
      <c r="L24" s="570"/>
    </row>
    <row r="25" customFormat="false" ht="12.75" hidden="false" customHeight="false" outlineLevel="0" collapsed="false">
      <c r="A25" s="24"/>
      <c r="B25" s="68"/>
      <c r="C25" s="22"/>
      <c r="D25" s="25" t="s">
        <v>181</v>
      </c>
      <c r="E25" s="68"/>
      <c r="F25" s="101"/>
      <c r="G25" s="212"/>
      <c r="H25" s="716"/>
      <c r="I25" s="716"/>
      <c r="J25" s="716"/>
      <c r="K25" s="309"/>
      <c r="L25" s="570"/>
    </row>
    <row r="26" customFormat="false" ht="12.75" hidden="false" customHeight="false" outlineLevel="0" collapsed="false">
      <c r="A26" s="24"/>
      <c r="B26" s="68"/>
      <c r="C26" s="22"/>
      <c r="D26" s="25" t="s">
        <v>182</v>
      </c>
      <c r="E26" s="22" t="s">
        <v>54</v>
      </c>
      <c r="F26" s="101"/>
      <c r="G26" s="573" t="n">
        <v>0</v>
      </c>
      <c r="H26" s="573" t="n">
        <v>0</v>
      </c>
      <c r="I26" s="573" t="n">
        <v>0</v>
      </c>
      <c r="J26" s="573" t="n">
        <v>0</v>
      </c>
      <c r="K26" s="309"/>
      <c r="L26" s="571" t="n">
        <f aca="false">SUM(G26:J26)</f>
        <v>0</v>
      </c>
    </row>
    <row r="27" customFormat="false" ht="12.75" hidden="false" customHeight="false" outlineLevel="0" collapsed="false">
      <c r="A27" s="24"/>
      <c r="B27" s="68"/>
      <c r="C27" s="22"/>
      <c r="D27" s="25" t="s">
        <v>183</v>
      </c>
      <c r="E27" s="22" t="s">
        <v>54</v>
      </c>
      <c r="F27" s="101"/>
      <c r="G27" s="573" t="n">
        <v>0</v>
      </c>
      <c r="H27" s="573" t="n">
        <v>0</v>
      </c>
      <c r="I27" s="573" t="n">
        <v>0</v>
      </c>
      <c r="J27" s="573" t="n">
        <v>0</v>
      </c>
      <c r="K27" s="309"/>
      <c r="L27" s="571" t="n">
        <f aca="false">SUM(G27:J27)</f>
        <v>0</v>
      </c>
    </row>
    <row r="28" customFormat="false" ht="12.75" hidden="false" customHeight="false" outlineLevel="0" collapsed="false">
      <c r="A28" s="24"/>
      <c r="B28" s="68"/>
      <c r="C28" s="22"/>
      <c r="D28" s="25" t="s">
        <v>184</v>
      </c>
      <c r="E28" s="22" t="s">
        <v>54</v>
      </c>
      <c r="F28" s="101"/>
      <c r="G28" s="573" t="n">
        <v>0</v>
      </c>
      <c r="H28" s="573" t="n">
        <v>0</v>
      </c>
      <c r="I28" s="573" t="n">
        <v>0</v>
      </c>
      <c r="J28" s="573" t="n">
        <v>0</v>
      </c>
      <c r="K28" s="309"/>
      <c r="L28" s="571" t="n">
        <f aca="false">SUM(G28:J28)</f>
        <v>0</v>
      </c>
    </row>
    <row r="29" customFormat="false" ht="12.75" hidden="false" customHeight="false" outlineLevel="0" collapsed="false">
      <c r="A29" s="24"/>
      <c r="B29" s="68"/>
      <c r="C29" s="22"/>
      <c r="D29" s="25" t="s">
        <v>185</v>
      </c>
      <c r="E29" s="22" t="s">
        <v>54</v>
      </c>
      <c r="F29" s="101"/>
      <c r="G29" s="573" t="n">
        <v>0</v>
      </c>
      <c r="H29" s="573" t="n">
        <v>0</v>
      </c>
      <c r="I29" s="573" t="n">
        <v>0</v>
      </c>
      <c r="J29" s="573" t="n">
        <v>0</v>
      </c>
      <c r="K29" s="309"/>
      <c r="L29" s="571" t="n">
        <f aca="false">SUM(G29:J29)</f>
        <v>0</v>
      </c>
    </row>
    <row r="30" customFormat="false" ht="12.75" hidden="false" customHeight="false" outlineLevel="0" collapsed="false">
      <c r="A30" s="24"/>
      <c r="B30" s="68"/>
      <c r="C30" s="22"/>
      <c r="D30" s="25"/>
      <c r="E30" s="22"/>
      <c r="F30" s="101"/>
      <c r="G30" s="716"/>
      <c r="H30" s="716"/>
      <c r="I30" s="716"/>
      <c r="J30" s="716"/>
      <c r="K30" s="309"/>
      <c r="L30" s="570"/>
    </row>
    <row r="31" s="3" customFormat="true" ht="12.75" hidden="false" customHeight="false" outlineLevel="0" collapsed="false">
      <c r="A31" s="24"/>
      <c r="B31" s="68"/>
      <c r="C31" s="22"/>
      <c r="D31" s="189" t="s">
        <v>1022</v>
      </c>
      <c r="E31" s="68"/>
      <c r="F31" s="101"/>
      <c r="G31" s="716"/>
      <c r="H31" s="716"/>
      <c r="I31" s="716"/>
      <c r="J31" s="716"/>
      <c r="K31" s="101"/>
      <c r="L31" s="570"/>
    </row>
    <row r="32" s="3" customFormat="true" ht="12.75" hidden="false" customHeight="false" outlineLevel="0" collapsed="false">
      <c r="A32" s="24"/>
      <c r="B32" s="68"/>
      <c r="C32" s="22"/>
      <c r="D32" s="25"/>
      <c r="E32" s="22"/>
      <c r="F32" s="101"/>
      <c r="G32" s="102"/>
      <c r="H32" s="102"/>
      <c r="I32" s="102"/>
      <c r="J32" s="102"/>
      <c r="K32" s="101"/>
      <c r="L32" s="135"/>
    </row>
    <row r="33" s="3" customFormat="true" ht="12.75" hidden="false" customHeight="false" outlineLevel="0" collapsed="false">
      <c r="A33" s="24"/>
      <c r="B33" s="68"/>
      <c r="C33" s="22"/>
      <c r="D33" s="25" t="s">
        <v>396</v>
      </c>
      <c r="E33" s="22" t="s">
        <v>1023</v>
      </c>
      <c r="F33" s="101"/>
      <c r="G33" s="567" t="n">
        <v>0</v>
      </c>
      <c r="H33" s="567" t="n">
        <v>0</v>
      </c>
      <c r="I33" s="567" t="n">
        <v>0</v>
      </c>
      <c r="J33" s="711" t="n">
        <v>0</v>
      </c>
      <c r="K33" s="101"/>
      <c r="L33" s="135"/>
    </row>
    <row r="34" s="3" customFormat="true" ht="12.75" hidden="false" customHeight="false" outlineLevel="0" collapsed="false">
      <c r="A34" s="24"/>
      <c r="B34" s="68"/>
      <c r="C34" s="22"/>
      <c r="D34" s="25" t="s">
        <v>1024</v>
      </c>
      <c r="E34" s="22" t="s">
        <v>152</v>
      </c>
      <c r="F34" s="101"/>
      <c r="G34" s="102" t="n">
        <f aca="false">G33*G$11</f>
        <v>0</v>
      </c>
      <c r="H34" s="102" t="n">
        <f aca="false">H33*H$11</f>
        <v>0</v>
      </c>
      <c r="I34" s="102" t="n">
        <f aca="false">I33*I$11</f>
        <v>0</v>
      </c>
      <c r="J34" s="102" t="n">
        <f aca="false">J33*J$11</f>
        <v>0</v>
      </c>
      <c r="K34" s="101"/>
      <c r="L34" s="135" t="n">
        <f aca="false">SUM(G34:J34)</f>
        <v>0</v>
      </c>
    </row>
    <row r="35" s="3" customFormat="true" ht="12.75" hidden="false" customHeight="false" outlineLevel="0" collapsed="false">
      <c r="A35" s="24"/>
      <c r="B35" s="68"/>
      <c r="C35" s="22"/>
      <c r="D35" s="25" t="s">
        <v>153</v>
      </c>
      <c r="E35" s="22" t="s">
        <v>1023</v>
      </c>
      <c r="F35" s="101"/>
      <c r="G35" s="567" t="n">
        <v>0</v>
      </c>
      <c r="H35" s="567" t="n">
        <v>0</v>
      </c>
      <c r="I35" s="567" t="n">
        <v>0</v>
      </c>
      <c r="J35" s="711" t="n">
        <v>0</v>
      </c>
      <c r="K35" s="101"/>
      <c r="L35" s="135"/>
    </row>
    <row r="36" s="3" customFormat="true" ht="12.75" hidden="false" customHeight="false" outlineLevel="0" collapsed="false">
      <c r="A36" s="24"/>
      <c r="B36" s="68"/>
      <c r="C36" s="22"/>
      <c r="D36" s="25" t="s">
        <v>154</v>
      </c>
      <c r="E36" s="22" t="s">
        <v>152</v>
      </c>
      <c r="F36" s="101"/>
      <c r="G36" s="102" t="n">
        <f aca="false">G35*G$11</f>
        <v>0</v>
      </c>
      <c r="H36" s="102" t="n">
        <f aca="false">H35*H$11</f>
        <v>0</v>
      </c>
      <c r="I36" s="102" t="n">
        <f aca="false">I35*I$11</f>
        <v>0</v>
      </c>
      <c r="J36" s="102" t="n">
        <f aca="false">J35*J$11</f>
        <v>0</v>
      </c>
      <c r="K36" s="101"/>
      <c r="L36" s="135" t="n">
        <f aca="false">SUM(G36:J36)</f>
        <v>0</v>
      </c>
    </row>
    <row r="37" s="3" customFormat="true" ht="12.75" hidden="false" customHeight="false" outlineLevel="0" collapsed="false">
      <c r="A37" s="24"/>
      <c r="B37" s="68"/>
      <c r="C37" s="22"/>
      <c r="D37" s="25"/>
      <c r="E37" s="22"/>
      <c r="F37" s="101"/>
      <c r="G37" s="102"/>
      <c r="H37" s="102"/>
      <c r="I37" s="102"/>
      <c r="J37" s="102"/>
      <c r="K37" s="101"/>
      <c r="L37" s="135"/>
    </row>
    <row r="38" s="3" customFormat="true" ht="12.75" hidden="false" customHeight="false" outlineLevel="0" collapsed="false">
      <c r="A38" s="24"/>
      <c r="B38" s="68"/>
      <c r="C38" s="22"/>
      <c r="D38" s="25" t="s">
        <v>1025</v>
      </c>
      <c r="E38" s="22" t="s">
        <v>1023</v>
      </c>
      <c r="F38" s="101"/>
      <c r="G38" s="720" t="n">
        <f aca="false">1-G10</f>
        <v>0.05</v>
      </c>
      <c r="H38" s="720" t="n">
        <f aca="false">1-H10</f>
        <v>0.05</v>
      </c>
      <c r="I38" s="720" t="n">
        <f aca="false">1-I10</f>
        <v>0.05</v>
      </c>
      <c r="J38" s="720" t="n">
        <f aca="false">1-J10</f>
        <v>0.05</v>
      </c>
      <c r="K38" s="101"/>
      <c r="L38" s="135"/>
    </row>
    <row r="39" s="3" customFormat="true" ht="12.75" hidden="false" customHeight="false" outlineLevel="0" collapsed="false">
      <c r="A39" s="24"/>
      <c r="B39" s="68"/>
      <c r="C39" s="22"/>
      <c r="D39" s="25" t="s">
        <v>1026</v>
      </c>
      <c r="E39" s="22" t="s">
        <v>152</v>
      </c>
      <c r="F39" s="101"/>
      <c r="G39" s="102" t="n">
        <f aca="false">G38*G$11</f>
        <v>589.688068488376</v>
      </c>
      <c r="H39" s="102" t="n">
        <f aca="false">H38*H$11</f>
        <v>90.9939504481062</v>
      </c>
      <c r="I39" s="102" t="n">
        <f aca="false">I38*I$11</f>
        <v>102.417433404795</v>
      </c>
      <c r="J39" s="102" t="n">
        <f aca="false">J38*J$11</f>
        <v>30.7252300214385</v>
      </c>
      <c r="K39" s="101"/>
      <c r="L39" s="135" t="n">
        <f aca="false">SUM(G39:J39)</f>
        <v>813.824682362716</v>
      </c>
    </row>
    <row r="40" s="3" customFormat="true" ht="12.75" hidden="false" customHeight="false" outlineLevel="0" collapsed="false">
      <c r="A40" s="24"/>
      <c r="B40" s="68"/>
      <c r="C40" s="22"/>
      <c r="D40" s="25" t="s">
        <v>1027</v>
      </c>
      <c r="E40" s="22" t="s">
        <v>1023</v>
      </c>
      <c r="F40" s="101"/>
      <c r="G40" s="567" t="n">
        <v>1.1</v>
      </c>
      <c r="H40" s="567" t="n">
        <v>0.5</v>
      </c>
      <c r="I40" s="567" t="n">
        <v>0.5</v>
      </c>
      <c r="J40" s="711" t="n">
        <v>0.5</v>
      </c>
      <c r="K40" s="101"/>
      <c r="L40" s="135"/>
    </row>
    <row r="41" s="3" customFormat="true" ht="12.75" hidden="false" customHeight="false" outlineLevel="0" collapsed="false">
      <c r="A41" s="24"/>
      <c r="B41" s="68"/>
      <c r="C41" s="22"/>
      <c r="D41" s="25" t="s">
        <v>1028</v>
      </c>
      <c r="E41" s="22" t="s">
        <v>152</v>
      </c>
      <c r="F41" s="101"/>
      <c r="G41" s="102" t="n">
        <f aca="false">G40*G$11</f>
        <v>12973.1375067443</v>
      </c>
      <c r="H41" s="102" t="n">
        <f aca="false">H40*H$11</f>
        <v>909.939504481061</v>
      </c>
      <c r="I41" s="102" t="n">
        <f aca="false">I40*I$11</f>
        <v>1024.17433404795</v>
      </c>
      <c r="J41" s="102" t="n">
        <f aca="false">J40*J$11</f>
        <v>307.252300214384</v>
      </c>
      <c r="K41" s="101"/>
      <c r="L41" s="135" t="n">
        <f aca="false">SUM(G41:J41)</f>
        <v>15214.5036454877</v>
      </c>
    </row>
    <row r="42" s="3" customFormat="true" ht="12.75" hidden="false" customHeight="false" outlineLevel="0" collapsed="false">
      <c r="A42" s="24"/>
      <c r="B42" s="68"/>
      <c r="C42" s="22"/>
      <c r="D42" s="25" t="s">
        <v>1029</v>
      </c>
      <c r="E42" s="22" t="s">
        <v>1023</v>
      </c>
      <c r="F42" s="101"/>
      <c r="G42" s="567" t="n">
        <v>0.25</v>
      </c>
      <c r="H42" s="567" t="n">
        <v>0.3</v>
      </c>
      <c r="I42" s="567" t="n">
        <v>0.3</v>
      </c>
      <c r="J42" s="711" t="n">
        <v>0.2</v>
      </c>
      <c r="K42" s="101"/>
      <c r="L42" s="135"/>
    </row>
    <row r="43" s="3" customFormat="true" ht="12.75" hidden="false" customHeight="false" outlineLevel="0" collapsed="false">
      <c r="A43" s="24"/>
      <c r="B43" s="68"/>
      <c r="C43" s="22"/>
      <c r="D43" s="25" t="s">
        <v>1030</v>
      </c>
      <c r="E43" s="22" t="s">
        <v>152</v>
      </c>
      <c r="F43" s="101"/>
      <c r="G43" s="102" t="n">
        <f aca="false">G42*G$11</f>
        <v>2948.44034244188</v>
      </c>
      <c r="H43" s="102" t="n">
        <f aca="false">H42*H$11</f>
        <v>545.963702688637</v>
      </c>
      <c r="I43" s="102" t="n">
        <f aca="false">I42*I$11</f>
        <v>614.504600428768</v>
      </c>
      <c r="J43" s="102" t="n">
        <f aca="false">J42*J$11</f>
        <v>122.900920085754</v>
      </c>
      <c r="K43" s="101"/>
      <c r="L43" s="135" t="n">
        <f aca="false">SUM(G43:J43)</f>
        <v>4231.80956564504</v>
      </c>
    </row>
    <row r="44" s="3" customFormat="true" ht="12.75" hidden="false" customHeight="false" outlineLevel="0" collapsed="false">
      <c r="A44" s="24"/>
      <c r="B44" s="68"/>
      <c r="C44" s="22"/>
      <c r="D44" s="25" t="s">
        <v>1031</v>
      </c>
      <c r="E44" s="22" t="s">
        <v>152</v>
      </c>
      <c r="F44" s="101"/>
      <c r="G44" s="102" t="n">
        <f aca="false">G43+G41+G39</f>
        <v>16511.2659176745</v>
      </c>
      <c r="H44" s="102" t="n">
        <f aca="false">H43+H41+H39</f>
        <v>1546.8971576178</v>
      </c>
      <c r="I44" s="102" t="n">
        <f aca="false">I43+I41+I39</f>
        <v>1741.09636788151</v>
      </c>
      <c r="J44" s="102" t="n">
        <f aca="false">J43+J41+J39</f>
        <v>460.878450321577</v>
      </c>
      <c r="K44" s="101"/>
      <c r="L44" s="135" t="n">
        <f aca="false">SUM(G44:J44)</f>
        <v>20260.1378934954</v>
      </c>
    </row>
    <row r="45" s="3" customFormat="true" ht="12.75" hidden="false" customHeight="false" outlineLevel="0" collapsed="false">
      <c r="A45" s="24"/>
      <c r="B45" s="68"/>
      <c r="C45" s="22"/>
      <c r="D45" s="25"/>
      <c r="E45" s="22"/>
      <c r="F45" s="101"/>
      <c r="G45" s="102"/>
      <c r="H45" s="102"/>
      <c r="I45" s="102"/>
      <c r="J45" s="102"/>
      <c r="K45" s="101"/>
      <c r="L45" s="135"/>
    </row>
    <row r="46" s="3" customFormat="true" ht="12.75" hidden="false" customHeight="false" outlineLevel="0" collapsed="false">
      <c r="A46" s="24"/>
      <c r="B46" s="68"/>
      <c r="C46" s="22"/>
      <c r="D46" s="25" t="s">
        <v>157</v>
      </c>
      <c r="E46" s="22" t="s">
        <v>1032</v>
      </c>
      <c r="F46" s="101"/>
      <c r="G46" s="567" t="n">
        <v>0</v>
      </c>
      <c r="H46" s="567" t="n">
        <v>0</v>
      </c>
      <c r="I46" s="567" t="n">
        <v>0</v>
      </c>
      <c r="J46" s="711" t="n">
        <v>0</v>
      </c>
      <c r="K46" s="101"/>
      <c r="L46" s="135"/>
    </row>
    <row r="47" s="3" customFormat="true" ht="12.75" hidden="false" customHeight="false" outlineLevel="0" collapsed="false">
      <c r="A47" s="24"/>
      <c r="B47" s="68"/>
      <c r="C47" s="22"/>
      <c r="D47" s="25" t="s">
        <v>329</v>
      </c>
      <c r="E47" s="22" t="s">
        <v>152</v>
      </c>
      <c r="F47" s="101"/>
      <c r="G47" s="102" t="n">
        <f aca="false">G46*G$11</f>
        <v>0</v>
      </c>
      <c r="H47" s="102" t="n">
        <f aca="false">H46*H$11</f>
        <v>0</v>
      </c>
      <c r="I47" s="102" t="n">
        <f aca="false">I46*I$11</f>
        <v>0</v>
      </c>
      <c r="J47" s="102" t="n">
        <f aca="false">J46*J$11</f>
        <v>0</v>
      </c>
      <c r="K47" s="101"/>
      <c r="L47" s="135" t="n">
        <f aca="false">SUM(G47:J47)</f>
        <v>0</v>
      </c>
    </row>
    <row r="48" customFormat="false" ht="3.75" hidden="false" customHeight="true" outlineLevel="0" collapsed="false">
      <c r="A48" s="53"/>
      <c r="B48" s="71"/>
      <c r="C48" s="70"/>
      <c r="D48" s="54"/>
      <c r="E48" s="721"/>
      <c r="F48" s="179"/>
      <c r="G48" s="722"/>
      <c r="H48" s="722"/>
      <c r="I48" s="723"/>
      <c r="J48" s="722"/>
      <c r="K48" s="502"/>
      <c r="L48" s="179"/>
    </row>
    <row r="49" customFormat="false" ht="12.75" hidden="false" customHeight="false" outlineLevel="0" collapsed="false">
      <c r="A49" s="219"/>
      <c r="B49" s="220"/>
      <c r="C49" s="221"/>
      <c r="D49" s="220"/>
      <c r="E49" s="221"/>
      <c r="F49" s="222"/>
      <c r="G49" s="223"/>
      <c r="H49" s="222"/>
      <c r="I49" s="225"/>
    </row>
    <row r="50" customFormat="false" ht="12.75" hidden="false" customHeight="false" outlineLevel="0" collapsed="false">
      <c r="A50" s="226" t="s">
        <v>368</v>
      </c>
      <c r="B50" s="66"/>
      <c r="C50" s="227"/>
      <c r="D50" s="66"/>
      <c r="E50" s="227"/>
      <c r="F50" s="228"/>
      <c r="G50" s="229"/>
      <c r="H50" s="228"/>
      <c r="I50" s="231"/>
    </row>
    <row r="51" customFormat="false" ht="12.75" hidden="false" customHeight="false" outlineLevel="0" collapsed="false">
      <c r="A51" s="232"/>
      <c r="B51" s="66"/>
      <c r="C51" s="227"/>
      <c r="D51" s="66" t="s">
        <v>188</v>
      </c>
      <c r="E51" s="66" t="s">
        <v>189</v>
      </c>
      <c r="F51" s="228"/>
      <c r="G51" s="233" t="n">
        <v>4</v>
      </c>
      <c r="H51" s="228"/>
      <c r="I51" s="231"/>
    </row>
    <row r="52" customFormat="false" ht="12.75" hidden="false" customHeight="false" outlineLevel="0" collapsed="false">
      <c r="A52" s="232"/>
      <c r="B52" s="66"/>
      <c r="C52" s="227"/>
      <c r="D52" s="66" t="s">
        <v>190</v>
      </c>
      <c r="E52" s="66" t="s">
        <v>191</v>
      </c>
      <c r="F52" s="228"/>
      <c r="G52" s="233" t="n">
        <v>20</v>
      </c>
      <c r="H52" s="228"/>
      <c r="I52" s="231"/>
    </row>
    <row r="53" customFormat="false" ht="12.75" hidden="false" customHeight="false" outlineLevel="0" collapsed="false">
      <c r="A53" s="232"/>
      <c r="B53" s="66"/>
      <c r="C53" s="227"/>
      <c r="D53" s="66" t="s">
        <v>192</v>
      </c>
      <c r="E53" s="66" t="s">
        <v>193</v>
      </c>
      <c r="F53" s="228"/>
      <c r="G53" s="233" t="n">
        <v>8</v>
      </c>
      <c r="H53" s="228"/>
      <c r="I53" s="231"/>
    </row>
    <row r="54" customFormat="false" ht="12.75" hidden="false" customHeight="false" outlineLevel="0" collapsed="false">
      <c r="A54" s="232"/>
      <c r="B54" s="66"/>
      <c r="C54" s="227"/>
      <c r="D54" s="66" t="s">
        <v>194</v>
      </c>
      <c r="E54" s="66" t="s">
        <v>195</v>
      </c>
      <c r="F54" s="228"/>
      <c r="G54" s="233" t="n">
        <v>30</v>
      </c>
      <c r="H54" s="228"/>
      <c r="I54" s="231"/>
    </row>
    <row r="55" customFormat="false" ht="12.75" hidden="false" customHeight="false" outlineLevel="0" collapsed="false">
      <c r="A55" s="232"/>
      <c r="B55" s="66"/>
      <c r="C55" s="227"/>
      <c r="D55" s="66"/>
      <c r="E55" s="227"/>
      <c r="F55" s="228"/>
      <c r="G55" s="228"/>
      <c r="H55" s="228"/>
      <c r="I55" s="231"/>
    </row>
    <row r="56" customFormat="false" ht="12.75" hidden="false" customHeight="false" outlineLevel="0" collapsed="false">
      <c r="A56" s="232"/>
      <c r="B56" s="66"/>
      <c r="C56" s="227"/>
      <c r="D56" s="66"/>
      <c r="E56" s="66" t="s">
        <v>196</v>
      </c>
      <c r="F56" s="228"/>
      <c r="G56" s="587" t="n">
        <f aca="false">SUM(G51:G54)</f>
        <v>62</v>
      </c>
      <c r="H56" s="228"/>
      <c r="I56" s="231"/>
    </row>
    <row r="57" customFormat="false" ht="12.75" hidden="false" customHeight="false" outlineLevel="0" collapsed="false">
      <c r="A57" s="234"/>
      <c r="B57" s="235"/>
      <c r="C57" s="236"/>
      <c r="D57" s="235"/>
      <c r="E57" s="236"/>
      <c r="F57" s="237"/>
      <c r="G57" s="238"/>
      <c r="H57" s="237"/>
      <c r="I57" s="240"/>
    </row>
  </sheetData>
  <mergeCells count="1">
    <mergeCell ref="A1:H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0 of 42&amp;RDeveloped by TCC / NUVOTEC INC., 
Richland, WA</oddFooter>
  </headerFooter>
  <rowBreaks count="1" manualBreakCount="1">
    <brk id="48"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35" colorId="64" zoomScale="100"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4.85"/>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3.85"/>
    <col collapsed="false" customWidth="true" hidden="false" outlineLevel="0" max="6" min="6" style="3" width="1.41"/>
    <col collapsed="false" customWidth="true" hidden="false" outlineLevel="0" max="7" min="7" style="4" width="15.41"/>
    <col collapsed="false" customWidth="true" hidden="false" outlineLevel="0" max="8" min="8" style="3" width="1.99"/>
    <col collapsed="false" customWidth="true" hidden="false" outlineLevel="0" max="9" min="9" style="3" width="12.7"/>
    <col collapsed="false" customWidth="true" hidden="false" outlineLevel="0" max="10" min="10" style="4" width="2.28"/>
    <col collapsed="false" customWidth="true" hidden="false" outlineLevel="0" max="11" min="11" style="3" width="7.99"/>
    <col collapsed="false" customWidth="false" hidden="false" outlineLevel="0" max="257" min="12" style="4" width="9.14"/>
  </cols>
  <sheetData>
    <row r="1" customFormat="false" ht="18" hidden="false" customHeight="false" outlineLevel="0" collapsed="false">
      <c r="A1" s="82" t="s">
        <v>1033</v>
      </c>
      <c r="B1" s="82"/>
      <c r="C1" s="82"/>
      <c r="D1" s="82"/>
      <c r="E1" s="82"/>
      <c r="F1" s="82"/>
      <c r="G1" s="82"/>
      <c r="H1" s="82"/>
      <c r="I1" s="4"/>
      <c r="K1" s="4"/>
    </row>
    <row r="2" customFormat="false" ht="12.75" hidden="false" customHeight="false" outlineLevel="0" collapsed="false">
      <c r="I2" s="4"/>
      <c r="K2" s="4"/>
    </row>
    <row r="3" customFormat="false" ht="12.75" hidden="false" customHeight="false" outlineLevel="0" collapsed="false">
      <c r="G3" s="4" t="s">
        <v>10</v>
      </c>
    </row>
    <row r="4" customFormat="false" ht="12.75" hidden="false" customHeight="false" outlineLevel="0" collapsed="false">
      <c r="A4" s="15"/>
      <c r="B4" s="75"/>
      <c r="C4" s="74"/>
      <c r="D4" s="16"/>
      <c r="E4" s="75"/>
      <c r="F4" s="577"/>
      <c r="G4" s="705"/>
      <c r="H4" s="705"/>
      <c r="I4" s="84"/>
      <c r="J4" s="466"/>
      <c r="K4" s="577"/>
    </row>
    <row r="5" customFormat="false" ht="12.75" hidden="false" customHeight="false" outlineLevel="0" collapsed="false">
      <c r="A5" s="24"/>
      <c r="B5" s="47" t="s">
        <v>1034</v>
      </c>
      <c r="C5" s="22"/>
      <c r="D5" s="22"/>
      <c r="E5" s="44"/>
      <c r="F5" s="101"/>
      <c r="G5" s="707"/>
      <c r="H5" s="707"/>
      <c r="I5" s="485"/>
      <c r="J5" s="309"/>
      <c r="K5" s="101"/>
    </row>
    <row r="6" customFormat="false" ht="12.75" hidden="false" customHeight="false" outlineLevel="0" collapsed="false">
      <c r="A6" s="24"/>
      <c r="B6" s="68"/>
      <c r="C6" s="22"/>
      <c r="D6" s="25" t="s">
        <v>1035</v>
      </c>
      <c r="E6" s="22" t="s">
        <v>152</v>
      </c>
      <c r="F6" s="101"/>
      <c r="G6" s="724" t="n">
        <f aca="false">'Consumption by Domiciles 2'!I46/1000*'Domiciles &amp; Small Businesses'!G4</f>
        <v>33111.6755874082</v>
      </c>
      <c r="H6" s="707"/>
      <c r="I6" s="485"/>
      <c r="J6" s="309"/>
      <c r="K6" s="579" t="n">
        <f aca="false">SUM(G6:I6)</f>
        <v>33111.6755874082</v>
      </c>
    </row>
    <row r="7" customFormat="false" ht="12.75" hidden="false" customHeight="false" outlineLevel="0" collapsed="false">
      <c r="A7" s="24"/>
      <c r="B7" s="68"/>
      <c r="C7" s="22"/>
      <c r="D7" s="25" t="s">
        <v>1036</v>
      </c>
      <c r="E7" s="22" t="s">
        <v>152</v>
      </c>
      <c r="F7" s="101"/>
      <c r="G7" s="678" t="n">
        <v>0</v>
      </c>
      <c r="H7" s="707"/>
      <c r="I7" s="485"/>
      <c r="J7" s="309"/>
      <c r="K7" s="579"/>
    </row>
    <row r="8" customFormat="false" ht="16.5" hidden="false" customHeight="true" outlineLevel="0" collapsed="false">
      <c r="A8" s="24"/>
      <c r="B8" s="68"/>
      <c r="C8" s="22"/>
      <c r="D8" s="189" t="s">
        <v>1037</v>
      </c>
      <c r="E8" s="22" t="s">
        <v>10</v>
      </c>
      <c r="F8" s="101"/>
      <c r="G8" s="567" t="n">
        <v>0.1</v>
      </c>
      <c r="H8" s="707"/>
      <c r="I8" s="485"/>
      <c r="J8" s="309"/>
      <c r="K8" s="579"/>
    </row>
    <row r="9" customFormat="false" ht="16.5" hidden="false" customHeight="true" outlineLevel="0" collapsed="false">
      <c r="A9" s="24"/>
      <c r="B9" s="68"/>
      <c r="C9" s="22"/>
      <c r="D9" s="25"/>
      <c r="E9" s="22" t="s">
        <v>152</v>
      </c>
      <c r="F9" s="101"/>
      <c r="G9" s="121" t="n">
        <f aca="false">G8*G6</f>
        <v>3311.16755874082</v>
      </c>
      <c r="H9" s="707"/>
      <c r="I9" s="485"/>
      <c r="J9" s="309"/>
      <c r="K9" s="579"/>
    </row>
    <row r="10" customFormat="false" ht="25.5" hidden="false" customHeight="false" outlineLevel="0" collapsed="false">
      <c r="A10" s="24"/>
      <c r="B10" s="68"/>
      <c r="C10" s="22"/>
      <c r="D10" s="25"/>
      <c r="E10" s="22"/>
      <c r="F10" s="101"/>
      <c r="G10" s="322" t="s">
        <v>1038</v>
      </c>
      <c r="H10" s="322" t="s">
        <v>10</v>
      </c>
      <c r="I10" s="94" t="s">
        <v>1039</v>
      </c>
      <c r="J10" s="309"/>
      <c r="K10" s="579"/>
    </row>
    <row r="11" customFormat="false" ht="12.75" hidden="false" customHeight="false" outlineLevel="0" collapsed="false">
      <c r="A11" s="24"/>
      <c r="B11" s="68"/>
      <c r="C11" s="22"/>
      <c r="D11" s="25" t="s">
        <v>1040</v>
      </c>
      <c r="E11" s="22"/>
      <c r="F11" s="101"/>
      <c r="G11" s="710" t="n">
        <f aca="false">'Consumption by Domiciles 2'!I48/'Consumption by Domiciles 2'!I46+'Consumption by Domiciles 2'!I51/'Consumption by Domiciles 2'!I46</f>
        <v>0.438888736677717</v>
      </c>
      <c r="H11" s="716"/>
      <c r="I11" s="710" t="n">
        <f aca="false">'Consumption by Domiciles 2'!I57/'Consumption by Domiciles 2'!I46+'Consumption by Domiciles 2'!I60/'Consumption by Domiciles 2'!I46</f>
        <v>0.561111263322283</v>
      </c>
      <c r="J11" s="309"/>
      <c r="K11" s="560" t="n">
        <f aca="false">SUM(G11:I11)</f>
        <v>1</v>
      </c>
    </row>
    <row r="12" customFormat="false" ht="12.75" hidden="false" customHeight="false" outlineLevel="0" collapsed="false">
      <c r="A12" s="24"/>
      <c r="B12" s="68"/>
      <c r="C12" s="22"/>
      <c r="D12" s="25" t="s">
        <v>1019</v>
      </c>
      <c r="E12" s="22"/>
      <c r="F12" s="101"/>
      <c r="G12" s="567" t="n">
        <v>0.85</v>
      </c>
      <c r="H12" s="716"/>
      <c r="I12" s="567" t="n">
        <v>0.85</v>
      </c>
      <c r="J12" s="309"/>
      <c r="K12" s="560"/>
    </row>
    <row r="13" customFormat="false" ht="12.75" hidden="false" customHeight="false" outlineLevel="0" collapsed="false">
      <c r="A13" s="24"/>
      <c r="B13" s="68"/>
      <c r="C13" s="22"/>
      <c r="D13" s="25" t="s">
        <v>1020</v>
      </c>
      <c r="E13" s="22" t="s">
        <v>152</v>
      </c>
      <c r="F13" s="101"/>
      <c r="G13" s="712" t="n">
        <f aca="false">G11*($G6+$G9)/G12</f>
        <v>18806.5595466164</v>
      </c>
      <c r="H13" s="716"/>
      <c r="I13" s="712" t="n">
        <f aca="false">I11*($G6+$G9)/I12</f>
        <v>24043.8441547353</v>
      </c>
      <c r="J13" s="309"/>
      <c r="K13" s="579" t="n">
        <f aca="false">SUM(G13:I13)</f>
        <v>42850.4037013517</v>
      </c>
    </row>
    <row r="14" customFormat="false" ht="12.75" hidden="false" customHeight="false" outlineLevel="0" collapsed="false">
      <c r="A14" s="24"/>
      <c r="B14" s="68"/>
      <c r="C14" s="22"/>
      <c r="D14" s="25" t="s">
        <v>144</v>
      </c>
      <c r="E14" s="22" t="s">
        <v>1021</v>
      </c>
      <c r="F14" s="101"/>
      <c r="G14" s="580" t="n">
        <v>0.5</v>
      </c>
      <c r="H14" s="716"/>
      <c r="I14" s="580" t="n">
        <v>0.5</v>
      </c>
      <c r="J14" s="309"/>
      <c r="K14" s="714"/>
    </row>
    <row r="15" customFormat="false" ht="12.75" hidden="false" customHeight="false" outlineLevel="0" collapsed="false">
      <c r="A15" s="24"/>
      <c r="B15" s="68"/>
      <c r="C15" s="22"/>
      <c r="D15" s="189" t="s">
        <v>633</v>
      </c>
      <c r="E15" s="44" t="s">
        <v>665</v>
      </c>
      <c r="F15" s="101"/>
      <c r="G15" s="102" t="n">
        <f aca="false">$G6*G11*G14</f>
        <v>7266.17073391999</v>
      </c>
      <c r="H15" s="716"/>
      <c r="I15" s="102" t="n">
        <f aca="false">$G6*I11*I14</f>
        <v>9289.66705978409</v>
      </c>
      <c r="J15" s="309"/>
      <c r="K15" s="135" t="n">
        <f aca="false">SUM(G15:I15)</f>
        <v>16555.8377937041</v>
      </c>
    </row>
    <row r="16" customFormat="false" ht="12.75" hidden="false" customHeight="false" outlineLevel="0" collapsed="false">
      <c r="A16" s="24"/>
      <c r="B16" s="68"/>
      <c r="C16" s="22"/>
      <c r="D16" s="25" t="s">
        <v>201</v>
      </c>
      <c r="E16" s="44" t="s">
        <v>356</v>
      </c>
      <c r="F16" s="101"/>
      <c r="G16" s="26" t="n">
        <f aca="false">'Electric Power Demands'!J12</f>
        <v>2700</v>
      </c>
      <c r="H16" s="716"/>
      <c r="I16" s="715" t="n">
        <f aca="false">G16</f>
        <v>2700</v>
      </c>
      <c r="J16" s="309"/>
      <c r="K16" s="101" t="n">
        <f aca="false">SUM(G16:I16)/2</f>
        <v>2700</v>
      </c>
    </row>
    <row r="17" customFormat="false" ht="12.75" hidden="false" customHeight="false" outlineLevel="0" collapsed="false">
      <c r="A17" s="24"/>
      <c r="B17" s="68"/>
      <c r="C17" s="22"/>
      <c r="D17" s="189"/>
      <c r="E17" s="44" t="s">
        <v>54</v>
      </c>
      <c r="F17" s="101"/>
      <c r="G17" s="716" t="n">
        <f aca="false">G15/G16</f>
        <v>2.69117434589629</v>
      </c>
      <c r="H17" s="716" t="s">
        <v>10</v>
      </c>
      <c r="I17" s="716" t="n">
        <f aca="false">I15/I16</f>
        <v>3.44061742954966</v>
      </c>
      <c r="J17" s="309"/>
      <c r="K17" s="571" t="n">
        <f aca="false">SUM(G17:I17)</f>
        <v>6.13179177544595</v>
      </c>
    </row>
    <row r="18" customFormat="false" ht="12.75" hidden="false" customHeight="false" outlineLevel="0" collapsed="false">
      <c r="A18" s="24"/>
      <c r="B18" s="68"/>
      <c r="C18" s="22"/>
      <c r="D18" s="25" t="s">
        <v>635</v>
      </c>
      <c r="E18" s="44" t="s">
        <v>10</v>
      </c>
      <c r="F18" s="101"/>
      <c r="G18" s="718"/>
      <c r="H18" s="716"/>
      <c r="I18" s="718"/>
      <c r="J18" s="309"/>
      <c r="K18" s="101"/>
    </row>
    <row r="19" customFormat="false" ht="12.75" hidden="false" customHeight="false" outlineLevel="0" collapsed="false">
      <c r="A19" s="24"/>
      <c r="B19" s="68"/>
      <c r="C19" s="22"/>
      <c r="D19" s="22" t="s">
        <v>10</v>
      </c>
      <c r="E19" s="68" t="s">
        <v>336</v>
      </c>
      <c r="F19" s="101"/>
      <c r="G19" s="567" t="n">
        <v>0.25</v>
      </c>
      <c r="H19" s="716"/>
      <c r="I19" s="567" t="n">
        <v>0.25</v>
      </c>
      <c r="J19" s="309"/>
      <c r="K19" s="560" t="n">
        <f aca="false">SUM(G19:I19)/4</f>
        <v>0.125</v>
      </c>
    </row>
    <row r="20" customFormat="false" ht="12.75" hidden="false" customHeight="false" outlineLevel="0" collapsed="false">
      <c r="A20" s="24"/>
      <c r="B20" s="68"/>
      <c r="C20" s="22"/>
      <c r="D20" s="22" t="s">
        <v>10</v>
      </c>
      <c r="E20" s="68" t="s">
        <v>636</v>
      </c>
      <c r="F20" s="101"/>
      <c r="G20" s="567" t="n">
        <v>0.25</v>
      </c>
      <c r="H20" s="716"/>
      <c r="I20" s="567" t="n">
        <v>0.25</v>
      </c>
      <c r="J20" s="309"/>
      <c r="K20" s="560" t="n">
        <f aca="false">SUM(G20:I20)/4</f>
        <v>0.125</v>
      </c>
    </row>
    <row r="21" customFormat="false" ht="12.75" hidden="false" customHeight="false" outlineLevel="0" collapsed="false">
      <c r="A21" s="24"/>
      <c r="B21" s="68"/>
      <c r="C21" s="22"/>
      <c r="D21" s="22" t="s">
        <v>10</v>
      </c>
      <c r="E21" s="68" t="s">
        <v>637</v>
      </c>
      <c r="F21" s="101"/>
      <c r="G21" s="569" t="n">
        <f aca="false">1-G20-G19</f>
        <v>0.5</v>
      </c>
      <c r="H21" s="716"/>
      <c r="I21" s="569" t="n">
        <f aca="false">1-I20-I19</f>
        <v>0.5</v>
      </c>
      <c r="J21" s="309"/>
      <c r="K21" s="560" t="n">
        <f aca="false">SUM(G21:I21)/4</f>
        <v>0.25</v>
      </c>
    </row>
    <row r="22" customFormat="false" ht="12.75" hidden="false" customHeight="false" outlineLevel="0" collapsed="false">
      <c r="A22" s="24"/>
      <c r="B22" s="68"/>
      <c r="C22" s="22"/>
      <c r="D22" s="122" t="s">
        <v>638</v>
      </c>
      <c r="E22" s="44"/>
      <c r="F22" s="101"/>
      <c r="G22" s="718"/>
      <c r="H22" s="716"/>
      <c r="I22" s="718"/>
      <c r="J22" s="309"/>
      <c r="K22" s="101"/>
    </row>
    <row r="23" customFormat="false" ht="12.75" hidden="false" customHeight="false" outlineLevel="0" collapsed="false">
      <c r="A23" s="24"/>
      <c r="B23" s="68"/>
      <c r="C23" s="22"/>
      <c r="D23" s="22"/>
      <c r="E23" s="68" t="s">
        <v>336</v>
      </c>
      <c r="F23" s="101"/>
      <c r="G23" s="716" t="n">
        <f aca="false">G19*G$17</f>
        <v>0.672793586474073</v>
      </c>
      <c r="H23" s="716"/>
      <c r="I23" s="716" t="n">
        <f aca="false">I19*I$17</f>
        <v>0.860154357387415</v>
      </c>
      <c r="J23" s="309"/>
      <c r="K23" s="570" t="n">
        <f aca="false">SUM(G23:I23)</f>
        <v>1.53294794386149</v>
      </c>
    </row>
    <row r="24" customFormat="false" ht="12.75" hidden="false" customHeight="false" outlineLevel="0" collapsed="false">
      <c r="A24" s="24"/>
      <c r="B24" s="68" t="s">
        <v>10</v>
      </c>
      <c r="C24" s="22"/>
      <c r="D24" s="22"/>
      <c r="E24" s="68" t="s">
        <v>636</v>
      </c>
      <c r="F24" s="101"/>
      <c r="G24" s="716" t="n">
        <f aca="false">G20*G$17</f>
        <v>0.672793586474073</v>
      </c>
      <c r="H24" s="716"/>
      <c r="I24" s="716" t="n">
        <f aca="false">I20*I$17</f>
        <v>0.860154357387415</v>
      </c>
      <c r="J24" s="309"/>
      <c r="K24" s="571" t="n">
        <f aca="false">SUM(G24:I24)</f>
        <v>1.53294794386149</v>
      </c>
    </row>
    <row r="25" customFormat="false" ht="12.75" hidden="false" customHeight="false" outlineLevel="0" collapsed="false">
      <c r="A25" s="24"/>
      <c r="B25" s="68"/>
      <c r="C25" s="22"/>
      <c r="D25" s="22"/>
      <c r="E25" s="68" t="s">
        <v>637</v>
      </c>
      <c r="F25" s="101"/>
      <c r="G25" s="716" t="n">
        <f aca="false">G21*G$17</f>
        <v>1.34558717294815</v>
      </c>
      <c r="H25" s="716"/>
      <c r="I25" s="716" t="n">
        <f aca="false">I21*I$17</f>
        <v>1.72030871477483</v>
      </c>
      <c r="J25" s="309"/>
      <c r="K25" s="570" t="n">
        <f aca="false">SUM(G25:I25)</f>
        <v>3.06589588772298</v>
      </c>
    </row>
    <row r="26" customFormat="false" ht="12.75" hidden="false" customHeight="false" outlineLevel="0" collapsed="false">
      <c r="A26" s="24"/>
      <c r="B26" s="68"/>
      <c r="C26" s="22"/>
      <c r="D26" s="22"/>
      <c r="E26" s="68"/>
      <c r="F26" s="101"/>
      <c r="G26" s="716"/>
      <c r="H26" s="716"/>
      <c r="I26" s="716"/>
      <c r="J26" s="309"/>
      <c r="K26" s="570"/>
    </row>
    <row r="27" customFormat="false" ht="12.75" hidden="false" customHeight="false" outlineLevel="0" collapsed="false">
      <c r="A27" s="24"/>
      <c r="B27" s="68"/>
      <c r="C27" s="22"/>
      <c r="D27" s="25" t="s">
        <v>181</v>
      </c>
      <c r="E27" s="68"/>
      <c r="F27" s="101"/>
      <c r="G27" s="212"/>
      <c r="H27" s="716"/>
      <c r="I27" s="716"/>
      <c r="J27" s="309"/>
      <c r="K27" s="570"/>
    </row>
    <row r="28" customFormat="false" ht="12.75" hidden="false" customHeight="false" outlineLevel="0" collapsed="false">
      <c r="A28" s="24"/>
      <c r="B28" s="68"/>
      <c r="C28" s="22"/>
      <c r="D28" s="25" t="s">
        <v>182</v>
      </c>
      <c r="E28" s="3" t="s">
        <v>54</v>
      </c>
      <c r="F28" s="101"/>
      <c r="G28" s="366" t="n">
        <v>0</v>
      </c>
      <c r="H28" s="716"/>
      <c r="I28" s="366" t="n">
        <v>0</v>
      </c>
      <c r="J28" s="309"/>
      <c r="K28" s="571" t="n">
        <f aca="false">SUM(G28:I28)</f>
        <v>0</v>
      </c>
    </row>
    <row r="29" customFormat="false" ht="12.75" hidden="false" customHeight="false" outlineLevel="0" collapsed="false">
      <c r="A29" s="24"/>
      <c r="B29" s="68"/>
      <c r="C29" s="22"/>
      <c r="D29" s="25" t="s">
        <v>183</v>
      </c>
      <c r="E29" s="3" t="s">
        <v>54</v>
      </c>
      <c r="F29" s="101"/>
      <c r="G29" s="366" t="n">
        <v>0</v>
      </c>
      <c r="H29" s="716"/>
      <c r="I29" s="366" t="n">
        <v>0</v>
      </c>
      <c r="J29" s="309"/>
      <c r="K29" s="571" t="n">
        <f aca="false">SUM(G29:I29)</f>
        <v>0</v>
      </c>
    </row>
    <row r="30" customFormat="false" ht="12.75" hidden="false" customHeight="false" outlineLevel="0" collapsed="false">
      <c r="A30" s="24"/>
      <c r="B30" s="68"/>
      <c r="C30" s="22"/>
      <c r="D30" s="25" t="s">
        <v>184</v>
      </c>
      <c r="E30" s="3" t="s">
        <v>54</v>
      </c>
      <c r="F30" s="101"/>
      <c r="G30" s="366" t="n">
        <v>0</v>
      </c>
      <c r="H30" s="716"/>
      <c r="I30" s="366" t="n">
        <v>0</v>
      </c>
      <c r="J30" s="309"/>
      <c r="K30" s="571" t="n">
        <f aca="false">SUM(G30:I30)</f>
        <v>0</v>
      </c>
    </row>
    <row r="31" customFormat="false" ht="12.75" hidden="false" customHeight="false" outlineLevel="0" collapsed="false">
      <c r="A31" s="24"/>
      <c r="B31" s="68"/>
      <c r="C31" s="22"/>
      <c r="D31" s="25" t="s">
        <v>185</v>
      </c>
      <c r="E31" s="3" t="s">
        <v>54</v>
      </c>
      <c r="F31" s="101"/>
      <c r="G31" s="366" t="n">
        <v>0</v>
      </c>
      <c r="H31" s="716"/>
      <c r="I31" s="366" t="n">
        <v>0</v>
      </c>
      <c r="J31" s="309"/>
      <c r="K31" s="571" t="n">
        <f aca="false">SUM(G31:I31)</f>
        <v>0</v>
      </c>
    </row>
    <row r="32" customFormat="false" ht="12.75" hidden="false" customHeight="false" outlineLevel="0" collapsed="false">
      <c r="A32" s="24"/>
      <c r="B32" s="68"/>
      <c r="C32" s="22"/>
      <c r="D32" s="25"/>
      <c r="E32" s="3"/>
      <c r="F32" s="101"/>
      <c r="G32" s="716"/>
      <c r="H32" s="716"/>
      <c r="I32" s="716"/>
      <c r="J32" s="309"/>
      <c r="K32" s="570"/>
    </row>
    <row r="33" s="3" customFormat="true" ht="12.75" hidden="false" customHeight="false" outlineLevel="0" collapsed="false">
      <c r="A33" s="24"/>
      <c r="B33" s="68"/>
      <c r="C33" s="22"/>
      <c r="D33" s="189" t="s">
        <v>1022</v>
      </c>
      <c r="E33" s="68"/>
      <c r="F33" s="101"/>
      <c r="G33" s="716"/>
      <c r="H33" s="716"/>
      <c r="I33" s="716"/>
      <c r="J33" s="101"/>
      <c r="K33" s="570"/>
    </row>
    <row r="34" s="3" customFormat="true" ht="12.75" hidden="false" customHeight="false" outlineLevel="0" collapsed="false">
      <c r="A34" s="24"/>
      <c r="B34" s="68"/>
      <c r="C34" s="22"/>
      <c r="D34" s="25" t="s">
        <v>396</v>
      </c>
      <c r="E34" s="22" t="s">
        <v>1023</v>
      </c>
      <c r="F34" s="101"/>
      <c r="G34" s="567" t="n">
        <v>0</v>
      </c>
      <c r="H34" s="716"/>
      <c r="I34" s="567" t="n">
        <v>0</v>
      </c>
      <c r="J34" s="101"/>
      <c r="K34" s="135"/>
    </row>
    <row r="35" s="3" customFormat="true" ht="12.75" hidden="false" customHeight="false" outlineLevel="0" collapsed="false">
      <c r="A35" s="24"/>
      <c r="B35" s="68"/>
      <c r="C35" s="22"/>
      <c r="D35" s="25" t="s">
        <v>1024</v>
      </c>
      <c r="E35" s="22" t="s">
        <v>152</v>
      </c>
      <c r="F35" s="101"/>
      <c r="G35" s="102" t="n">
        <f aca="false">G34*G$13</f>
        <v>0</v>
      </c>
      <c r="H35" s="716"/>
      <c r="I35" s="102" t="n">
        <f aca="false">I34*I$13</f>
        <v>0</v>
      </c>
      <c r="J35" s="101"/>
      <c r="K35" s="135" t="n">
        <f aca="false">SUM(G35:I35)</f>
        <v>0</v>
      </c>
    </row>
    <row r="36" s="3" customFormat="true" ht="12.75" hidden="false" customHeight="false" outlineLevel="0" collapsed="false">
      <c r="A36" s="24"/>
      <c r="B36" s="68"/>
      <c r="C36" s="22"/>
      <c r="D36" s="25" t="s">
        <v>153</v>
      </c>
      <c r="E36" s="22" t="s">
        <v>1023</v>
      </c>
      <c r="F36" s="101"/>
      <c r="G36" s="567" t="n">
        <v>0</v>
      </c>
      <c r="H36" s="716"/>
      <c r="I36" s="567" t="n">
        <v>0</v>
      </c>
      <c r="J36" s="101"/>
      <c r="K36" s="135"/>
    </row>
    <row r="37" s="3" customFormat="true" ht="12.75" hidden="false" customHeight="false" outlineLevel="0" collapsed="false">
      <c r="A37" s="24"/>
      <c r="B37" s="68"/>
      <c r="C37" s="22"/>
      <c r="D37" s="25" t="s">
        <v>154</v>
      </c>
      <c r="E37" s="22" t="s">
        <v>152</v>
      </c>
      <c r="F37" s="101"/>
      <c r="G37" s="102" t="n">
        <f aca="false">G36*G$13</f>
        <v>0</v>
      </c>
      <c r="H37" s="716"/>
      <c r="I37" s="102" t="n">
        <f aca="false">I36*I$13</f>
        <v>0</v>
      </c>
      <c r="J37" s="101"/>
      <c r="K37" s="135" t="n">
        <f aca="false">SUM(G37:I37)</f>
        <v>0</v>
      </c>
    </row>
    <row r="38" s="3" customFormat="true" ht="12.75" hidden="false" customHeight="false" outlineLevel="0" collapsed="false">
      <c r="A38" s="24"/>
      <c r="B38" s="68"/>
      <c r="C38" s="22"/>
      <c r="D38" s="25"/>
      <c r="E38" s="22"/>
      <c r="F38" s="101"/>
      <c r="G38" s="102"/>
      <c r="H38" s="716"/>
      <c r="I38" s="102"/>
      <c r="J38" s="101"/>
      <c r="K38" s="135"/>
    </row>
    <row r="39" s="3" customFormat="true" ht="12.75" hidden="false" customHeight="false" outlineLevel="0" collapsed="false">
      <c r="A39" s="24"/>
      <c r="B39" s="68"/>
      <c r="C39" s="22"/>
      <c r="D39" s="25" t="s">
        <v>1025</v>
      </c>
      <c r="E39" s="22" t="s">
        <v>1023</v>
      </c>
      <c r="F39" s="101"/>
      <c r="G39" s="720" t="n">
        <f aca="false">1-G12</f>
        <v>0.15</v>
      </c>
      <c r="H39" s="716"/>
      <c r="I39" s="720" t="n">
        <f aca="false">1-I12</f>
        <v>0.15</v>
      </c>
      <c r="J39" s="101"/>
      <c r="K39" s="135"/>
    </row>
    <row r="40" s="3" customFormat="true" ht="12.75" hidden="false" customHeight="false" outlineLevel="0" collapsed="false">
      <c r="A40" s="24"/>
      <c r="B40" s="68"/>
      <c r="C40" s="22"/>
      <c r="D40" s="25" t="s">
        <v>1041</v>
      </c>
      <c r="E40" s="22" t="s">
        <v>152</v>
      </c>
      <c r="F40" s="101"/>
      <c r="G40" s="102" t="n">
        <f aca="false">G39*G$13</f>
        <v>2820.98393199247</v>
      </c>
      <c r="H40" s="716"/>
      <c r="I40" s="102" t="n">
        <f aca="false">I39*I$13</f>
        <v>3606.57662321029</v>
      </c>
      <c r="J40" s="101"/>
      <c r="K40" s="135" t="n">
        <f aca="false">SUM(G40:I40)</f>
        <v>6427.56055520276</v>
      </c>
    </row>
    <row r="41" s="3" customFormat="true" ht="12.75" hidden="false" customHeight="false" outlineLevel="0" collapsed="false">
      <c r="A41" s="24"/>
      <c r="B41" s="68"/>
      <c r="C41" s="22"/>
      <c r="D41" s="25" t="s">
        <v>1042</v>
      </c>
      <c r="E41" s="22" t="s">
        <v>1023</v>
      </c>
      <c r="F41" s="101"/>
      <c r="G41" s="567" t="n">
        <v>0.8</v>
      </c>
      <c r="H41" s="716"/>
      <c r="I41" s="567" t="n">
        <v>1.5</v>
      </c>
      <c r="J41" s="101"/>
      <c r="K41" s="135"/>
    </row>
    <row r="42" s="3" customFormat="true" ht="12.75" hidden="false" customHeight="false" outlineLevel="0" collapsed="false">
      <c r="A42" s="24"/>
      <c r="B42" s="68"/>
      <c r="C42" s="22"/>
      <c r="D42" s="25" t="s">
        <v>1043</v>
      </c>
      <c r="E42" s="22" t="s">
        <v>152</v>
      </c>
      <c r="F42" s="101"/>
      <c r="G42" s="102" t="n">
        <f aca="false">G41*G$13</f>
        <v>15045.2476372931</v>
      </c>
      <c r="H42" s="716"/>
      <c r="I42" s="102" t="n">
        <f aca="false">I41*I$13</f>
        <v>36065.7662321029</v>
      </c>
      <c r="J42" s="101"/>
      <c r="K42" s="135" t="n">
        <f aca="false">SUM(G42:I42)</f>
        <v>51111.0138693961</v>
      </c>
    </row>
    <row r="43" s="3" customFormat="true" ht="12.75" hidden="false" customHeight="false" outlineLevel="0" collapsed="false">
      <c r="A43" s="24"/>
      <c r="B43" s="68"/>
      <c r="C43" s="22"/>
      <c r="D43" s="25" t="s">
        <v>1029</v>
      </c>
      <c r="E43" s="22" t="s">
        <v>1023</v>
      </c>
      <c r="F43" s="101"/>
      <c r="G43" s="567" t="n">
        <v>0.15</v>
      </c>
      <c r="H43" s="716"/>
      <c r="I43" s="567" t="n">
        <v>0.15</v>
      </c>
      <c r="J43" s="101"/>
      <c r="K43" s="135"/>
    </row>
    <row r="44" s="3" customFormat="true" ht="12.75" hidden="false" customHeight="false" outlineLevel="0" collapsed="false">
      <c r="A44" s="24"/>
      <c r="B44" s="68"/>
      <c r="C44" s="22"/>
      <c r="D44" s="25" t="s">
        <v>1030</v>
      </c>
      <c r="E44" s="22" t="s">
        <v>152</v>
      </c>
      <c r="F44" s="101"/>
      <c r="G44" s="102" t="n">
        <f aca="false">G43*G$13</f>
        <v>2820.98393199247</v>
      </c>
      <c r="H44" s="716"/>
      <c r="I44" s="102" t="n">
        <f aca="false">I43*I$13</f>
        <v>3606.57662321029</v>
      </c>
      <c r="J44" s="101"/>
      <c r="K44" s="135" t="n">
        <f aca="false">SUM(G44:I44)</f>
        <v>6427.56055520276</v>
      </c>
    </row>
    <row r="45" s="3" customFormat="true" ht="12.75" hidden="false" customHeight="false" outlineLevel="0" collapsed="false">
      <c r="A45" s="24"/>
      <c r="B45" s="68"/>
      <c r="C45" s="22"/>
      <c r="D45" s="25" t="s">
        <v>1031</v>
      </c>
      <c r="E45" s="22" t="s">
        <v>152</v>
      </c>
      <c r="F45" s="101"/>
      <c r="G45" s="102" t="n">
        <f aca="false">G44+G42+G40</f>
        <v>20687.2155012781</v>
      </c>
      <c r="H45" s="716"/>
      <c r="I45" s="102" t="n">
        <f aca="false">I44+I42+I40</f>
        <v>43278.9194785235</v>
      </c>
      <c r="J45" s="101"/>
      <c r="K45" s="135" t="n">
        <f aca="false">SUM(G45:I45)</f>
        <v>63966.1349798016</v>
      </c>
    </row>
    <row r="46" s="3" customFormat="true" ht="12.75" hidden="false" customHeight="false" outlineLevel="0" collapsed="false">
      <c r="A46" s="24"/>
      <c r="B46" s="68"/>
      <c r="C46" s="22"/>
      <c r="D46" s="25"/>
      <c r="E46" s="22"/>
      <c r="F46" s="101"/>
      <c r="G46" s="102"/>
      <c r="H46" s="716"/>
      <c r="I46" s="102"/>
      <c r="J46" s="101"/>
      <c r="K46" s="135"/>
    </row>
    <row r="47" s="3" customFormat="true" ht="12.75" hidden="false" customHeight="false" outlineLevel="0" collapsed="false">
      <c r="A47" s="24"/>
      <c r="B47" s="68"/>
      <c r="C47" s="22"/>
      <c r="D47" s="25" t="s">
        <v>157</v>
      </c>
      <c r="E47" s="22" t="s">
        <v>1032</v>
      </c>
      <c r="F47" s="101"/>
      <c r="G47" s="567" t="n">
        <v>0</v>
      </c>
      <c r="H47" s="716"/>
      <c r="I47" s="567" t="n">
        <v>0</v>
      </c>
      <c r="J47" s="101"/>
      <c r="K47" s="135"/>
    </row>
    <row r="48" s="3" customFormat="true" ht="12.75" hidden="false" customHeight="false" outlineLevel="0" collapsed="false">
      <c r="A48" s="24"/>
      <c r="B48" s="68"/>
      <c r="C48" s="22"/>
      <c r="D48" s="25" t="s">
        <v>329</v>
      </c>
      <c r="E48" s="22" t="s">
        <v>152</v>
      </c>
      <c r="F48" s="101"/>
      <c r="G48" s="102" t="n">
        <f aca="false">G47*G$13</f>
        <v>0</v>
      </c>
      <c r="H48" s="102"/>
      <c r="I48" s="102" t="n">
        <f aca="false">I47*I$13</f>
        <v>0</v>
      </c>
      <c r="J48" s="101"/>
      <c r="K48" s="135" t="n">
        <f aca="false">SUM(G48:I48)</f>
        <v>0</v>
      </c>
    </row>
    <row r="49" s="3" customFormat="true" ht="12.75" hidden="false" customHeight="false" outlineLevel="0" collapsed="false">
      <c r="A49" s="24"/>
      <c r="B49" s="68"/>
      <c r="C49" s="22"/>
      <c r="D49" s="25"/>
      <c r="E49" s="22"/>
      <c r="F49" s="101"/>
      <c r="G49" s="102"/>
      <c r="H49" s="102"/>
      <c r="I49" s="102"/>
      <c r="J49" s="101"/>
      <c r="K49" s="135"/>
    </row>
    <row r="50" s="3" customFormat="true" ht="12.75" hidden="false" customHeight="false" outlineLevel="0" collapsed="false">
      <c r="A50" s="24"/>
      <c r="B50" s="68"/>
      <c r="C50" s="22"/>
      <c r="D50" s="189" t="s">
        <v>1044</v>
      </c>
      <c r="E50" s="22" t="s">
        <v>152</v>
      </c>
      <c r="F50" s="101"/>
      <c r="G50" s="121" t="n">
        <f aca="false">G8</f>
        <v>0.1</v>
      </c>
      <c r="H50" s="102"/>
      <c r="I50" s="102"/>
      <c r="J50" s="101"/>
      <c r="K50" s="135"/>
    </row>
    <row r="51" customFormat="false" ht="12.75" hidden="false" customHeight="false" outlineLevel="0" collapsed="false">
      <c r="A51" s="53"/>
      <c r="B51" s="71"/>
      <c r="C51" s="70"/>
      <c r="D51" s="54"/>
      <c r="E51" s="721"/>
      <c r="F51" s="179"/>
      <c r="G51" s="722"/>
      <c r="H51" s="722"/>
      <c r="I51" s="723"/>
      <c r="J51" s="502"/>
      <c r="K51" s="179"/>
    </row>
    <row r="52" customFormat="false" ht="12.75" hidden="false" customHeight="false" outlineLevel="0" collapsed="false">
      <c r="A52" s="219"/>
      <c r="B52" s="220"/>
      <c r="C52" s="221"/>
      <c r="D52" s="220"/>
      <c r="E52" s="221"/>
      <c r="F52" s="222"/>
      <c r="G52" s="223"/>
      <c r="H52" s="222"/>
      <c r="I52" s="225"/>
    </row>
    <row r="53" customFormat="false" ht="12.75" hidden="false" customHeight="false" outlineLevel="0" collapsed="false">
      <c r="A53" s="226" t="s">
        <v>368</v>
      </c>
      <c r="B53" s="66"/>
      <c r="C53" s="227"/>
      <c r="D53" s="66"/>
      <c r="E53" s="227"/>
      <c r="F53" s="228"/>
      <c r="G53" s="229"/>
      <c r="H53" s="228"/>
      <c r="I53" s="231"/>
    </row>
    <row r="54" customFormat="false" ht="12.75" hidden="false" customHeight="false" outlineLevel="0" collapsed="false">
      <c r="A54" s="232"/>
      <c r="B54" s="66"/>
      <c r="C54" s="227"/>
      <c r="D54" s="66" t="s">
        <v>188</v>
      </c>
      <c r="E54" s="66" t="s">
        <v>189</v>
      </c>
      <c r="F54" s="228"/>
      <c r="G54" s="233" t="n">
        <v>5</v>
      </c>
      <c r="H54" s="228"/>
      <c r="I54" s="231"/>
    </row>
    <row r="55" customFormat="false" ht="12.75" hidden="false" customHeight="false" outlineLevel="0" collapsed="false">
      <c r="A55" s="232"/>
      <c r="B55" s="66"/>
      <c r="C55" s="227"/>
      <c r="D55" s="66" t="s">
        <v>190</v>
      </c>
      <c r="E55" s="66" t="s">
        <v>191</v>
      </c>
      <c r="F55" s="228"/>
      <c r="G55" s="233" t="n">
        <v>25</v>
      </c>
      <c r="H55" s="228"/>
      <c r="I55" s="231"/>
    </row>
    <row r="56" customFormat="false" ht="12.75" hidden="false" customHeight="false" outlineLevel="0" collapsed="false">
      <c r="A56" s="232"/>
      <c r="B56" s="66"/>
      <c r="C56" s="227"/>
      <c r="D56" s="66" t="s">
        <v>192</v>
      </c>
      <c r="E56" s="66" t="s">
        <v>193</v>
      </c>
      <c r="F56" s="228"/>
      <c r="G56" s="233" t="n">
        <v>10</v>
      </c>
      <c r="H56" s="228"/>
      <c r="I56" s="231"/>
    </row>
    <row r="57" customFormat="false" ht="12.75" hidden="false" customHeight="false" outlineLevel="0" collapsed="false">
      <c r="A57" s="232"/>
      <c r="B57" s="66"/>
      <c r="C57" s="227"/>
      <c r="D57" s="66" t="s">
        <v>194</v>
      </c>
      <c r="E57" s="66" t="s">
        <v>195</v>
      </c>
      <c r="F57" s="228"/>
      <c r="G57" s="233" t="n">
        <v>50</v>
      </c>
      <c r="H57" s="228"/>
      <c r="I57" s="231"/>
    </row>
    <row r="58" customFormat="false" ht="12.75" hidden="false" customHeight="false" outlineLevel="0" collapsed="false">
      <c r="A58" s="232"/>
      <c r="B58" s="66"/>
      <c r="C58" s="227"/>
      <c r="D58" s="66"/>
      <c r="E58" s="227"/>
      <c r="F58" s="228"/>
      <c r="G58" s="228"/>
      <c r="H58" s="228"/>
      <c r="I58" s="231"/>
    </row>
    <row r="59" customFormat="false" ht="12.75" hidden="false" customHeight="false" outlineLevel="0" collapsed="false">
      <c r="A59" s="232"/>
      <c r="B59" s="66"/>
      <c r="C59" s="227"/>
      <c r="D59" s="66"/>
      <c r="E59" s="66" t="s">
        <v>196</v>
      </c>
      <c r="F59" s="228"/>
      <c r="G59" s="228" t="n">
        <f aca="false">SUM(G54:G57)</f>
        <v>90</v>
      </c>
      <c r="H59" s="228"/>
      <c r="I59" s="231"/>
    </row>
    <row r="60" customFormat="false" ht="12.75" hidden="false" customHeight="false" outlineLevel="0" collapsed="false">
      <c r="A60" s="234"/>
      <c r="B60" s="235"/>
      <c r="C60" s="236"/>
      <c r="D60" s="235"/>
      <c r="E60" s="236"/>
      <c r="F60" s="237"/>
      <c r="G60" s="238"/>
      <c r="H60" s="237"/>
      <c r="I60" s="240"/>
    </row>
  </sheetData>
  <mergeCells count="1">
    <mergeCell ref="A1:H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1 of 42&amp;RDeveloped by TCC / NUVOTEC INC., 
Richland, WA</oddFooter>
  </headerFooter>
  <rowBreaks count="1" manualBreakCount="1">
    <brk id="3"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false" showOutlineSymbols="true" defaultGridColor="true" view="pageBreakPreview" topLeftCell="A65" colorId="64" zoomScale="75" zoomScaleNormal="50" zoomScalePageLayoutView="75"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7.7"/>
    <col collapsed="false" customWidth="true" hidden="false" outlineLevel="0" max="2" min="2" style="242" width="24.7"/>
    <col collapsed="false" customWidth="true" hidden="false" outlineLevel="0" max="3" min="3" style="243" width="12.28"/>
    <col collapsed="false" customWidth="true" hidden="false" outlineLevel="0" max="4" min="4" style="242" width="9.56"/>
    <col collapsed="false" customWidth="true" hidden="false" outlineLevel="0" max="5" min="5" style="243" width="13.41"/>
    <col collapsed="false" customWidth="true" hidden="false" outlineLevel="0" max="6" min="6" style="241" width="1.41"/>
    <col collapsed="false" customWidth="true" hidden="false" outlineLevel="0" max="7" min="7" style="0" width="15.41"/>
    <col collapsed="false" customWidth="true" hidden="false" outlineLevel="0" max="8" min="8" style="241" width="24.7"/>
    <col collapsed="false" customWidth="true" hidden="false" outlineLevel="0" max="9" min="9" style="241" width="12.85"/>
    <col collapsed="false" customWidth="true" hidden="false" outlineLevel="0" max="10" min="10" style="241" width="12.28"/>
    <col collapsed="false" customWidth="true" hidden="false" outlineLevel="0" max="11" min="11" style="241" width="14.41"/>
    <col collapsed="false" customWidth="true" hidden="true" outlineLevel="0" max="12" min="12" style="0" width="18.99"/>
    <col collapsed="false" customWidth="true" hidden="true" outlineLevel="0" max="13" min="13" style="0" width="5.85"/>
    <col collapsed="false" customWidth="true" hidden="true" outlineLevel="0" max="14" min="14" style="0" width="10.41"/>
    <col collapsed="false" customWidth="true" hidden="true" outlineLevel="0" max="15" min="15" style="0" width="8.7"/>
    <col collapsed="false" customWidth="true" hidden="true" outlineLevel="0" max="16" min="16" style="0" width="13.56"/>
    <col collapsed="false" customWidth="true" hidden="false" outlineLevel="0" max="17" min="17" style="0" width="4.7"/>
  </cols>
  <sheetData>
    <row r="1" customFormat="false" ht="23.25" hidden="false" customHeight="false" outlineLevel="0" collapsed="false">
      <c r="A1" s="725" t="s">
        <v>1045</v>
      </c>
      <c r="B1" s="725"/>
      <c r="C1" s="725"/>
      <c r="D1" s="725"/>
      <c r="E1" s="725"/>
      <c r="F1" s="725"/>
      <c r="G1" s="725"/>
      <c r="H1" s="222"/>
      <c r="I1" s="222"/>
      <c r="J1" s="222"/>
      <c r="K1" s="225"/>
      <c r="L1" s="228"/>
      <c r="M1" s="228"/>
      <c r="N1" s="228"/>
      <c r="O1" s="228"/>
      <c r="P1" s="228"/>
    </row>
    <row r="2" customFormat="false" ht="9" hidden="false" customHeight="true" outlineLevel="0" collapsed="false">
      <c r="A2" s="234"/>
      <c r="B2" s="235"/>
      <c r="C2" s="236"/>
      <c r="D2" s="235"/>
      <c r="E2" s="236"/>
      <c r="F2" s="237"/>
      <c r="G2" s="238"/>
      <c r="H2" s="237"/>
      <c r="I2" s="237"/>
      <c r="J2" s="237"/>
      <c r="K2" s="240"/>
      <c r="L2" s="229"/>
      <c r="M2" s="229"/>
      <c r="N2" s="229"/>
      <c r="O2" s="229"/>
      <c r="P2" s="229"/>
    </row>
    <row r="3" customFormat="false" ht="12.75" hidden="false" customHeight="false" outlineLevel="0" collapsed="false">
      <c r="A3" s="226" t="s">
        <v>1046</v>
      </c>
      <c r="B3" s="66"/>
      <c r="C3" s="228" t="s">
        <v>867</v>
      </c>
      <c r="D3" s="228" t="s">
        <v>346</v>
      </c>
      <c r="E3" s="726"/>
      <c r="F3" s="228"/>
      <c r="G3" s="226" t="s">
        <v>1047</v>
      </c>
      <c r="H3" s="228"/>
      <c r="I3" s="66" t="s">
        <v>1048</v>
      </c>
      <c r="J3" s="228" t="s">
        <v>1049</v>
      </c>
      <c r="K3" s="231" t="s">
        <v>10</v>
      </c>
      <c r="L3" s="229"/>
      <c r="M3" s="229"/>
      <c r="N3" s="229"/>
      <c r="O3" s="229"/>
      <c r="P3" s="229"/>
    </row>
    <row r="4" customFormat="false" ht="12.75" hidden="false" customHeight="false" outlineLevel="0" collapsed="false">
      <c r="A4" s="232"/>
      <c r="B4" s="66" t="s">
        <v>1050</v>
      </c>
      <c r="C4" s="727" t="n">
        <f aca="false">24000*0.45359237/365/1000</f>
        <v>0.0298252517260274</v>
      </c>
      <c r="D4" s="728" t="n">
        <f aca="false">C4*'Electric Power Demands'!$H$13</f>
        <v>10.88621688</v>
      </c>
      <c r="E4" s="726"/>
      <c r="F4" s="228"/>
      <c r="G4" s="729"/>
      <c r="H4" s="66" t="s">
        <v>1050</v>
      </c>
      <c r="I4" s="730" t="n">
        <f aca="false">J4/'Electric Power Demands'!$H$13</f>
        <v>0.802739726027397</v>
      </c>
      <c r="J4" s="731" t="n">
        <v>293</v>
      </c>
      <c r="K4" s="726" t="s">
        <v>10</v>
      </c>
      <c r="L4" s="229"/>
      <c r="M4" s="229"/>
      <c r="N4" s="229"/>
      <c r="O4" s="229"/>
      <c r="P4" s="229"/>
    </row>
    <row r="5" customFormat="false" ht="12.75" hidden="false" customHeight="false" outlineLevel="0" collapsed="false">
      <c r="A5" s="232"/>
      <c r="B5" s="66" t="s">
        <v>1051</v>
      </c>
      <c r="C5" s="227"/>
      <c r="D5" s="265" t="n">
        <v>0.9</v>
      </c>
      <c r="E5" s="726"/>
      <c r="F5" s="228"/>
      <c r="G5" s="729"/>
      <c r="H5" s="66" t="s">
        <v>1051</v>
      </c>
      <c r="I5" s="227"/>
      <c r="J5" s="265" t="n">
        <v>0.95</v>
      </c>
      <c r="K5" s="726"/>
      <c r="L5" s="229"/>
      <c r="M5" s="229"/>
      <c r="N5" s="229"/>
      <c r="O5" s="229"/>
      <c r="P5" s="229"/>
    </row>
    <row r="6" customFormat="false" ht="12.75" hidden="false" customHeight="false" outlineLevel="0" collapsed="false">
      <c r="A6" s="232"/>
      <c r="B6" s="66" t="s">
        <v>631</v>
      </c>
      <c r="C6" s="730" t="n">
        <f aca="false">D6/'Electric Power Demands'!$H$13</f>
        <v>39.1809629095191</v>
      </c>
      <c r="D6" s="732" t="n">
        <f aca="false">(('Consumption by Domiciles 2'!I19-'Consumption by Domiciles 2'!I32)/1000*'Domiciles &amp; Small Businesses'!G4*('Dairy Food Processing'!G7*(1-'Dairy Food Processing'!G34)+'Dairy Food Processing'!H7*(1-'Dairy Food Processing'!H34)+'Dairy Food Processing'!I7*(1-'Dairy Food Processing'!I34)+'Dairy Food Processing'!J7*(1-'Dairy Food Processing'!J34))+'Consumption by Domiciles 2'!I32/1000*'Domiciles &amp; Small Businesses'!G4)/D5</f>
        <v>14301.0514619745</v>
      </c>
      <c r="E6" s="733"/>
      <c r="F6" s="228"/>
      <c r="G6" s="729"/>
      <c r="H6" s="66" t="s">
        <v>631</v>
      </c>
      <c r="I6" s="734" t="n">
        <f aca="false">J6/'Electric Power Demands'!$H$13</f>
        <v>35904.8305695746</v>
      </c>
      <c r="J6" s="732" t="n">
        <f aca="false">'Consumption by Domiciles 2'!I17*'Domiciles &amp; Small Businesses'!G4/J5</f>
        <v>13105263.1578947</v>
      </c>
      <c r="K6" s="733"/>
      <c r="L6" s="229"/>
      <c r="M6" s="229"/>
      <c r="N6" s="229"/>
      <c r="O6" s="229"/>
      <c r="P6" s="229"/>
    </row>
    <row r="7" customFormat="false" ht="12.75" hidden="true" customHeight="false" outlineLevel="0" collapsed="false">
      <c r="A7" s="232"/>
      <c r="B7" s="66" t="s">
        <v>901</v>
      </c>
      <c r="C7" s="227"/>
      <c r="D7" s="66"/>
      <c r="E7" s="735" t="n">
        <v>1</v>
      </c>
      <c r="F7" s="228"/>
      <c r="G7" s="729"/>
      <c r="H7" s="66" t="s">
        <v>901</v>
      </c>
      <c r="I7" s="227"/>
      <c r="J7" s="66"/>
      <c r="K7" s="735" t="n">
        <v>1</v>
      </c>
      <c r="L7" s="229"/>
      <c r="M7" s="229"/>
      <c r="N7" s="229"/>
      <c r="O7" s="229"/>
      <c r="P7" s="229"/>
    </row>
    <row r="8" customFormat="false" ht="12.75" hidden="false" customHeight="false" outlineLevel="0" collapsed="false">
      <c r="A8" s="232"/>
      <c r="B8" s="66"/>
      <c r="C8" s="227"/>
      <c r="D8" s="66"/>
      <c r="E8" s="726"/>
      <c r="F8" s="228"/>
      <c r="G8" s="729"/>
      <c r="H8" s="66" t="s">
        <v>1052</v>
      </c>
      <c r="I8" s="227" t="s">
        <v>10</v>
      </c>
      <c r="J8" s="736" t="n">
        <v>0.07</v>
      </c>
      <c r="K8" s="726" t="s">
        <v>1053</v>
      </c>
      <c r="L8" s="229"/>
      <c r="M8" s="229"/>
      <c r="N8" s="229"/>
      <c r="O8" s="229"/>
      <c r="P8" s="229"/>
    </row>
    <row r="9" customFormat="false" ht="12.75" hidden="false" customHeight="false" outlineLevel="0" collapsed="false">
      <c r="A9" s="232"/>
      <c r="B9" s="66" t="s">
        <v>1054</v>
      </c>
      <c r="C9" s="227"/>
      <c r="D9" s="282" t="n">
        <f aca="false">D6/E7/D4</f>
        <v>1313.68423205385</v>
      </c>
      <c r="E9" s="726"/>
      <c r="F9" s="228"/>
      <c r="G9" s="729"/>
      <c r="H9" s="66" t="s">
        <v>1054</v>
      </c>
      <c r="I9" s="228"/>
      <c r="J9" s="282" t="n">
        <f aca="false">J6/K7/J4</f>
        <v>44727.8606071493</v>
      </c>
      <c r="K9" s="726"/>
      <c r="L9" s="229"/>
      <c r="M9" s="229"/>
      <c r="N9" s="229"/>
      <c r="O9" s="229"/>
      <c r="P9" s="229"/>
    </row>
    <row r="10" customFormat="false" ht="12.75" hidden="false" customHeight="false" outlineLevel="0" collapsed="false">
      <c r="A10" s="232"/>
      <c r="B10" s="66" t="s">
        <v>1055</v>
      </c>
      <c r="C10" s="227"/>
      <c r="D10" s="737" t="n">
        <v>4.5</v>
      </c>
      <c r="E10" s="726" t="s">
        <v>1056</v>
      </c>
      <c r="F10" s="228"/>
      <c r="G10" s="729"/>
      <c r="H10" s="66" t="s">
        <v>1055</v>
      </c>
      <c r="I10" s="227"/>
      <c r="J10" s="737" t="n">
        <v>3.5</v>
      </c>
      <c r="K10" s="726" t="s">
        <v>1056</v>
      </c>
      <c r="L10" s="229"/>
      <c r="M10" s="229"/>
      <c r="N10" s="229"/>
      <c r="O10" s="229"/>
      <c r="P10" s="229"/>
    </row>
    <row r="11" customFormat="false" ht="12.75" hidden="false" customHeight="false" outlineLevel="0" collapsed="false">
      <c r="A11" s="232"/>
      <c r="B11" s="66" t="s">
        <v>1057</v>
      </c>
      <c r="C11" s="227"/>
      <c r="D11" s="737" t="n">
        <v>3.5</v>
      </c>
      <c r="E11" s="726" t="s">
        <v>1056</v>
      </c>
      <c r="F11" s="228"/>
      <c r="G11" s="232"/>
      <c r="H11" s="66" t="s">
        <v>1057</v>
      </c>
      <c r="I11" s="227"/>
      <c r="J11" s="738" t="n">
        <v>2.75</v>
      </c>
      <c r="K11" s="726" t="s">
        <v>1056</v>
      </c>
      <c r="L11" s="229"/>
      <c r="M11" s="229"/>
      <c r="N11" s="229"/>
      <c r="O11" s="229"/>
      <c r="P11" s="229"/>
    </row>
    <row r="12" customFormat="false" ht="12.75" hidden="false" customHeight="false" outlineLevel="0" collapsed="false">
      <c r="A12" s="232"/>
      <c r="B12" s="66" t="s">
        <v>1058</v>
      </c>
      <c r="C12" s="227"/>
      <c r="D12" s="282" t="n">
        <f aca="false">(D9/D$11/D$32)*(1+1/D$11/D$32+1/D$11/D$11/D$32/D$32+1/D$11/D$11/D$11/D$32/D$32/D$32+1/D$11/D$11/D$11/D$11/D$32/D$32/D$32/D$32+1/D$11/D$11/D$11/D$11/D$11/D$32/D$32/D$32/D$32/D$32)</f>
        <v>525.187839849219</v>
      </c>
      <c r="E12" s="726"/>
      <c r="F12" s="228"/>
      <c r="G12" s="729"/>
      <c r="H12" s="66" t="s">
        <v>1058</v>
      </c>
      <c r="I12" s="227"/>
      <c r="J12" s="282" t="n">
        <f aca="false">(J9/J$11/J$32)*(1+1/J$11/J$32+1/J$11/J$11/J$32/J$32+1/J$11/J$11/J$11/J$32/J$32/J$32+1/J$11/J$11/J$11/J$11/J$32/J$32/J$32/J$32+1/J$11/J$11/J$11/J$11/J$11/J$32/J$32/J$32/J$32/J$32)</f>
        <v>2129.89810536447</v>
      </c>
      <c r="K12" s="726"/>
      <c r="L12" s="229"/>
      <c r="M12" s="229"/>
      <c r="N12" s="229"/>
      <c r="O12" s="229"/>
      <c r="P12" s="229"/>
    </row>
    <row r="13" customFormat="false" ht="12.75" hidden="false" customHeight="false" outlineLevel="0" collapsed="false">
      <c r="A13" s="232"/>
      <c r="B13" s="66" t="s">
        <v>1059</v>
      </c>
      <c r="C13" s="227"/>
      <c r="D13" s="227"/>
      <c r="E13" s="739" t="n">
        <v>0.5</v>
      </c>
      <c r="F13" s="228"/>
      <c r="G13" s="729"/>
      <c r="H13" s="66" t="s">
        <v>1059</v>
      </c>
      <c r="I13" s="227"/>
      <c r="J13" s="227"/>
      <c r="K13" s="739" t="n">
        <v>0.25</v>
      </c>
      <c r="L13" s="229"/>
      <c r="M13" s="229"/>
      <c r="N13" s="229"/>
      <c r="O13" s="229"/>
      <c r="P13" s="229"/>
    </row>
    <row r="14" customFormat="false" ht="12.75" hidden="false" customHeight="false" outlineLevel="0" collapsed="false">
      <c r="A14" s="232"/>
      <c r="B14" s="66" t="s">
        <v>1060</v>
      </c>
      <c r="C14" s="227"/>
      <c r="D14" s="282" t="n">
        <f aca="false">D9*E13</f>
        <v>656.842116026925</v>
      </c>
      <c r="E14" s="726"/>
      <c r="F14" s="228"/>
      <c r="G14" s="729"/>
      <c r="H14" s="66" t="s">
        <v>1060</v>
      </c>
      <c r="I14" s="227"/>
      <c r="J14" s="282" t="n">
        <f aca="false">J9*K13</f>
        <v>11181.9651517873</v>
      </c>
      <c r="K14" s="726"/>
      <c r="L14" s="229"/>
      <c r="M14" s="229"/>
      <c r="N14" s="229"/>
      <c r="O14" s="229"/>
      <c r="P14" s="229"/>
    </row>
    <row r="15" customFormat="false" ht="12.75" hidden="false" customHeight="false" outlineLevel="0" collapsed="false">
      <c r="A15" s="232"/>
      <c r="B15" s="66" t="s">
        <v>1061</v>
      </c>
      <c r="C15" s="227"/>
      <c r="D15" s="282" t="n">
        <f aca="false">E13*D12</f>
        <v>262.59391992461</v>
      </c>
      <c r="E15" s="726"/>
      <c r="F15" s="228"/>
      <c r="G15" s="729"/>
      <c r="H15" s="66" t="s">
        <v>1061</v>
      </c>
      <c r="I15" s="227"/>
      <c r="J15" s="282" t="n">
        <f aca="false">K13*J12</f>
        <v>532.474526341116</v>
      </c>
      <c r="K15" s="726"/>
      <c r="L15" s="229"/>
      <c r="M15" s="229"/>
      <c r="N15" s="229"/>
      <c r="O15" s="229"/>
      <c r="P15" s="229"/>
    </row>
    <row r="16" customFormat="false" ht="12.75" hidden="false" customHeight="false" outlineLevel="0" collapsed="false">
      <c r="A16" s="232"/>
      <c r="B16" s="66" t="s">
        <v>1062</v>
      </c>
      <c r="C16" s="227"/>
      <c r="D16" s="663" t="n">
        <f aca="false">D9+D12+D14+D15</f>
        <v>2758.3081078546</v>
      </c>
      <c r="E16" s="726"/>
      <c r="F16" s="228"/>
      <c r="G16" s="729"/>
      <c r="H16" s="66" t="s">
        <v>1063</v>
      </c>
      <c r="I16" s="227"/>
      <c r="J16" s="663" t="n">
        <f aca="false">J9+J12+J14+J15</f>
        <v>58572.1983906422</v>
      </c>
      <c r="K16" s="726"/>
      <c r="L16" s="229"/>
      <c r="M16" s="229"/>
      <c r="N16" s="229"/>
      <c r="O16" s="229"/>
      <c r="P16" s="229"/>
    </row>
    <row r="17" customFormat="false" ht="12.75" hidden="false" customHeight="false" outlineLevel="0" collapsed="false">
      <c r="A17" s="232"/>
      <c r="B17" s="66" t="s">
        <v>1064</v>
      </c>
      <c r="C17" s="227"/>
      <c r="D17" s="282" t="n">
        <f aca="false">D16/D10</f>
        <v>612.957357301023</v>
      </c>
      <c r="E17" s="726"/>
      <c r="F17" s="228"/>
      <c r="G17" s="729"/>
      <c r="H17" s="66" t="s">
        <v>1064</v>
      </c>
      <c r="I17" s="227"/>
      <c r="J17" s="282" t="n">
        <f aca="false">J16/J10</f>
        <v>16734.9138258978</v>
      </c>
      <c r="K17" s="726"/>
      <c r="L17" s="229"/>
      <c r="M17" s="229"/>
      <c r="N17" s="229"/>
      <c r="O17" s="229"/>
      <c r="P17" s="229"/>
    </row>
    <row r="18" customFormat="false" ht="12.75" hidden="false" customHeight="false" outlineLevel="0" collapsed="false">
      <c r="A18" s="232"/>
      <c r="B18" s="66" t="s">
        <v>1065</v>
      </c>
      <c r="C18" s="227"/>
      <c r="D18" s="282" t="n">
        <f aca="false">D11/D10*(D12+D15)*D32</f>
        <v>612.719146490756</v>
      </c>
      <c r="E18" s="726"/>
      <c r="F18" s="228"/>
      <c r="G18" s="729"/>
      <c r="H18" s="66" t="s">
        <v>1065</v>
      </c>
      <c r="I18" s="227"/>
      <c r="J18" s="282" t="n">
        <f aca="false">J11/J10*(J12+J15)*J32</f>
        <v>16734.9136850065</v>
      </c>
      <c r="K18" s="726"/>
      <c r="L18" s="229"/>
      <c r="M18" s="229"/>
      <c r="N18" s="229"/>
      <c r="O18" s="229"/>
      <c r="P18" s="229"/>
    </row>
    <row r="19" customFormat="false" ht="6.75" hidden="false" customHeight="true" outlineLevel="0" collapsed="false">
      <c r="A19" s="234"/>
      <c r="B19" s="235"/>
      <c r="C19" s="236"/>
      <c r="D19" s="235"/>
      <c r="E19" s="740"/>
      <c r="F19" s="228"/>
      <c r="G19" s="741"/>
      <c r="H19" s="237"/>
      <c r="I19" s="237"/>
      <c r="J19" s="237"/>
      <c r="K19" s="240"/>
      <c r="L19" s="229"/>
      <c r="M19" s="229"/>
      <c r="N19" s="229"/>
      <c r="O19" s="229"/>
      <c r="P19" s="229"/>
    </row>
    <row r="20" customFormat="false" ht="6.75" hidden="false" customHeight="true" outlineLevel="0" collapsed="false">
      <c r="A20" s="232"/>
      <c r="B20" s="66"/>
      <c r="C20" s="227"/>
      <c r="D20" s="66"/>
      <c r="E20" s="227"/>
      <c r="F20" s="228"/>
      <c r="G20" s="229"/>
      <c r="H20" s="22"/>
      <c r="I20" s="228"/>
      <c r="J20" s="228"/>
      <c r="K20" s="228"/>
      <c r="L20" s="229"/>
      <c r="M20" s="229"/>
      <c r="N20" s="229"/>
      <c r="O20" s="229"/>
      <c r="P20" s="229"/>
    </row>
    <row r="21" customFormat="false" ht="12.75" hidden="false" customHeight="false" outlineLevel="0" collapsed="false">
      <c r="A21" s="742" t="s">
        <v>1066</v>
      </c>
      <c r="B21" s="220"/>
      <c r="C21" s="222" t="s">
        <v>867</v>
      </c>
      <c r="D21" s="222" t="s">
        <v>346</v>
      </c>
      <c r="E21" s="743"/>
      <c r="F21" s="228"/>
      <c r="G21" s="742" t="s">
        <v>1067</v>
      </c>
      <c r="H21" s="220"/>
      <c r="I21" s="222" t="s">
        <v>867</v>
      </c>
      <c r="J21" s="222" t="s">
        <v>346</v>
      </c>
      <c r="K21" s="743"/>
      <c r="L21" s="229"/>
      <c r="M21" s="229"/>
      <c r="N21" s="229"/>
      <c r="O21" s="229"/>
      <c r="P21" s="229"/>
    </row>
    <row r="22" customFormat="false" ht="12.75" hidden="false" customHeight="false" outlineLevel="0" collapsed="false">
      <c r="A22" s="232"/>
      <c r="B22" s="66" t="s">
        <v>1068</v>
      </c>
      <c r="C22" s="744" t="n">
        <f aca="false">1.2/1000</f>
        <v>0.0012</v>
      </c>
      <c r="D22" s="745" t="n">
        <f aca="false">C22*365</f>
        <v>0.438</v>
      </c>
      <c r="E22" s="726"/>
      <c r="F22" s="228"/>
      <c r="G22" s="232"/>
      <c r="H22" s="66" t="s">
        <v>1068</v>
      </c>
      <c r="I22" s="746" t="n">
        <f aca="false">0.048/1000</f>
        <v>4.8E-005</v>
      </c>
      <c r="J22" s="745" t="n">
        <f aca="false">I22*365</f>
        <v>0.01752</v>
      </c>
      <c r="K22" s="726"/>
      <c r="L22" s="229"/>
      <c r="M22" s="229"/>
      <c r="N22" s="229"/>
      <c r="O22" s="229"/>
      <c r="P22" s="229"/>
    </row>
    <row r="23" customFormat="false" ht="12.75" hidden="false" customHeight="false" outlineLevel="0" collapsed="false">
      <c r="A23" s="232"/>
      <c r="B23" s="66" t="s">
        <v>1069</v>
      </c>
      <c r="C23" s="664" t="n">
        <f aca="false">D23/365</f>
        <v>4.73480729582852</v>
      </c>
      <c r="D23" s="300" t="n">
        <f aca="false">'Consumption by Domiciles 2'!I10/1000*100000</f>
        <v>1728.20466297741</v>
      </c>
      <c r="E23" s="726"/>
      <c r="F23" s="228"/>
      <c r="G23" s="232"/>
      <c r="H23" s="66" t="s">
        <v>1069</v>
      </c>
      <c r="I23" s="664" t="n">
        <f aca="false">J23/365</f>
        <v>4.05627585658381</v>
      </c>
      <c r="J23" s="300" t="n">
        <f aca="false">'Consumption by Domiciles 2'!I14/1000*100000</f>
        <v>1480.54068765309</v>
      </c>
      <c r="K23" s="726"/>
      <c r="L23" s="229"/>
      <c r="M23" s="229"/>
      <c r="N23" s="229"/>
      <c r="O23" s="229"/>
      <c r="P23" s="229"/>
    </row>
    <row r="24" customFormat="false" ht="12.75" hidden="false" customHeight="false" outlineLevel="0" collapsed="false">
      <c r="A24" s="232"/>
      <c r="B24" s="66" t="s">
        <v>901</v>
      </c>
      <c r="C24" s="747"/>
      <c r="D24" s="66"/>
      <c r="E24" s="657" t="n">
        <f aca="false">'ENERGY USAGE'!G7</f>
        <v>0.56</v>
      </c>
      <c r="F24" s="228"/>
      <c r="G24" s="232"/>
      <c r="H24" s="66" t="s">
        <v>901</v>
      </c>
      <c r="I24" s="747"/>
      <c r="J24" s="66"/>
      <c r="K24" s="657" t="n">
        <f aca="false">'ENERGY USAGE'!G8</f>
        <v>0.76</v>
      </c>
      <c r="L24" s="229"/>
      <c r="M24" s="229"/>
      <c r="N24" s="229"/>
      <c r="O24" s="229"/>
      <c r="P24" s="229"/>
    </row>
    <row r="25" customFormat="false" ht="12.75" hidden="false" customHeight="false" outlineLevel="0" collapsed="false">
      <c r="A25" s="232"/>
      <c r="B25" s="66" t="s">
        <v>1070</v>
      </c>
      <c r="C25" s="664" t="n">
        <f aca="false">C23*E24</f>
        <v>2.65149208566397</v>
      </c>
      <c r="D25" s="358" t="n">
        <f aca="false">D23/E24</f>
        <v>3086.0797553168</v>
      </c>
      <c r="E25" s="726"/>
      <c r="F25" s="228"/>
      <c r="G25" s="232"/>
      <c r="H25" s="66" t="s">
        <v>1070</v>
      </c>
      <c r="I25" s="664" t="n">
        <f aca="false">I23*K24</f>
        <v>3.08276965100369</v>
      </c>
      <c r="J25" s="358" t="n">
        <f aca="false">J23/K24</f>
        <v>1948.07985217512</v>
      </c>
      <c r="K25" s="726"/>
      <c r="L25" s="229"/>
      <c r="M25" s="229"/>
      <c r="N25" s="229"/>
      <c r="O25" s="229"/>
      <c r="P25" s="229"/>
    </row>
    <row r="26" customFormat="false" ht="12.75" hidden="false" customHeight="false" outlineLevel="0" collapsed="false">
      <c r="A26" s="232"/>
      <c r="B26" s="66" t="s">
        <v>1071</v>
      </c>
      <c r="C26" s="664" t="n">
        <f aca="false">C23-C25</f>
        <v>2.08331521016455</v>
      </c>
      <c r="D26" s="282" t="n">
        <f aca="false">D25*(1-E24)</f>
        <v>1357.87509233939</v>
      </c>
      <c r="E26" s="726"/>
      <c r="F26" s="228"/>
      <c r="G26" s="232"/>
      <c r="H26" s="66" t="s">
        <v>1071</v>
      </c>
      <c r="I26" s="664" t="n">
        <f aca="false">I23-I25</f>
        <v>0.973506205580113</v>
      </c>
      <c r="J26" s="282" t="n">
        <f aca="false">J25*(1-K24)</f>
        <v>467.539164522028</v>
      </c>
      <c r="K26" s="726"/>
      <c r="L26" s="229"/>
      <c r="M26" s="229"/>
      <c r="N26" s="229"/>
      <c r="O26" s="229"/>
      <c r="P26" s="229"/>
    </row>
    <row r="27" customFormat="false" ht="12.75" hidden="false" customHeight="false" outlineLevel="0" collapsed="false">
      <c r="A27" s="232"/>
      <c r="B27" s="66" t="s">
        <v>1072</v>
      </c>
      <c r="C27" s="227"/>
      <c r="D27" s="738" t="n">
        <v>0.78</v>
      </c>
      <c r="E27" s="726" t="s">
        <v>1056</v>
      </c>
      <c r="F27" s="228"/>
      <c r="G27" s="232"/>
      <c r="H27" s="66" t="s">
        <v>1072</v>
      </c>
      <c r="I27" s="227"/>
      <c r="J27" s="748" t="n">
        <f aca="false">48/365</f>
        <v>0.131506849315068</v>
      </c>
      <c r="K27" s="726" t="s">
        <v>1056</v>
      </c>
      <c r="L27" s="229"/>
      <c r="M27" s="229"/>
      <c r="N27" s="229"/>
      <c r="O27" s="229"/>
      <c r="P27" s="229"/>
    </row>
    <row r="28" customFormat="false" ht="12.75" hidden="false" customHeight="false" outlineLevel="0" collapsed="false">
      <c r="A28" s="232"/>
      <c r="B28" s="66" t="s">
        <v>1073</v>
      </c>
      <c r="C28" s="227"/>
      <c r="D28" s="736" t="n">
        <v>0.02</v>
      </c>
      <c r="E28" s="726" t="s">
        <v>1074</v>
      </c>
      <c r="F28" s="228"/>
      <c r="G28" s="232"/>
      <c r="H28" s="66" t="s">
        <v>1073</v>
      </c>
      <c r="I28" s="227"/>
      <c r="J28" s="744" t="n">
        <v>0.0001</v>
      </c>
      <c r="K28" s="726" t="s">
        <v>1074</v>
      </c>
      <c r="L28" s="229"/>
      <c r="M28" s="229"/>
      <c r="N28" s="229"/>
      <c r="O28" s="229"/>
      <c r="P28" s="229"/>
    </row>
    <row r="29" customFormat="false" ht="12.75" hidden="false" customHeight="false" outlineLevel="0" collapsed="false">
      <c r="A29" s="232"/>
      <c r="B29" s="66" t="s">
        <v>1075</v>
      </c>
      <c r="C29" s="227"/>
      <c r="D29" s="749" t="n">
        <f aca="false">D27*365*C22+D28</f>
        <v>0.36164</v>
      </c>
      <c r="E29" s="726" t="s">
        <v>1074</v>
      </c>
      <c r="F29" s="228"/>
      <c r="G29" s="232"/>
      <c r="H29" s="66" t="s">
        <v>1075</v>
      </c>
      <c r="I29" s="227"/>
      <c r="J29" s="750" t="n">
        <f aca="false">J27*365*I22+J28</f>
        <v>0.002404</v>
      </c>
      <c r="K29" s="726" t="s">
        <v>1074</v>
      </c>
      <c r="L29" s="229"/>
      <c r="M29" s="229"/>
      <c r="N29" s="229"/>
      <c r="O29" s="229"/>
      <c r="P29" s="229"/>
    </row>
    <row r="30" customFormat="false" ht="12.75" hidden="false" customHeight="false" outlineLevel="0" collapsed="false">
      <c r="A30" s="232"/>
      <c r="B30" s="66" t="s">
        <v>1076</v>
      </c>
      <c r="C30" s="656" t="n">
        <f aca="false">D30/'Electric Power Demands'!$H$13</f>
        <v>23.3796400516127</v>
      </c>
      <c r="D30" s="282" t="n">
        <f aca="false">D25/D29</f>
        <v>8533.56861883864</v>
      </c>
      <c r="E30" s="726" t="s">
        <v>1077</v>
      </c>
      <c r="F30" s="228"/>
      <c r="G30" s="232"/>
      <c r="H30" s="66" t="s">
        <v>1076</v>
      </c>
      <c r="I30" s="656" t="n">
        <f aca="false">J30/'Electric Power Demands'!$H$13</f>
        <v>2220.13522231796</v>
      </c>
      <c r="J30" s="282" t="n">
        <f aca="false">J25/J29</f>
        <v>810349.356146055</v>
      </c>
      <c r="K30" s="726" t="s">
        <v>1077</v>
      </c>
      <c r="L30" s="229"/>
      <c r="M30" s="229"/>
      <c r="N30" s="229"/>
      <c r="O30" s="229"/>
      <c r="P30" s="229"/>
    </row>
    <row r="31" customFormat="false" ht="12.75" hidden="false" customHeight="false" outlineLevel="0" collapsed="false">
      <c r="A31" s="232"/>
      <c r="B31" s="66" t="s">
        <v>1054</v>
      </c>
      <c r="C31" s="358" t="s">
        <v>10</v>
      </c>
      <c r="D31" s="282" t="n">
        <f aca="false">D30*D27</f>
        <v>6656.18352269414</v>
      </c>
      <c r="E31" s="726" t="s">
        <v>1078</v>
      </c>
      <c r="F31" s="228"/>
      <c r="G31" s="232"/>
      <c r="H31" s="66" t="s">
        <v>1054</v>
      </c>
      <c r="I31" s="227"/>
      <c r="J31" s="282" t="n">
        <f aca="false">J30*J27</f>
        <v>106566.490671262</v>
      </c>
      <c r="K31" s="726" t="s">
        <v>1078</v>
      </c>
      <c r="L31" s="229"/>
      <c r="M31" s="229"/>
      <c r="N31" s="229"/>
      <c r="O31" s="229"/>
      <c r="P31" s="229"/>
    </row>
    <row r="32" customFormat="false" ht="12.75" hidden="false" customHeight="false" outlineLevel="0" collapsed="false">
      <c r="A32" s="232"/>
      <c r="B32" s="66" t="s">
        <v>1079</v>
      </c>
      <c r="C32" s="227"/>
      <c r="D32" s="233" t="n">
        <v>1</v>
      </c>
      <c r="E32" s="726" t="s">
        <v>1080</v>
      </c>
      <c r="F32" s="228"/>
      <c r="G32" s="232"/>
      <c r="H32" s="66" t="s">
        <v>1079</v>
      </c>
      <c r="I32" s="227"/>
      <c r="J32" s="233" t="n">
        <v>8</v>
      </c>
      <c r="K32" s="726" t="s">
        <v>1081</v>
      </c>
      <c r="L32" s="229"/>
      <c r="M32" s="229"/>
      <c r="N32" s="229"/>
      <c r="O32" s="229"/>
      <c r="P32" s="229"/>
    </row>
    <row r="33" customFormat="false" ht="12.75" hidden="false" customHeight="false" outlineLevel="0" collapsed="false">
      <c r="A33" s="232"/>
      <c r="B33" s="66" t="s">
        <v>1082</v>
      </c>
      <c r="C33" s="227"/>
      <c r="D33" s="282" t="n">
        <f aca="false">D30*D10/D11/D32*(1+1/D11/D32+1/D11/D11/D32/D32+1/D11/D11/D11/D32/D32/D32+1/D11/D11/D11/D11/D32/D32/D32/D32+1/D11/D11/D11/D11/D11/D32/D32/D32/D32/D32+1/D11/D11/D11/D11/D11/D11/D32/D32/D32/D32/D32/D32+1/D11/D11/D11/D11/D11/D11/D11/D32/D32/D32/D32/D32/D32/D32+1/D11/D11/D11/D11/D11/D11/D11/D11/D32/D32/D32/D32/D32/D32/D32/D32)</f>
        <v>15360.2286233552</v>
      </c>
      <c r="E33" s="726"/>
      <c r="F33" s="228"/>
      <c r="G33" s="232"/>
      <c r="H33" s="66" t="s">
        <v>1083</v>
      </c>
      <c r="I33" s="227" t="s">
        <v>10</v>
      </c>
      <c r="J33" s="282" t="n">
        <f aca="false">J30*J10/J11/J32*(1+1/J11/J32+1/J11/J11/J32/J32+1/J11/J11/J11/J32/J32/J32+1/J11/J11/J11/J11/J32/J32/J32/J32+1/J11/J11/J11/J11/J11/J32/J32/J32/J32/J32+1/J11/J11/J11/J11/J11/J11/J32/J32/J32/J32/J32/J32+1/J11/J11/J11/J11/J11/J11/J11/J32/J32/J32/J32/J32/J32/J32+1/J11/J11/J11/J11/J11/J11/J11/J11/J32/J32/J32/J32/J32/J32/J32/J32)</f>
        <v>135058.226024231</v>
      </c>
      <c r="K33" s="726"/>
      <c r="L33" s="229"/>
      <c r="M33" s="229"/>
      <c r="N33" s="229"/>
      <c r="O33" s="229"/>
      <c r="P33" s="229"/>
    </row>
    <row r="34" customFormat="false" ht="12.75" hidden="false" customHeight="false" outlineLevel="0" collapsed="false">
      <c r="A34" s="232"/>
      <c r="B34" s="66" t="s">
        <v>1059</v>
      </c>
      <c r="C34" s="227"/>
      <c r="D34" s="227"/>
      <c r="E34" s="739" t="n">
        <v>0.1</v>
      </c>
      <c r="F34" s="228"/>
      <c r="G34" s="729"/>
      <c r="H34" s="66" t="s">
        <v>1059</v>
      </c>
      <c r="I34" s="227"/>
      <c r="J34" s="227"/>
      <c r="K34" s="739" t="n">
        <v>0.4</v>
      </c>
      <c r="L34" s="229"/>
      <c r="M34" s="229"/>
      <c r="N34" s="229"/>
      <c r="O34" s="229"/>
      <c r="P34" s="229"/>
    </row>
    <row r="35" customFormat="false" ht="12.75" hidden="false" customHeight="false" outlineLevel="0" collapsed="false">
      <c r="A35" s="232"/>
      <c r="B35" s="66" t="s">
        <v>216</v>
      </c>
      <c r="C35" s="227"/>
      <c r="D35" s="282" t="n">
        <f aca="false">D30*E34</f>
        <v>853.356861883864</v>
      </c>
      <c r="E35" s="726"/>
      <c r="F35" s="228"/>
      <c r="G35" s="729"/>
      <c r="H35" s="66" t="s">
        <v>216</v>
      </c>
      <c r="I35" s="227"/>
      <c r="J35" s="282" t="n">
        <f aca="false">J30*K34</f>
        <v>324139.742458422</v>
      </c>
      <c r="K35" s="726"/>
      <c r="L35" s="229"/>
      <c r="M35" s="229"/>
      <c r="N35" s="229"/>
      <c r="O35" s="229"/>
      <c r="P35" s="229"/>
    </row>
    <row r="36" customFormat="false" ht="12.75" hidden="false" customHeight="false" outlineLevel="0" collapsed="false">
      <c r="A36" s="232"/>
      <c r="B36" s="66" t="s">
        <v>1084</v>
      </c>
      <c r="C36" s="227"/>
      <c r="D36" s="282" t="n">
        <f aca="false">D35*D27</f>
        <v>665.618352269414</v>
      </c>
      <c r="E36" s="68"/>
      <c r="F36" s="230"/>
      <c r="G36" s="729"/>
      <c r="H36" s="66" t="s">
        <v>1084</v>
      </c>
      <c r="I36" s="227"/>
      <c r="J36" s="282" t="n">
        <f aca="false">J35*J27</f>
        <v>42626.5962685048</v>
      </c>
      <c r="K36" s="228"/>
      <c r="L36" s="229"/>
      <c r="M36" s="229"/>
      <c r="N36" s="229"/>
      <c r="O36" s="229"/>
      <c r="P36" s="229"/>
    </row>
    <row r="37" customFormat="false" ht="12.75" hidden="false" customHeight="false" outlineLevel="0" collapsed="false">
      <c r="A37" s="232"/>
      <c r="B37" s="66" t="s">
        <v>1085</v>
      </c>
      <c r="C37" s="227"/>
      <c r="D37" s="282" t="n">
        <f aca="false">D35*D10/D11/D32*(1+1/D11/D32+1/D11/D11/D32/D32+1/D11/D11/D11/D32/D32/D32+1/D11/D11/D11/D11/D32/D32/D32/D32+1/D11/D11/D11/D11/D11/D32/D32/D32/D32/D32+1/D11/D11/D11/D11/D11/D11/D32/D32/D32/D32/D32/D32+1/D11/D11/D11/D11/D11/D11/D11/D32/D32/D32/D32/D32/D32/D32+1/D11/D11/D11/D11/D11/D11/D11/D11/D32/D32/D32/D32/D32/D32/D32/D32)</f>
        <v>1536.02286233552</v>
      </c>
      <c r="E37" s="726"/>
      <c r="F37" s="228"/>
      <c r="G37" s="729"/>
      <c r="H37" s="66" t="s">
        <v>1085</v>
      </c>
      <c r="I37" s="227"/>
      <c r="J37" s="282" t="n">
        <f aca="false">J35*J10/J11/J32*(1+1/J11/J32+1/J11/J11/J32/J32+1/J11/J11/J11/J32/J32/J32+1/J11/J11/J11/J11/J32/J32/J32/J32+1/J11/J11/J11/J11/J11/J32/J32/J32/J32/J32+1/J11/J11/J11/J11/J11/J11/J32/J32/J32/J32/J32/J32+1/J11/J11/J11/J11/J11/J11/J11/J32/J32/J32/J32/J32/J32/J32+1/J11/J11/J11/J11/J11/J11/J11/J11/J32/J32/J32/J32/J32/J32/J32/J32)</f>
        <v>54023.2904096923</v>
      </c>
      <c r="K37" s="726"/>
      <c r="L37" s="229"/>
      <c r="M37" s="229"/>
      <c r="N37" s="229"/>
      <c r="O37" s="229"/>
      <c r="P37" s="229"/>
    </row>
    <row r="38" customFormat="false" ht="12.75" hidden="false" customHeight="false" outlineLevel="0" collapsed="false">
      <c r="A38" s="232"/>
      <c r="B38" s="66" t="s">
        <v>1086</v>
      </c>
      <c r="C38" s="227"/>
      <c r="D38" s="663" t="n">
        <f aca="false">D36+D33+D31+D37</f>
        <v>24218.0533606542</v>
      </c>
      <c r="E38" s="726" t="s">
        <v>10</v>
      </c>
      <c r="F38" s="228"/>
      <c r="G38" s="729"/>
      <c r="H38" s="66" t="s">
        <v>1086</v>
      </c>
      <c r="I38" s="227"/>
      <c r="J38" s="663" t="n">
        <f aca="false">J36+J33+J31+J37</f>
        <v>338274.60337369</v>
      </c>
      <c r="K38" s="726"/>
      <c r="L38" s="229"/>
      <c r="M38" s="229"/>
      <c r="N38" s="229"/>
      <c r="O38" s="229"/>
      <c r="P38" s="229"/>
    </row>
    <row r="39" customFormat="false" ht="12.75" hidden="false" customHeight="false" outlineLevel="0" collapsed="false">
      <c r="A39" s="232"/>
      <c r="B39" s="66" t="s">
        <v>1087</v>
      </c>
      <c r="C39" s="227"/>
      <c r="D39" s="282" t="n">
        <f aca="false">D30+D35+(D33+D37)/D10</f>
        <v>13141.6480330982</v>
      </c>
      <c r="E39" s="726"/>
      <c r="F39" s="228"/>
      <c r="G39" s="729"/>
      <c r="H39" s="66" t="s">
        <v>1087</v>
      </c>
      <c r="I39" s="227"/>
      <c r="J39" s="282" t="n">
        <f aca="false">J30+J35+(J33+J37)/J10</f>
        <v>1188512.38901417</v>
      </c>
      <c r="K39" s="726"/>
      <c r="L39" s="229"/>
      <c r="M39" s="229"/>
      <c r="N39" s="229"/>
      <c r="O39" s="229"/>
      <c r="P39" s="229"/>
    </row>
    <row r="40" customFormat="false" ht="12.75" hidden="false" customHeight="false" outlineLevel="0" collapsed="false">
      <c r="A40" s="232"/>
      <c r="B40" s="66" t="s">
        <v>1065</v>
      </c>
      <c r="C40" s="227"/>
      <c r="D40" s="282" t="n">
        <f aca="false">(D33+D37)*D11/D10*D32</f>
        <v>13141.528933315</v>
      </c>
      <c r="E40" s="726"/>
      <c r="F40" s="228"/>
      <c r="G40" s="729"/>
      <c r="H40" s="66" t="s">
        <v>1065</v>
      </c>
      <c r="I40" s="227"/>
      <c r="J40" s="282" t="n">
        <f aca="false">(J33+J37)*J11/J10*J32</f>
        <v>1188512.38901323</v>
      </c>
      <c r="K40" s="726"/>
      <c r="L40" s="229"/>
      <c r="M40" s="229"/>
      <c r="N40" s="229"/>
      <c r="O40" s="229"/>
      <c r="P40" s="229"/>
    </row>
    <row r="41" customFormat="false" ht="5.25" hidden="false" customHeight="true" outlineLevel="0" collapsed="false">
      <c r="A41" s="234"/>
      <c r="B41" s="235" t="s">
        <v>10</v>
      </c>
      <c r="C41" s="236"/>
      <c r="D41" s="237" t="s">
        <v>10</v>
      </c>
      <c r="E41" s="740" t="s">
        <v>10</v>
      </c>
      <c r="F41" s="228"/>
      <c r="G41" s="283"/>
      <c r="H41" s="235" t="s">
        <v>10</v>
      </c>
      <c r="I41" s="235" t="s">
        <v>10</v>
      </c>
      <c r="J41" s="237" t="s">
        <v>10</v>
      </c>
      <c r="K41" s="740" t="s">
        <v>10</v>
      </c>
      <c r="L41" s="229"/>
      <c r="M41" s="229"/>
      <c r="N41" s="229"/>
      <c r="O41" s="229"/>
      <c r="P41" s="229"/>
    </row>
    <row r="42" customFormat="false" ht="3.75" hidden="false" customHeight="true" outlineLevel="0" collapsed="false">
      <c r="A42" s="232"/>
      <c r="B42" s="66"/>
      <c r="C42" s="227"/>
      <c r="D42" s="66"/>
      <c r="E42" s="227"/>
      <c r="F42" s="228"/>
      <c r="G42" s="228"/>
      <c r="H42" s="66"/>
      <c r="I42" s="227"/>
      <c r="J42" s="66"/>
      <c r="K42" s="227"/>
      <c r="L42" s="229"/>
      <c r="M42" s="229"/>
      <c r="N42" s="229"/>
      <c r="O42" s="229"/>
      <c r="P42" s="229"/>
    </row>
    <row r="43" customFormat="false" ht="12.75" hidden="false" customHeight="false" outlineLevel="0" collapsed="false">
      <c r="A43" s="742" t="s">
        <v>1088</v>
      </c>
      <c r="B43" s="220"/>
      <c r="C43" s="222" t="s">
        <v>867</v>
      </c>
      <c r="D43" s="222" t="s">
        <v>346</v>
      </c>
      <c r="E43" s="743"/>
      <c r="F43" s="228"/>
      <c r="G43" s="742" t="s">
        <v>1089</v>
      </c>
      <c r="H43" s="220"/>
      <c r="I43" s="222" t="s">
        <v>867</v>
      </c>
      <c r="J43" s="222" t="s">
        <v>346</v>
      </c>
      <c r="K43" s="743"/>
      <c r="L43" s="742" t="s">
        <v>1090</v>
      </c>
      <c r="M43" s="220"/>
      <c r="N43" s="222" t="s">
        <v>867</v>
      </c>
      <c r="O43" s="222" t="s">
        <v>346</v>
      </c>
      <c r="P43" s="743"/>
    </row>
    <row r="44" customFormat="false" ht="12.75" hidden="false" customHeight="false" outlineLevel="0" collapsed="false">
      <c r="A44" s="232"/>
      <c r="B44" s="66" t="s">
        <v>1068</v>
      </c>
      <c r="C44" s="751" t="n">
        <f aca="false">0.73/1000</f>
        <v>0.00073</v>
      </c>
      <c r="D44" s="745" t="n">
        <f aca="false">C44*365</f>
        <v>0.26645</v>
      </c>
      <c r="E44" s="726"/>
      <c r="F44" s="228"/>
      <c r="G44" s="232"/>
      <c r="H44" s="66" t="s">
        <v>1068</v>
      </c>
      <c r="I44" s="752" t="n">
        <f aca="false">0.05/1000</f>
        <v>5E-005</v>
      </c>
      <c r="J44" s="745" t="n">
        <f aca="false">I44*365</f>
        <v>0.01825</v>
      </c>
      <c r="K44" s="726"/>
      <c r="L44" s="232"/>
      <c r="M44" s="66" t="s">
        <v>1068</v>
      </c>
      <c r="N44" s="746" t="n">
        <v>4E-005</v>
      </c>
      <c r="O44" s="745" t="n">
        <f aca="false">N44*365</f>
        <v>0.0146</v>
      </c>
      <c r="P44" s="726"/>
    </row>
    <row r="45" customFormat="false" ht="12.75" hidden="false" customHeight="false" outlineLevel="0" collapsed="false">
      <c r="A45" s="232"/>
      <c r="B45" s="66" t="s">
        <v>1069</v>
      </c>
      <c r="C45" s="664" t="n">
        <f aca="false">D45/365</f>
        <v>3.05090601345381</v>
      </c>
      <c r="D45" s="300" t="n">
        <f aca="false">'Consumption by Domiciles 2'!I11/1000*100000</f>
        <v>1113.58069491064</v>
      </c>
      <c r="E45" s="726"/>
      <c r="F45" s="228"/>
      <c r="G45" s="232"/>
      <c r="H45" s="66" t="s">
        <v>1069</v>
      </c>
      <c r="I45" s="664" t="n">
        <f aca="false">J45/365</f>
        <v>1.0513509113572</v>
      </c>
      <c r="J45" s="300" t="n">
        <f aca="false">'Consumption by Domiciles 2'!I15/1000*100000</f>
        <v>383.743082645378</v>
      </c>
      <c r="K45" s="726"/>
      <c r="L45" s="232"/>
      <c r="M45" s="66" t="s">
        <v>1069</v>
      </c>
      <c r="N45" s="664" t="n">
        <f aca="false">O45/365</f>
        <v>0</v>
      </c>
      <c r="O45" s="753"/>
      <c r="P45" s="726"/>
    </row>
    <row r="46" customFormat="false" ht="12.75" hidden="false" customHeight="false" outlineLevel="0" collapsed="false">
      <c r="A46" s="232"/>
      <c r="B46" s="66" t="s">
        <v>901</v>
      </c>
      <c r="C46" s="747"/>
      <c r="D46" s="66"/>
      <c r="E46" s="754" t="n">
        <f aca="false">E24</f>
        <v>0.56</v>
      </c>
      <c r="F46" s="228"/>
      <c r="G46" s="232"/>
      <c r="H46" s="66" t="s">
        <v>901</v>
      </c>
      <c r="I46" s="747"/>
      <c r="J46" s="66"/>
      <c r="K46" s="754" t="n">
        <f aca="false">K24</f>
        <v>0.76</v>
      </c>
      <c r="L46" s="232"/>
      <c r="M46" s="66" t="s">
        <v>901</v>
      </c>
      <c r="N46" s="747"/>
      <c r="O46" s="66"/>
      <c r="P46" s="753"/>
    </row>
    <row r="47" customFormat="false" ht="12.75" hidden="false" customHeight="false" outlineLevel="0" collapsed="false">
      <c r="A47" s="232"/>
      <c r="B47" s="66" t="s">
        <v>1070</v>
      </c>
      <c r="C47" s="664" t="n">
        <f aca="false">C45*E46</f>
        <v>1.70850736753413</v>
      </c>
      <c r="D47" s="358" t="n">
        <f aca="false">D45/E46</f>
        <v>1988.53695519757</v>
      </c>
      <c r="E47" s="726"/>
      <c r="F47" s="228"/>
      <c r="G47" s="232"/>
      <c r="H47" s="66" t="s">
        <v>1070</v>
      </c>
      <c r="I47" s="664" t="n">
        <f aca="false">I45*K46</f>
        <v>0.799026692631471</v>
      </c>
      <c r="J47" s="358" t="n">
        <f aca="false">J45/K46</f>
        <v>504.925108743918</v>
      </c>
      <c r="K47" s="726"/>
      <c r="L47" s="232"/>
      <c r="M47" s="66" t="s">
        <v>1070</v>
      </c>
      <c r="N47" s="664" t="n">
        <f aca="false">N45*P46</f>
        <v>0</v>
      </c>
      <c r="O47" s="358" t="e">
        <f aca="false">O45/P46</f>
        <v>#DIV/0!</v>
      </c>
      <c r="P47" s="726"/>
    </row>
    <row r="48" customFormat="false" ht="12.75" hidden="false" customHeight="false" outlineLevel="0" collapsed="false">
      <c r="A48" s="232"/>
      <c r="B48" s="66" t="s">
        <v>1071</v>
      </c>
      <c r="C48" s="664" t="n">
        <f aca="false">C45-C47</f>
        <v>1.34239864591968</v>
      </c>
      <c r="D48" s="282" t="n">
        <f aca="false">D47*(1-E46)</f>
        <v>874.956260286932</v>
      </c>
      <c r="E48" s="726"/>
      <c r="F48" s="228"/>
      <c r="G48" s="232"/>
      <c r="H48" s="66" t="s">
        <v>1071</v>
      </c>
      <c r="I48" s="664" t="n">
        <f aca="false">I45-I47</f>
        <v>0.252324218725728</v>
      </c>
      <c r="J48" s="282" t="n">
        <f aca="false">J47*(1-K46)</f>
        <v>121.18202609854</v>
      </c>
      <c r="K48" s="726"/>
      <c r="L48" s="232"/>
      <c r="M48" s="66" t="s">
        <v>1071</v>
      </c>
      <c r="N48" s="664" t="n">
        <f aca="false">N45-N47</f>
        <v>0</v>
      </c>
      <c r="O48" s="282" t="e">
        <f aca="false">O47*(1-P46)</f>
        <v>#DIV/0!</v>
      </c>
      <c r="P48" s="726"/>
    </row>
    <row r="49" customFormat="false" ht="12.75" hidden="false" customHeight="false" outlineLevel="0" collapsed="false">
      <c r="A49" s="232"/>
      <c r="B49" s="66" t="s">
        <v>1072</v>
      </c>
      <c r="C49" s="227"/>
      <c r="D49" s="737" t="n">
        <v>1.5</v>
      </c>
      <c r="E49" s="726" t="s">
        <v>1056</v>
      </c>
      <c r="F49" s="228"/>
      <c r="G49" s="232"/>
      <c r="H49" s="66" t="s">
        <v>1072</v>
      </c>
      <c r="I49" s="227"/>
      <c r="J49" s="737" t="n">
        <v>0.4</v>
      </c>
      <c r="K49" s="726" t="s">
        <v>1056</v>
      </c>
      <c r="L49" s="232"/>
      <c r="M49" s="66" t="s">
        <v>1072</v>
      </c>
      <c r="N49" s="227"/>
      <c r="O49" s="755" t="n">
        <f aca="false">72/365</f>
        <v>0.197260273972603</v>
      </c>
      <c r="P49" s="726" t="s">
        <v>1056</v>
      </c>
    </row>
    <row r="50" customFormat="false" ht="12.75" hidden="false" customHeight="false" outlineLevel="0" collapsed="false">
      <c r="A50" s="232"/>
      <c r="B50" s="66" t="s">
        <v>1055</v>
      </c>
      <c r="C50" s="227"/>
      <c r="D50" s="737" t="n">
        <v>4.5</v>
      </c>
      <c r="E50" s="726" t="s">
        <v>1056</v>
      </c>
      <c r="F50" s="228"/>
      <c r="G50" s="729"/>
      <c r="H50" s="66" t="s">
        <v>1055</v>
      </c>
      <c r="I50" s="227"/>
      <c r="J50" s="737" t="n">
        <v>3.5</v>
      </c>
      <c r="K50" s="726" t="s">
        <v>1056</v>
      </c>
      <c r="L50" s="729"/>
      <c r="M50" s="66" t="s">
        <v>1055</v>
      </c>
      <c r="N50" s="227"/>
      <c r="O50" s="737" t="n">
        <v>3.5</v>
      </c>
      <c r="P50" s="726" t="s">
        <v>1056</v>
      </c>
    </row>
    <row r="51" customFormat="false" ht="12.75" hidden="false" customHeight="false" outlineLevel="0" collapsed="false">
      <c r="A51" s="232"/>
      <c r="B51" s="66" t="s">
        <v>1057</v>
      </c>
      <c r="C51" s="227"/>
      <c r="D51" s="737" t="n">
        <v>3.5</v>
      </c>
      <c r="E51" s="726" t="s">
        <v>1056</v>
      </c>
      <c r="F51" s="228"/>
      <c r="G51" s="232"/>
      <c r="H51" s="66" t="s">
        <v>1057</v>
      </c>
      <c r="I51" s="227"/>
      <c r="J51" s="738" t="n">
        <v>2.75</v>
      </c>
      <c r="K51" s="726" t="s">
        <v>1056</v>
      </c>
      <c r="L51" s="232"/>
      <c r="M51" s="66" t="s">
        <v>1057</v>
      </c>
      <c r="N51" s="227"/>
      <c r="O51" s="738" t="n">
        <v>2.75</v>
      </c>
      <c r="P51" s="726" t="s">
        <v>1056</v>
      </c>
    </row>
    <row r="52" customFormat="false" ht="12.75" hidden="false" customHeight="false" outlineLevel="0" collapsed="false">
      <c r="A52" s="232"/>
      <c r="B52" s="66" t="s">
        <v>1073</v>
      </c>
      <c r="C52" s="227"/>
      <c r="D52" s="736" t="n">
        <v>0.005</v>
      </c>
      <c r="E52" s="726" t="s">
        <v>1074</v>
      </c>
      <c r="F52" s="228"/>
      <c r="G52" s="232"/>
      <c r="H52" s="66" t="s">
        <v>1073</v>
      </c>
      <c r="I52" s="227"/>
      <c r="J52" s="756" t="n">
        <v>0.0002</v>
      </c>
      <c r="K52" s="726" t="s">
        <v>1074</v>
      </c>
      <c r="L52" s="232"/>
      <c r="M52" s="66" t="s">
        <v>1073</v>
      </c>
      <c r="N52" s="227"/>
      <c r="O52" s="756" t="n">
        <v>0.0001</v>
      </c>
      <c r="P52" s="726" t="s">
        <v>1074</v>
      </c>
    </row>
    <row r="53" customFormat="false" ht="12.75" hidden="false" customHeight="false" outlineLevel="0" collapsed="false">
      <c r="A53" s="232"/>
      <c r="B53" s="66" t="s">
        <v>1075</v>
      </c>
      <c r="C53" s="227"/>
      <c r="D53" s="745" t="n">
        <f aca="false">D49*365*C44+D52</f>
        <v>0.404675</v>
      </c>
      <c r="E53" s="726" t="s">
        <v>1074</v>
      </c>
      <c r="F53" s="228"/>
      <c r="G53" s="232"/>
      <c r="H53" s="66" t="s">
        <v>1075</v>
      </c>
      <c r="I53" s="227"/>
      <c r="J53" s="750" t="n">
        <f aca="false">J49*365*I44+J52</f>
        <v>0.0075</v>
      </c>
      <c r="K53" s="726" t="s">
        <v>1074</v>
      </c>
      <c r="L53" s="232"/>
      <c r="M53" s="66" t="s">
        <v>1075</v>
      </c>
      <c r="N53" s="227"/>
      <c r="O53" s="750" t="n">
        <f aca="false">O49*365*N44+O52</f>
        <v>0.00298</v>
      </c>
      <c r="P53" s="726" t="s">
        <v>1074</v>
      </c>
    </row>
    <row r="54" customFormat="false" ht="12.75" hidden="false" customHeight="false" outlineLevel="0" collapsed="false">
      <c r="A54" s="232"/>
      <c r="B54" s="66" t="s">
        <v>1076</v>
      </c>
      <c r="C54" s="358" t="n">
        <f aca="false">D54/365</f>
        <v>13.462770007033</v>
      </c>
      <c r="D54" s="282" t="n">
        <f aca="false">D47/D53</f>
        <v>4913.91105256706</v>
      </c>
      <c r="E54" s="726" t="s">
        <v>1077</v>
      </c>
      <c r="F54" s="228"/>
      <c r="G54" s="232"/>
      <c r="H54" s="66" t="s">
        <v>1076</v>
      </c>
      <c r="I54" s="358" t="n">
        <f aca="false">J54/365</f>
        <v>184.447528308281</v>
      </c>
      <c r="J54" s="282" t="n">
        <f aca="false">J47/J53</f>
        <v>67323.3478325224</v>
      </c>
      <c r="K54" s="726" t="s">
        <v>1077</v>
      </c>
      <c r="L54" s="232"/>
      <c r="M54" s="66" t="s">
        <v>1076</v>
      </c>
      <c r="N54" s="358" t="e">
        <f aca="false">O54/365</f>
        <v>#DIV/0!</v>
      </c>
      <c r="O54" s="282" t="e">
        <f aca="false">O47/O53</f>
        <v>#DIV/0!</v>
      </c>
      <c r="P54" s="726" t="s">
        <v>1077</v>
      </c>
    </row>
    <row r="55" customFormat="false" ht="12.75" hidden="false" customHeight="false" outlineLevel="0" collapsed="false">
      <c r="A55" s="232"/>
      <c r="B55" s="66" t="s">
        <v>1054</v>
      </c>
      <c r="C55" s="358" t="s">
        <v>10</v>
      </c>
      <c r="D55" s="282" t="n">
        <f aca="false">D54*D49</f>
        <v>7370.86657885059</v>
      </c>
      <c r="E55" s="726" t="s">
        <v>1078</v>
      </c>
      <c r="F55" s="228"/>
      <c r="G55" s="232"/>
      <c r="H55" s="66" t="s">
        <v>1054</v>
      </c>
      <c r="I55" s="227"/>
      <c r="J55" s="282" t="n">
        <f aca="false">J54*J49</f>
        <v>26929.339133009</v>
      </c>
      <c r="K55" s="726" t="s">
        <v>1078</v>
      </c>
      <c r="L55" s="232"/>
      <c r="M55" s="66" t="s">
        <v>1054</v>
      </c>
      <c r="N55" s="227"/>
      <c r="O55" s="282" t="e">
        <f aca="false">O54*O49</f>
        <v>#DIV/0!</v>
      </c>
      <c r="P55" s="726" t="s">
        <v>1078</v>
      </c>
    </row>
    <row r="56" customFormat="false" ht="12.75" hidden="false" customHeight="false" outlineLevel="0" collapsed="false">
      <c r="A56" s="232"/>
      <c r="B56" s="66" t="s">
        <v>1079</v>
      </c>
      <c r="C56" s="227"/>
      <c r="D56" s="233" t="n">
        <v>2.3</v>
      </c>
      <c r="E56" s="726" t="s">
        <v>1080</v>
      </c>
      <c r="F56" s="228"/>
      <c r="G56" s="232"/>
      <c r="H56" s="66" t="s">
        <v>1079</v>
      </c>
      <c r="I56" s="227"/>
      <c r="J56" s="233" t="n">
        <v>6</v>
      </c>
      <c r="K56" s="726" t="s">
        <v>1091</v>
      </c>
      <c r="L56" s="232"/>
      <c r="M56" s="66" t="s">
        <v>1079</v>
      </c>
      <c r="N56" s="227"/>
      <c r="O56" s="233" t="n">
        <v>10</v>
      </c>
      <c r="P56" s="726" t="s">
        <v>1092</v>
      </c>
    </row>
    <row r="57" customFormat="false" ht="12.75" hidden="false" customHeight="false" outlineLevel="0" collapsed="false">
      <c r="A57" s="232"/>
      <c r="B57" s="66" t="s">
        <v>1082</v>
      </c>
      <c r="C57" s="227"/>
      <c r="D57" s="282" t="n">
        <f aca="false">D54*D50/D51/D56*(1+1/D51/D56+1/D51/D51/D56/D56+1/D56/D56/D56/D51/D51/D51+1/D56/D56/D56/D56/D51/D51/D51/D51+1/D56/D56/D56/D56/D56/D51/D51/D51/D51/D51+1/D56/D56/D56/D56/D56/D56/D51/D51/D51/D51/D51/D51+1/D56/D56/D56/D56/D56/D56/D56/D51/D51/D51/D51/D51/D51/D51+1/D56/D56/D56/D56/D56/D56/D56/D56/D51/D51/D51/D51/D51/D51/D51/D51)</f>
        <v>3136.53894762897</v>
      </c>
      <c r="E57" s="726"/>
      <c r="F57" s="228"/>
      <c r="G57" s="232"/>
      <c r="H57" s="66" t="s">
        <v>1083</v>
      </c>
      <c r="I57" s="227" t="s">
        <v>10</v>
      </c>
      <c r="J57" s="282" t="n">
        <f aca="false">J54*J50/J51/J56*(1+1/J51/J56+1/J51/J51/J56/J56+1/J56/J56/J56/J51/J51/J51+1/J56/J56/J56/J56/J51/J51/J51/J51+1/J56/J56/J56/J56/J56/J51/J51/J51/J51/J51+1/J56/J56/J56/J56/J56/J56/J51/J51/J51/J51/J51/J51+1/J56/J56/J56/J56/J56/J56/J56/J51/J51/J51/J51/J51/J51/J51+1/J56/J56/J56/J56/J56/J56/J56/J56/J51/J51/J51/J51/J51/J51/J51/J51)</f>
        <v>15202.0462845954</v>
      </c>
      <c r="K57" s="726"/>
      <c r="L57" s="232"/>
      <c r="M57" s="66" t="s">
        <v>1083</v>
      </c>
      <c r="N57" s="227" t="s">
        <v>10</v>
      </c>
      <c r="O57" s="282" t="e">
        <f aca="false">O54*O50/O51/O56*(1+1/O51/O56+1/O51/O51/O56/O56+1/O56/O56/O56/O51/O51/O51+1/O56/O56/O56/O56/O51/O51/O51/O51+1/O56/O56/O56/O56/O56/O51/O51/O51/O51/O51+1/O56/O56/O56/O56/O56/O56/O51/O51/O51/O51/O51/O51+1/O56/O56/O56/O56/O56/O56/O56/O51/O51/O51/O51/O51/O51/O51+1/O56/O56/O56/O56/O56/O56/O56/O56/O51/O51/O51/O51/O51/O51/O51/O51)</f>
        <v>#DIV/0!</v>
      </c>
      <c r="P57" s="726"/>
    </row>
    <row r="58" customFormat="false" ht="12.75" hidden="false" customHeight="false" outlineLevel="0" collapsed="false">
      <c r="A58" s="232"/>
      <c r="B58" s="66" t="s">
        <v>1059</v>
      </c>
      <c r="C58" s="227"/>
      <c r="D58" s="227"/>
      <c r="E58" s="739" t="n">
        <v>0.5</v>
      </c>
      <c r="F58" s="228"/>
      <c r="G58" s="729"/>
      <c r="H58" s="66" t="s">
        <v>1059</v>
      </c>
      <c r="I58" s="227"/>
      <c r="J58" s="227"/>
      <c r="K58" s="739" t="n">
        <v>0.3</v>
      </c>
      <c r="L58" s="729"/>
      <c r="M58" s="66" t="s">
        <v>1059</v>
      </c>
      <c r="N58" s="227"/>
      <c r="O58" s="227"/>
      <c r="P58" s="739" t="n">
        <v>0.5</v>
      </c>
    </row>
    <row r="59" customFormat="false" ht="12.75" hidden="false" customHeight="false" outlineLevel="0" collapsed="false">
      <c r="A59" s="232"/>
      <c r="B59" s="66" t="s">
        <v>216</v>
      </c>
      <c r="C59" s="227"/>
      <c r="D59" s="282" t="n">
        <f aca="false">D54*E58</f>
        <v>2456.95552628353</v>
      </c>
      <c r="E59" s="726"/>
      <c r="F59" s="228"/>
      <c r="G59" s="729"/>
      <c r="H59" s="66" t="s">
        <v>216</v>
      </c>
      <c r="I59" s="227"/>
      <c r="J59" s="282" t="n">
        <f aca="false">J54*K58</f>
        <v>20197.0043497567</v>
      </c>
      <c r="K59" s="726"/>
      <c r="L59" s="729"/>
      <c r="M59" s="66" t="s">
        <v>216</v>
      </c>
      <c r="N59" s="227"/>
      <c r="O59" s="282" t="e">
        <f aca="false">O54*P58</f>
        <v>#DIV/0!</v>
      </c>
      <c r="P59" s="726"/>
    </row>
    <row r="60" customFormat="false" ht="12.75" hidden="false" customHeight="false" outlineLevel="0" collapsed="false">
      <c r="A60" s="232"/>
      <c r="B60" s="66" t="s">
        <v>1084</v>
      </c>
      <c r="C60" s="227"/>
      <c r="D60" s="282" t="n">
        <f aca="false">D59*D49</f>
        <v>3685.43328942529</v>
      </c>
      <c r="E60" s="726"/>
      <c r="F60" s="228"/>
      <c r="G60" s="729"/>
      <c r="H60" s="66" t="s">
        <v>1084</v>
      </c>
      <c r="I60" s="227"/>
      <c r="J60" s="282" t="n">
        <f aca="false">J59*J49</f>
        <v>8078.80173990269</v>
      </c>
      <c r="K60" s="228"/>
      <c r="L60" s="229"/>
      <c r="M60" s="66" t="s">
        <v>1084</v>
      </c>
      <c r="N60" s="227"/>
      <c r="O60" s="282" t="e">
        <f aca="false">O59*O49</f>
        <v>#DIV/0!</v>
      </c>
      <c r="P60" s="227"/>
    </row>
    <row r="61" customFormat="false" ht="12.75" hidden="false" customHeight="false" outlineLevel="0" collapsed="false">
      <c r="A61" s="232"/>
      <c r="B61" s="66" t="s">
        <v>1085</v>
      </c>
      <c r="C61" s="227"/>
      <c r="D61" s="282" t="n">
        <f aca="false">D59*D50/D51/D56*(1+1/D51/D56+1/D51/D51/D56/D56+1/D56/D56/D56/D51/D51/D51+1/D56/D56/D56/D56/D51/D51/D51/D51+1/D56/D56/D56/D56/D56/D51/D51/D51/D51/D51+1/D56/D56/D56/D56/D56/D56/D51/D51/D51/D51/D51/D51+1/D56/D56/D56/D56/D56/D56/D56/D51/D51/D51/D51/D51/D51/D51+1/D56/D56/D56/D56/D56/D56/D56/D56/D51/D51/D51/D51/D51/D51/D51/D51)</f>
        <v>1568.26947381449</v>
      </c>
      <c r="E61" s="227"/>
      <c r="F61" s="230"/>
      <c r="G61" s="729"/>
      <c r="H61" s="66" t="s">
        <v>1085</v>
      </c>
      <c r="I61" s="227"/>
      <c r="J61" s="282" t="n">
        <f aca="false">J59*J50/J51/J56*(1+1/J51/J56+1/J51/J51/J56/J56+1/J56/J56/J56/J51/J51/J51+1/J56/J56/J56/J56/J51/J51/J51/J51+1/J56/J56/J56/J56/J56/J51/J51/J51/J51/J51+1/J56/J56/J56/J56/J56/J56/J51/J51/J51/J51/J51/J51+1/J56/J56/J56/J56/J56/J56/J56/J51/J51/J51/J51/J51/J51/J51+1/J56/J56/J56/J56/J56/J56/J56/J56/J51/J51/J51/J51/J51/J51/J51/J51)</f>
        <v>4560.61388537863</v>
      </c>
      <c r="K61" s="726"/>
      <c r="L61" s="729"/>
      <c r="M61" s="66" t="s">
        <v>1085</v>
      </c>
      <c r="N61" s="227"/>
      <c r="O61" s="282" t="e">
        <f aca="false">O59*O50/O51/O56*(1+1/O51/O56+1/O51/O51/O56/O56+1/O56/O56/O56/O51/O51/O51+1/O56/O56/O56/O56/O51/O51/O51/O51+1/O56/O56/O56/O56/O56/O51/O51/O51/O51/O51+1/O56/O56/O56/O56/O56/O56/O51/O51/O51/O51/O51/O51+1/O56/O56/O56/O56/O56/O56/O56/O51/O51/O51/O51/O51/O51/O51+1/O56/O56/O56/O56/O56/O56/O56/O56/O51/O51/O51/O51/O51/O51/O51/O51)</f>
        <v>#DIV/0!</v>
      </c>
      <c r="P61" s="726"/>
    </row>
    <row r="62" customFormat="false" ht="12.75" hidden="false" customHeight="false" outlineLevel="0" collapsed="false">
      <c r="A62" s="232"/>
      <c r="B62" s="66" t="s">
        <v>1086</v>
      </c>
      <c r="C62" s="227"/>
      <c r="D62" s="663" t="n">
        <f aca="false">D60+D57+D55+D61</f>
        <v>15761.1082897193</v>
      </c>
      <c r="E62" s="726" t="s">
        <v>10</v>
      </c>
      <c r="F62" s="228"/>
      <c r="G62" s="729"/>
      <c r="H62" s="66" t="s">
        <v>1086</v>
      </c>
      <c r="I62" s="227"/>
      <c r="J62" s="663" t="n">
        <f aca="false">J60+J57+J55+J61</f>
        <v>54770.8010428857</v>
      </c>
      <c r="K62" s="726"/>
      <c r="L62" s="729"/>
      <c r="M62" s="66" t="s">
        <v>1086</v>
      </c>
      <c r="N62" s="227"/>
      <c r="O62" s="663" t="e">
        <f aca="false">O60+O57+O55+O61</f>
        <v>#DIV/0!</v>
      </c>
      <c r="P62" s="726"/>
    </row>
    <row r="63" customFormat="false" ht="12.75" hidden="false" customHeight="false" outlineLevel="0" collapsed="false">
      <c r="A63" s="232"/>
      <c r="B63" s="66" t="s">
        <v>1087</v>
      </c>
      <c r="C63" s="227"/>
      <c r="D63" s="282" t="n">
        <f aca="false">D54+D59+(D57+D61)/D50</f>
        <v>8416.37956139357</v>
      </c>
      <c r="E63" s="726"/>
      <c r="F63" s="228"/>
      <c r="G63" s="729"/>
      <c r="H63" s="66" t="s">
        <v>1087</v>
      </c>
      <c r="I63" s="227"/>
      <c r="J63" s="282" t="n">
        <f aca="false">J54+J59+(J57+J61)/J50</f>
        <v>93166.8265165574</v>
      </c>
      <c r="K63" s="726"/>
      <c r="L63" s="729"/>
      <c r="M63" s="66" t="s">
        <v>1087</v>
      </c>
      <c r="N63" s="227"/>
      <c r="O63" s="282" t="e">
        <f aca="false">O54+O59+(O57+O61)/O50</f>
        <v>#DIV/0!</v>
      </c>
      <c r="P63" s="726"/>
    </row>
    <row r="64" customFormat="false" ht="12.75" hidden="false" customHeight="false" outlineLevel="0" collapsed="false">
      <c r="A64" s="232"/>
      <c r="B64" s="66" t="s">
        <v>1065</v>
      </c>
      <c r="C64" s="227"/>
      <c r="D64" s="282" t="n">
        <f aca="false">(D57+D61)*D51/D50*D56</f>
        <v>8416.37950947107</v>
      </c>
      <c r="E64" s="726"/>
      <c r="F64" s="228"/>
      <c r="G64" s="729"/>
      <c r="H64" s="66" t="s">
        <v>1065</v>
      </c>
      <c r="I64" s="227"/>
      <c r="J64" s="282" t="n">
        <f aca="false">(J57+J61)*J51/J50*J56</f>
        <v>93166.8265155919</v>
      </c>
      <c r="K64" s="726"/>
      <c r="L64" s="729"/>
      <c r="M64" s="66" t="s">
        <v>1065</v>
      </c>
      <c r="N64" s="227"/>
      <c r="O64" s="282" t="e">
        <f aca="false">(O57+O61)*O51/O50*O56</f>
        <v>#DIV/0!</v>
      </c>
      <c r="P64" s="726"/>
    </row>
    <row r="65" customFormat="false" ht="5.25" hidden="false" customHeight="true" outlineLevel="0" collapsed="false">
      <c r="A65" s="234"/>
      <c r="B65" s="235" t="s">
        <v>10</v>
      </c>
      <c r="C65" s="236"/>
      <c r="D65" s="237" t="s">
        <v>10</v>
      </c>
      <c r="E65" s="740" t="s">
        <v>10</v>
      </c>
      <c r="F65" s="228"/>
      <c r="G65" s="283"/>
      <c r="H65" s="235" t="s">
        <v>10</v>
      </c>
      <c r="I65" s="235" t="s">
        <v>10</v>
      </c>
      <c r="J65" s="237" t="s">
        <v>10</v>
      </c>
      <c r="K65" s="740" t="s">
        <v>10</v>
      </c>
      <c r="L65" s="283"/>
      <c r="M65" s="235" t="s">
        <v>10</v>
      </c>
      <c r="N65" s="235" t="s">
        <v>10</v>
      </c>
      <c r="O65" s="237" t="s">
        <v>10</v>
      </c>
      <c r="P65" s="740" t="s">
        <v>10</v>
      </c>
    </row>
    <row r="66" customFormat="false" ht="3.75" hidden="false" customHeight="true" outlineLevel="0" collapsed="false">
      <c r="A66" s="232"/>
      <c r="B66" s="66"/>
      <c r="C66" s="227"/>
      <c r="D66" s="66"/>
      <c r="E66" s="227"/>
      <c r="F66" s="228"/>
      <c r="G66" s="229"/>
      <c r="H66" s="228"/>
      <c r="I66" s="228"/>
      <c r="J66" s="228"/>
      <c r="K66" s="228"/>
      <c r="L66" s="229"/>
      <c r="M66" s="229"/>
      <c r="N66" s="229"/>
      <c r="O66" s="229"/>
      <c r="P66" s="229"/>
    </row>
    <row r="67" customFormat="false" ht="12.75" hidden="false" customHeight="false" outlineLevel="0" collapsed="false">
      <c r="A67" s="742" t="s">
        <v>1093</v>
      </c>
      <c r="B67" s="220"/>
      <c r="C67" s="222" t="s">
        <v>867</v>
      </c>
      <c r="D67" s="222" t="s">
        <v>346</v>
      </c>
      <c r="E67" s="743"/>
      <c r="F67" s="228"/>
      <c r="G67" s="229"/>
      <c r="H67" s="228"/>
      <c r="I67" s="228"/>
      <c r="J67" s="228"/>
      <c r="K67" s="228"/>
      <c r="L67" s="229"/>
      <c r="M67" s="229"/>
      <c r="N67" s="229"/>
      <c r="O67" s="229"/>
      <c r="P67" s="229"/>
    </row>
    <row r="68" customFormat="false" ht="12.75" hidden="false" customHeight="false" outlineLevel="0" collapsed="false">
      <c r="A68" s="232"/>
      <c r="B68" s="66" t="s">
        <v>1068</v>
      </c>
      <c r="C68" s="752" t="n">
        <f aca="false">0.015/1000</f>
        <v>1.5E-005</v>
      </c>
      <c r="D68" s="745" t="n">
        <f aca="false">C68*365</f>
        <v>0.005475</v>
      </c>
      <c r="E68" s="726"/>
      <c r="F68" s="228"/>
      <c r="G68" s="229"/>
      <c r="H68" s="228"/>
      <c r="I68" s="228"/>
      <c r="J68" s="228"/>
      <c r="K68" s="228"/>
      <c r="L68" s="229"/>
      <c r="M68" s="229"/>
      <c r="N68" s="229"/>
      <c r="O68" s="229"/>
      <c r="P68" s="229"/>
    </row>
    <row r="69" customFormat="false" ht="12.75" hidden="false" customHeight="false" outlineLevel="0" collapsed="false">
      <c r="A69" s="232"/>
      <c r="B69" s="66" t="s">
        <v>1094</v>
      </c>
      <c r="C69" s="664" t="n">
        <f aca="false">D69/365</f>
        <v>2.02316700199707</v>
      </c>
      <c r="D69" s="300" t="n">
        <f aca="false">'Consumption by Domiciles 2'!I16/1000*100000</f>
        <v>738.455955728931</v>
      </c>
      <c r="E69" s="726"/>
      <c r="F69" s="228"/>
      <c r="G69" s="229"/>
      <c r="H69" s="228" t="s">
        <v>10</v>
      </c>
      <c r="I69" s="228" t="s">
        <v>10</v>
      </c>
      <c r="J69" s="228"/>
      <c r="K69" s="228"/>
      <c r="L69" s="229"/>
      <c r="M69" s="229"/>
      <c r="N69" s="229"/>
      <c r="O69" s="229"/>
      <c r="P69" s="229"/>
    </row>
    <row r="70" customFormat="false" ht="12.75" hidden="false" customHeight="false" outlineLevel="0" collapsed="false">
      <c r="A70" s="232"/>
      <c r="B70" s="66" t="s">
        <v>901</v>
      </c>
      <c r="C70" s="747"/>
      <c r="D70" s="66"/>
      <c r="E70" s="757" t="n">
        <f aca="false">1-'Meat Processing'!K32</f>
        <v>0.45</v>
      </c>
      <c r="F70" s="228"/>
      <c r="G70" s="229"/>
      <c r="H70" s="228"/>
      <c r="I70" s="228"/>
      <c r="J70" s="228"/>
      <c r="K70" s="228"/>
      <c r="L70" s="229"/>
      <c r="M70" s="229"/>
      <c r="N70" s="229"/>
      <c r="O70" s="229"/>
      <c r="P70" s="229"/>
    </row>
    <row r="71" customFormat="false" ht="12.75" hidden="false" customHeight="false" outlineLevel="0" collapsed="false">
      <c r="A71" s="232"/>
      <c r="B71" s="66" t="s">
        <v>1070</v>
      </c>
      <c r="C71" s="664" t="n">
        <f aca="false">C69*E70</f>
        <v>0.910425150898681</v>
      </c>
      <c r="D71" s="358" t="n">
        <f aca="false">D69/E70</f>
        <v>1641.01323495318</v>
      </c>
      <c r="E71" s="726"/>
      <c r="F71" s="228"/>
      <c r="G71" s="229"/>
      <c r="H71" s="228"/>
      <c r="I71" s="228"/>
      <c r="J71" s="228"/>
      <c r="K71" s="228"/>
      <c r="L71" s="229"/>
      <c r="M71" s="229"/>
      <c r="N71" s="229"/>
      <c r="O71" s="229"/>
      <c r="P71" s="229"/>
    </row>
    <row r="72" customFormat="false" ht="12.75" hidden="false" customHeight="false" outlineLevel="0" collapsed="false">
      <c r="A72" s="232"/>
      <c r="B72" s="66" t="s">
        <v>1071</v>
      </c>
      <c r="C72" s="664" t="n">
        <f aca="false">C69-C71</f>
        <v>1.11274185109839</v>
      </c>
      <c r="D72" s="282" t="n">
        <f aca="false">D71*(1-E70)</f>
        <v>902.557279224248</v>
      </c>
      <c r="E72" s="726"/>
      <c r="F72" s="228"/>
      <c r="G72" s="229"/>
      <c r="H72" s="228"/>
      <c r="I72" s="228"/>
      <c r="J72" s="228"/>
      <c r="K72" s="228"/>
      <c r="L72" s="229"/>
      <c r="M72" s="229"/>
      <c r="N72" s="229"/>
      <c r="O72" s="229"/>
      <c r="P72" s="229"/>
    </row>
    <row r="73" customFormat="false" ht="12.75" hidden="false" customHeight="false" outlineLevel="0" collapsed="false">
      <c r="A73" s="232"/>
      <c r="B73" s="66" t="s">
        <v>1095</v>
      </c>
      <c r="C73" s="227"/>
      <c r="D73" s="737" t="n">
        <v>2</v>
      </c>
      <c r="E73" s="726" t="s">
        <v>1056</v>
      </c>
      <c r="F73" s="228"/>
      <c r="G73" s="229"/>
      <c r="H73" s="228"/>
      <c r="I73" s="228"/>
      <c r="J73" s="228"/>
      <c r="K73" s="228"/>
      <c r="L73" s="229"/>
      <c r="M73" s="229"/>
      <c r="N73" s="229"/>
      <c r="O73" s="229"/>
      <c r="P73" s="229"/>
    </row>
    <row r="74" customFormat="false" ht="12.75" hidden="false" customHeight="false" outlineLevel="0" collapsed="false">
      <c r="A74" s="232"/>
      <c r="B74" s="66" t="s">
        <v>1055</v>
      </c>
      <c r="C74" s="227"/>
      <c r="D74" s="737" t="n">
        <v>4</v>
      </c>
      <c r="E74" s="726" t="s">
        <v>1056</v>
      </c>
      <c r="F74" s="228"/>
      <c r="G74" s="229"/>
      <c r="H74" s="228" t="s">
        <v>10</v>
      </c>
      <c r="I74" s="228"/>
      <c r="J74" s="228"/>
      <c r="K74" s="228"/>
      <c r="L74" s="229"/>
      <c r="M74" s="229"/>
      <c r="N74" s="229"/>
      <c r="O74" s="229"/>
      <c r="P74" s="229"/>
    </row>
    <row r="75" customFormat="false" ht="12.75" hidden="false" customHeight="false" outlineLevel="0" collapsed="false">
      <c r="A75" s="232"/>
      <c r="B75" s="66" t="s">
        <v>1057</v>
      </c>
      <c r="C75" s="227"/>
      <c r="D75" s="737" t="n">
        <v>3.5</v>
      </c>
      <c r="E75" s="726" t="s">
        <v>1056</v>
      </c>
      <c r="F75" s="228"/>
      <c r="G75" s="229"/>
      <c r="H75" s="228"/>
      <c r="I75" s="228"/>
      <c r="J75" s="228"/>
      <c r="K75" s="228"/>
      <c r="L75" s="229"/>
      <c r="M75" s="229"/>
      <c r="N75" s="229"/>
      <c r="O75" s="229"/>
      <c r="P75" s="229"/>
    </row>
    <row r="76" customFormat="false" ht="12.75" hidden="false" customHeight="false" outlineLevel="0" collapsed="false">
      <c r="A76" s="232"/>
      <c r="B76" s="66" t="s">
        <v>1073</v>
      </c>
      <c r="C76" s="227"/>
      <c r="D76" s="751" t="n">
        <v>0</v>
      </c>
      <c r="E76" s="726" t="s">
        <v>1074</v>
      </c>
      <c r="F76" s="228"/>
      <c r="G76" s="229"/>
      <c r="H76" s="228"/>
      <c r="I76" s="228"/>
      <c r="J76" s="228"/>
      <c r="K76" s="228"/>
      <c r="L76" s="229"/>
      <c r="M76" s="229"/>
      <c r="N76" s="229"/>
      <c r="O76" s="229"/>
      <c r="P76" s="229"/>
    </row>
    <row r="77" customFormat="false" ht="12.75" hidden="false" customHeight="false" outlineLevel="0" collapsed="false">
      <c r="A77" s="232"/>
      <c r="B77" s="66" t="s">
        <v>1075</v>
      </c>
      <c r="C77" s="227"/>
      <c r="D77" s="749" t="n">
        <f aca="false">D73*365*C68+D76</f>
        <v>0.01095</v>
      </c>
      <c r="E77" s="726" t="s">
        <v>1074</v>
      </c>
      <c r="F77" s="228"/>
      <c r="G77" s="229"/>
      <c r="H77" s="228"/>
      <c r="I77" s="228"/>
      <c r="J77" s="228"/>
      <c r="K77" s="228"/>
      <c r="L77" s="229"/>
      <c r="M77" s="229"/>
      <c r="N77" s="229"/>
      <c r="O77" s="229"/>
      <c r="P77" s="229"/>
    </row>
    <row r="78" customFormat="false" ht="12.75" hidden="false" customHeight="false" outlineLevel="0" collapsed="false">
      <c r="A78" s="232"/>
      <c r="B78" s="66" t="s">
        <v>1076</v>
      </c>
      <c r="C78" s="358" t="n">
        <f aca="false">D78/365</f>
        <v>410.58691060316</v>
      </c>
      <c r="D78" s="282" t="n">
        <f aca="false">D71/D77</f>
        <v>149864.222370153</v>
      </c>
      <c r="E78" s="726" t="s">
        <v>1077</v>
      </c>
      <c r="F78" s="228"/>
      <c r="G78" s="229"/>
      <c r="H78" s="228"/>
      <c r="I78" s="228"/>
      <c r="J78" s="228"/>
      <c r="K78" s="228"/>
      <c r="L78" s="229"/>
      <c r="M78" s="229"/>
      <c r="N78" s="229"/>
      <c r="O78" s="229"/>
      <c r="P78" s="229"/>
    </row>
    <row r="79" customFormat="false" ht="12.75" hidden="false" customHeight="false" outlineLevel="0" collapsed="false">
      <c r="A79" s="232"/>
      <c r="B79" s="66" t="s">
        <v>1054</v>
      </c>
      <c r="C79" s="358" t="s">
        <v>10</v>
      </c>
      <c r="D79" s="282" t="n">
        <f aca="false">D78*D73</f>
        <v>299728.444740307</v>
      </c>
      <c r="E79" s="726" t="s">
        <v>1078</v>
      </c>
      <c r="F79" s="228"/>
      <c r="G79" s="229"/>
      <c r="H79" s="228"/>
      <c r="I79" s="228"/>
      <c r="J79" s="228"/>
      <c r="K79" s="228"/>
      <c r="L79" s="229"/>
      <c r="M79" s="229"/>
      <c r="N79" s="229"/>
      <c r="O79" s="229"/>
      <c r="P79" s="229"/>
    </row>
    <row r="80" customFormat="false" ht="12.75" hidden="false" customHeight="false" outlineLevel="0" collapsed="false">
      <c r="A80" s="232"/>
      <c r="B80" s="66" t="s">
        <v>1079</v>
      </c>
      <c r="C80" s="227"/>
      <c r="D80" s="233" t="n">
        <v>500</v>
      </c>
      <c r="E80" s="726" t="s">
        <v>1096</v>
      </c>
      <c r="F80" s="228"/>
      <c r="G80" s="229"/>
      <c r="H80" s="228"/>
      <c r="I80" s="228"/>
      <c r="J80" s="228"/>
      <c r="K80" s="228"/>
      <c r="L80" s="229"/>
      <c r="M80" s="229"/>
      <c r="N80" s="229"/>
      <c r="O80" s="229"/>
      <c r="P80" s="229"/>
    </row>
    <row r="81" customFormat="false" ht="12.75" hidden="false" customHeight="false" outlineLevel="0" collapsed="false">
      <c r="A81" s="232"/>
      <c r="B81" s="66" t="s">
        <v>1082</v>
      </c>
      <c r="C81" s="227"/>
      <c r="D81" s="282" t="n">
        <f aca="false">D78*D74/D75/D80*(1+1/D75/D80+1/D75/D75/D80/D80+1/D80/D80/D80/D75/D75/D75+1/D80/D80/D80/D80/D75/D75/D75/D75+1/D80/D80/D80/D80/D80/D75/D75/D75/D75/D75+1/D80/D80/D80/D80/D80/D80/D75/D75/D75/D75/D75/D75+1/D80/D80/D80/D80/D80/D80/D80/D75/D75/D75/D75/D75/D75/D75+1/D80/D80/D80/D80/D80/D80/D80/D80/D75/D75/D75/D75/D75/D75/D75/D75)</f>
        <v>342.742646930025</v>
      </c>
      <c r="E81" s="726"/>
      <c r="F81" s="228"/>
      <c r="G81" s="229"/>
      <c r="H81" s="228"/>
      <c r="I81" s="228"/>
      <c r="J81" s="228"/>
      <c r="K81" s="228"/>
      <c r="L81" s="229"/>
      <c r="M81" s="229"/>
      <c r="N81" s="229"/>
      <c r="O81" s="229"/>
      <c r="P81" s="229"/>
    </row>
    <row r="82" customFormat="false" ht="12.75" hidden="false" customHeight="false" outlineLevel="0" collapsed="false">
      <c r="A82" s="232"/>
      <c r="B82" s="66" t="s">
        <v>1059</v>
      </c>
      <c r="C82" s="227"/>
      <c r="D82" s="227"/>
      <c r="E82" s="739" t="n">
        <v>1</v>
      </c>
      <c r="F82" s="228"/>
      <c r="G82" s="229"/>
      <c r="H82" s="228"/>
      <c r="I82" s="228"/>
      <c r="J82" s="228"/>
      <c r="K82" s="228"/>
      <c r="L82" s="229"/>
      <c r="M82" s="229"/>
      <c r="N82" s="229"/>
      <c r="O82" s="229"/>
      <c r="P82" s="229"/>
    </row>
    <row r="83" customFormat="false" ht="12.75" hidden="false" customHeight="false" outlineLevel="0" collapsed="false">
      <c r="A83" s="232"/>
      <c r="B83" s="66" t="s">
        <v>216</v>
      </c>
      <c r="C83" s="227"/>
      <c r="D83" s="282" t="n">
        <f aca="false">D78*E82</f>
        <v>149864.222370153</v>
      </c>
      <c r="E83" s="726"/>
      <c r="F83" s="228"/>
      <c r="G83" s="229"/>
      <c r="H83" s="228"/>
      <c r="I83" s="228"/>
      <c r="J83" s="228"/>
      <c r="K83" s="228"/>
      <c r="L83" s="229"/>
      <c r="M83" s="229"/>
      <c r="N83" s="229"/>
      <c r="O83" s="229"/>
      <c r="P83" s="229"/>
    </row>
    <row r="84" customFormat="false" ht="12.75" hidden="false" customHeight="false" outlineLevel="0" collapsed="false">
      <c r="A84" s="232"/>
      <c r="B84" s="66" t="s">
        <v>1084</v>
      </c>
      <c r="C84" s="227"/>
      <c r="D84" s="282" t="n">
        <f aca="false">D83*D73</f>
        <v>299728.444740307</v>
      </c>
      <c r="E84" s="227"/>
      <c r="F84" s="232"/>
      <c r="G84" s="229"/>
      <c r="H84" s="228"/>
      <c r="I84" s="228"/>
      <c r="J84" s="228"/>
      <c r="K84" s="228"/>
      <c r="L84" s="229"/>
      <c r="M84" s="229"/>
      <c r="N84" s="229"/>
      <c r="O84" s="229"/>
      <c r="P84" s="229"/>
    </row>
    <row r="85" customFormat="false" ht="12.75" hidden="false" customHeight="false" outlineLevel="0" collapsed="false">
      <c r="A85" s="232"/>
      <c r="B85" s="66" t="s">
        <v>1085</v>
      </c>
      <c r="C85" s="227"/>
      <c r="D85" s="282" t="n">
        <f aca="false">D83*D74/D75/D80*(1+1/D75/D80+1/D75/D75/D80/D80+1/D80/D80/D80/D75/D75/D75+1/D80/D80/D80/D80/D75/D75/D75/D75+1/D80/D80/D80/D80/D80/D75/D75/D75/D75/D75+1/D80/D80/D80/D80/D80/D80/D75/D75/D75/D75/D75/D75+1/D80/D80/D80/D80/D80/D80/D80/D75/D75/D75/D75/D75/D75/D75+1/D80/D80/D80/D80/D80/D80/D80/D80/D75/D75/D75/D75/D75/D75/D75/D75)</f>
        <v>342.742646930025</v>
      </c>
      <c r="E85" s="726"/>
      <c r="F85" s="228"/>
      <c r="G85" s="229"/>
      <c r="H85" s="228"/>
      <c r="I85" s="228"/>
      <c r="J85" s="228"/>
      <c r="K85" s="228"/>
      <c r="L85" s="229"/>
      <c r="M85" s="229"/>
      <c r="N85" s="229"/>
      <c r="O85" s="229"/>
      <c r="P85" s="229"/>
    </row>
    <row r="86" customFormat="false" ht="12.75" hidden="false" customHeight="false" outlineLevel="0" collapsed="false">
      <c r="A86" s="232"/>
      <c r="B86" s="66" t="s">
        <v>1086</v>
      </c>
      <c r="C86" s="227"/>
      <c r="D86" s="663" t="n">
        <f aca="false">D84+D81+D79+D85</f>
        <v>600142.374774473</v>
      </c>
      <c r="E86" s="726" t="s">
        <v>10</v>
      </c>
      <c r="F86" s="228"/>
      <c r="G86" s="229"/>
      <c r="H86" s="228"/>
      <c r="I86" s="228"/>
      <c r="J86" s="228"/>
      <c r="K86" s="228"/>
      <c r="L86" s="229"/>
      <c r="M86" s="229"/>
      <c r="N86" s="229"/>
      <c r="O86" s="229"/>
      <c r="P86" s="229"/>
    </row>
    <row r="87" customFormat="false" ht="12.75" hidden="false" customHeight="false" outlineLevel="0" collapsed="false">
      <c r="A87" s="232"/>
      <c r="B87" s="66" t="s">
        <v>1087</v>
      </c>
      <c r="C87" s="227"/>
      <c r="D87" s="282" t="n">
        <f aca="false">D78+D83+(D81+D85)/D74</f>
        <v>299899.816063772</v>
      </c>
      <c r="E87" s="726"/>
      <c r="F87" s="228"/>
      <c r="G87" s="229"/>
      <c r="H87" s="228"/>
      <c r="I87" s="228"/>
      <c r="J87" s="228"/>
      <c r="K87" s="228"/>
      <c r="L87" s="229"/>
      <c r="M87" s="229"/>
      <c r="N87" s="229"/>
      <c r="O87" s="229"/>
      <c r="P87" s="229"/>
    </row>
    <row r="88" customFormat="false" ht="12.75" hidden="false" customHeight="false" outlineLevel="0" collapsed="false">
      <c r="A88" s="232"/>
      <c r="B88" s="66" t="s">
        <v>1065</v>
      </c>
      <c r="C88" s="227"/>
      <c r="D88" s="282" t="n">
        <f aca="false">(D81+D85)*D75/D74*D80</f>
        <v>299899.816063772</v>
      </c>
      <c r="E88" s="726"/>
      <c r="F88" s="228"/>
      <c r="G88" s="229"/>
      <c r="H88" s="228"/>
      <c r="I88" s="228"/>
      <c r="J88" s="228"/>
      <c r="K88" s="228"/>
      <c r="L88" s="229"/>
      <c r="M88" s="229"/>
      <c r="N88" s="229"/>
      <c r="O88" s="229"/>
      <c r="P88" s="229"/>
    </row>
    <row r="89" customFormat="false" ht="5.25" hidden="false" customHeight="true" outlineLevel="0" collapsed="false">
      <c r="A89" s="232"/>
      <c r="B89" s="66"/>
      <c r="C89" s="227"/>
      <c r="D89" s="66"/>
      <c r="E89" s="227"/>
      <c r="F89" s="228"/>
      <c r="G89" s="229" t="s">
        <v>10</v>
      </c>
      <c r="H89" s="228"/>
      <c r="I89" s="228"/>
      <c r="J89" s="228"/>
      <c r="K89" s="228"/>
      <c r="L89" s="229"/>
      <c r="M89" s="229"/>
      <c r="N89" s="229"/>
      <c r="O89" s="229"/>
      <c r="P89" s="229"/>
    </row>
  </sheetData>
  <mergeCells count="1">
    <mergeCell ref="A1:G1"/>
  </mergeCells>
  <printOptions headings="false" gridLines="true" gridLinesSet="true" horizontalCentered="true" verticalCentered="false"/>
  <pageMargins left="0.359722222222222" right="0.320138888888889" top="0.759722222222222"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2 of 42&amp;RDeveloped by TCC / NUVOTEC INC., 
Richland, WA</oddFooter>
  </headerFooter>
  <rowBreaks count="1" manualBreakCount="1">
    <brk id="89" man="true" max="16383" min="0"/>
  </row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49" colorId="64" zoomScale="100" zoomScaleNormal="50"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2.42"/>
    <col collapsed="false" customWidth="true" hidden="false" outlineLevel="0" max="2" min="2" style="242" width="13.7"/>
    <col collapsed="false" customWidth="true" hidden="false" outlineLevel="0" max="3" min="3" style="243" width="12.28"/>
    <col collapsed="false" customWidth="true" hidden="false" outlineLevel="0" max="4" min="4" style="242" width="9.56"/>
    <col collapsed="false" customWidth="true" hidden="false" outlineLevel="0" max="5" min="5" style="243" width="13.41"/>
    <col collapsed="false" customWidth="true" hidden="false" outlineLevel="0" max="6" min="6" style="241" width="1.41"/>
    <col collapsed="false" customWidth="true" hidden="false" outlineLevel="0" max="7" min="7" style="0" width="15.41"/>
    <col collapsed="false" customWidth="true" hidden="false" outlineLevel="0" max="8" min="8" style="241" width="11.56"/>
    <col collapsed="false" customWidth="true" hidden="false" outlineLevel="0" max="9" min="9" style="241" width="12.85"/>
    <col collapsed="false" customWidth="true" hidden="false" outlineLevel="0" max="10" min="10" style="241" width="12.28"/>
    <col collapsed="false" customWidth="true" hidden="false" outlineLevel="0" max="11" min="11" style="241" width="14.41"/>
    <col collapsed="false" customWidth="true" hidden="false" outlineLevel="0" max="12" min="12" style="0" width="1.99"/>
    <col collapsed="false" customWidth="true" hidden="true" outlineLevel="0" max="13" min="13" style="0" width="18.99"/>
    <col collapsed="false" customWidth="true" hidden="true" outlineLevel="0" max="14" min="14" style="0" width="5.85"/>
    <col collapsed="false" customWidth="true" hidden="true" outlineLevel="0" max="15" min="15" style="0" width="10.41"/>
    <col collapsed="false" customWidth="true" hidden="true" outlineLevel="0" max="16" min="16" style="0" width="8.7"/>
    <col collapsed="false" customWidth="true" hidden="true" outlineLevel="0" max="17" min="17" style="0" width="13.56"/>
    <col collapsed="false" customWidth="true" hidden="false" outlineLevel="0" max="18" min="18" style="241" width="9.14"/>
    <col collapsed="false" customWidth="true" hidden="false" outlineLevel="0" max="19" min="19" style="0" width="4.7"/>
  </cols>
  <sheetData>
    <row r="1" customFormat="false" ht="23.25" hidden="false" customHeight="false" outlineLevel="0" collapsed="false">
      <c r="A1" s="725" t="s">
        <v>1097</v>
      </c>
      <c r="B1" s="725"/>
      <c r="C1" s="725"/>
      <c r="D1" s="725"/>
      <c r="E1" s="725"/>
      <c r="F1" s="725"/>
      <c r="G1" s="725"/>
      <c r="H1" s="725"/>
      <c r="I1" s="725"/>
      <c r="J1" s="222"/>
      <c r="K1" s="225"/>
      <c r="L1" s="222"/>
      <c r="M1" s="222"/>
      <c r="N1" s="222"/>
      <c r="O1" s="222"/>
      <c r="P1" s="222"/>
      <c r="Q1" s="222"/>
      <c r="R1" s="6"/>
    </row>
    <row r="2" customFormat="false" ht="18.75" hidden="false" customHeight="true" outlineLevel="0" collapsed="false">
      <c r="A2" s="234"/>
      <c r="B2" s="235" t="s">
        <v>10</v>
      </c>
      <c r="C2" s="236"/>
      <c r="D2" s="235"/>
      <c r="E2" s="236"/>
      <c r="F2" s="237"/>
      <c r="G2" s="238"/>
      <c r="H2" s="237"/>
      <c r="I2" s="237"/>
      <c r="J2" s="237"/>
      <c r="K2" s="240"/>
      <c r="L2" s="229"/>
      <c r="M2" s="229"/>
      <c r="N2" s="229"/>
      <c r="O2" s="229"/>
      <c r="P2" s="229"/>
      <c r="Q2" s="229"/>
      <c r="R2" s="231"/>
    </row>
    <row r="3" customFormat="false" ht="12.75" hidden="false" customHeight="false" outlineLevel="0" collapsed="false">
      <c r="A3" s="219"/>
      <c r="B3" s="220"/>
      <c r="C3" s="221"/>
      <c r="D3" s="222"/>
      <c r="E3" s="225"/>
      <c r="F3" s="224"/>
      <c r="G3" s="758" t="s">
        <v>241</v>
      </c>
      <c r="H3" s="759" t="s">
        <v>242</v>
      </c>
      <c r="I3" s="759" t="s">
        <v>243</v>
      </c>
      <c r="J3" s="759" t="s">
        <v>244</v>
      </c>
      <c r="K3" s="759" t="s">
        <v>245</v>
      </c>
      <c r="L3" s="229"/>
      <c r="M3" s="229"/>
      <c r="N3" s="229"/>
      <c r="O3" s="229"/>
      <c r="P3" s="229"/>
      <c r="Q3" s="229"/>
      <c r="R3" s="231"/>
    </row>
    <row r="4" s="241" customFormat="true" ht="12.75" hidden="false" customHeight="false" outlineLevel="0" collapsed="false">
      <c r="A4" s="232"/>
      <c r="B4" s="228"/>
      <c r="C4" s="228"/>
      <c r="D4" s="228"/>
      <c r="E4" s="296" t="s">
        <v>1086</v>
      </c>
      <c r="F4" s="230"/>
      <c r="G4" s="760" t="n">
        <f aca="false">'Animal Farms 1'!D16+'Animal Farms 1'!D38</f>
        <v>26976.3614685088</v>
      </c>
      <c r="H4" s="761" t="n">
        <f aca="false">'Animal Farms 1'!D62</f>
        <v>15761.1082897193</v>
      </c>
      <c r="I4" s="282" t="n">
        <f aca="false">'Animal Farms 1'!J16+'Animal Farms 1'!J38</f>
        <v>396846.801764332</v>
      </c>
      <c r="J4" s="761" t="n">
        <f aca="false">'Animal Farms 1'!J62</f>
        <v>54770.8010428857</v>
      </c>
      <c r="K4" s="761" t="n">
        <f aca="false">'Animal Farms 1'!D86</f>
        <v>600142.374774473</v>
      </c>
      <c r="L4" s="228"/>
      <c r="M4" s="228"/>
      <c r="N4" s="228"/>
      <c r="O4" s="228"/>
      <c r="P4" s="228"/>
      <c r="Q4" s="228"/>
      <c r="R4" s="231"/>
    </row>
    <row r="5" s="241" customFormat="true" ht="12.75" hidden="false" customHeight="false" outlineLevel="0" collapsed="false">
      <c r="A5" s="232"/>
      <c r="B5" s="228"/>
      <c r="C5" s="228"/>
      <c r="D5" s="228"/>
      <c r="E5" s="296" t="s">
        <v>1098</v>
      </c>
      <c r="F5" s="230"/>
      <c r="G5" s="760" t="n">
        <f aca="false">G4*'Animal Farms 1'!D29</f>
        <v>9755.73136147154</v>
      </c>
      <c r="H5" s="253" t="n">
        <f aca="false">H4*'Animal Farms 1'!D53</f>
        <v>6378.12649714217</v>
      </c>
      <c r="I5" s="282" t="n">
        <f aca="false">I4*'Animal Farms 1'!J29</f>
        <v>954.019711441454</v>
      </c>
      <c r="J5" s="253" t="n">
        <f aca="false">J4*'Animal Farms 1'!J53</f>
        <v>410.781007821643</v>
      </c>
      <c r="K5" s="253" t="n">
        <f aca="false">K4*'Animal Farms 1'!D77</f>
        <v>6571.55900378048</v>
      </c>
      <c r="L5" s="228"/>
      <c r="M5" s="228"/>
      <c r="N5" s="228"/>
      <c r="O5" s="228"/>
      <c r="P5" s="228"/>
      <c r="Q5" s="228"/>
      <c r="R5" s="231"/>
    </row>
    <row r="6" s="241" customFormat="true" ht="12.75" hidden="false" customHeight="false" outlineLevel="0" collapsed="false">
      <c r="A6" s="232"/>
      <c r="B6" s="228"/>
      <c r="C6" s="228"/>
      <c r="D6" s="228"/>
      <c r="E6" s="296" t="s">
        <v>1099</v>
      </c>
      <c r="F6" s="230"/>
      <c r="G6" s="760" t="n">
        <f aca="false">'Animal Farms 1'!D17+'Animal Farms 1'!D39</f>
        <v>13754.6053903992</v>
      </c>
      <c r="H6" s="253" t="n">
        <f aca="false">'Animal Farms 1'!D63</f>
        <v>8416.37956139357</v>
      </c>
      <c r="I6" s="282" t="n">
        <f aca="false">'Animal Farms 1'!J17+'Animal Farms 1'!J39</f>
        <v>1205247.30284007</v>
      </c>
      <c r="J6" s="253" t="n">
        <f aca="false">'Animal Farms 1'!J63</f>
        <v>93166.8265165574</v>
      </c>
      <c r="K6" s="253" t="n">
        <f aca="false">'Animal Farms 1'!D87</f>
        <v>299899.816063772</v>
      </c>
      <c r="L6" s="228"/>
      <c r="M6" s="228"/>
      <c r="N6" s="228"/>
      <c r="O6" s="228"/>
      <c r="P6" s="228"/>
      <c r="Q6" s="228"/>
      <c r="R6" s="231"/>
    </row>
    <row r="7" s="241" customFormat="true" ht="12.75" hidden="false" customHeight="false" outlineLevel="0" collapsed="false">
      <c r="A7" s="232"/>
      <c r="B7" s="228"/>
      <c r="C7" s="228"/>
      <c r="D7" s="228"/>
      <c r="E7" s="296"/>
      <c r="F7" s="230"/>
      <c r="G7" s="760"/>
      <c r="H7" s="253"/>
      <c r="I7" s="282"/>
      <c r="J7" s="253"/>
      <c r="K7" s="253"/>
      <c r="L7" s="228"/>
      <c r="M7" s="228"/>
      <c r="N7" s="228"/>
      <c r="O7" s="228"/>
      <c r="P7" s="228"/>
      <c r="Q7" s="228"/>
      <c r="R7" s="231"/>
    </row>
    <row r="8" s="241" customFormat="true" ht="12.75" hidden="false" customHeight="false" outlineLevel="0" collapsed="false">
      <c r="A8" s="232"/>
      <c r="B8" s="255" t="s">
        <v>1100</v>
      </c>
      <c r="C8" s="228"/>
      <c r="D8" s="228"/>
      <c r="E8" s="231" t="s">
        <v>1101</v>
      </c>
      <c r="F8" s="230"/>
      <c r="G8" s="760" t="n">
        <f aca="false">SUM(G10:G11)</f>
        <v>2592.30699446612</v>
      </c>
      <c r="H8" s="253" t="n">
        <f aca="false">SUM(H10:H11)</f>
        <v>1670.37104236596</v>
      </c>
      <c r="I8" s="282" t="n">
        <f aca="false">SUM(I10:I11)</f>
        <v>2072.75696271432</v>
      </c>
      <c r="J8" s="253" t="n">
        <f aca="false">SUM(J10:J11)</f>
        <v>498.866007438991</v>
      </c>
      <c r="K8" s="253" t="n">
        <f aca="false">SUM(K10:K11)</f>
        <v>1476.91191145786</v>
      </c>
      <c r="L8" s="228"/>
      <c r="M8" s="228"/>
      <c r="N8" s="228"/>
      <c r="O8" s="228"/>
      <c r="P8" s="228"/>
      <c r="Q8" s="228"/>
      <c r="R8" s="377" t="n">
        <f aca="false">SUM(G8:K8)</f>
        <v>8311.21291844325</v>
      </c>
    </row>
    <row r="9" s="241" customFormat="true" ht="12.75" hidden="false" customHeight="false" outlineLevel="0" collapsed="false">
      <c r="A9" s="232"/>
      <c r="B9" s="255"/>
      <c r="C9" s="228"/>
      <c r="D9" s="228"/>
      <c r="E9" s="231"/>
      <c r="F9" s="230"/>
      <c r="G9" s="760"/>
      <c r="H9" s="253"/>
      <c r="I9" s="282"/>
      <c r="J9" s="253"/>
      <c r="K9" s="253"/>
      <c r="L9" s="228"/>
      <c r="M9" s="228"/>
      <c r="N9" s="228"/>
      <c r="O9" s="228"/>
      <c r="P9" s="228"/>
      <c r="Q9" s="228"/>
      <c r="R9" s="231"/>
    </row>
    <row r="10" s="241" customFormat="true" ht="12.75" hidden="false" customHeight="false" outlineLevel="0" collapsed="false">
      <c r="A10" s="232"/>
      <c r="B10" s="227"/>
      <c r="C10" s="228"/>
      <c r="D10" s="228"/>
      <c r="E10" s="296" t="s">
        <v>1102</v>
      </c>
      <c r="F10" s="230"/>
      <c r="G10" s="760" t="n">
        <f aca="false">'Animal Farms 1'!D30*'Animal Farms 1'!D29*'Animal Farms 1'!E24</f>
        <v>1728.20466297741</v>
      </c>
      <c r="H10" s="253" t="n">
        <f aca="false">'Animal Farms 1'!D54*'Animal Farms 1'!D53*'Animal Farms 1'!E46</f>
        <v>1113.58069491064</v>
      </c>
      <c r="I10" s="358" t="n">
        <f aca="false">'Animal Farms 1'!J30*'Animal Farms 1'!J29*'Animal Farms 1'!K24</f>
        <v>1480.54068765309</v>
      </c>
      <c r="J10" s="371" t="n">
        <f aca="false">'Animal Farms 1'!J54*'Animal Farms 1'!J53*'Animal Farms 1'!K46</f>
        <v>383.743082645378</v>
      </c>
      <c r="K10" s="371" t="n">
        <f aca="false">'Animal Farms 1'!D78*'Animal Farms 1'!D77*'Animal Farms 1'!E70</f>
        <v>738.455955728931</v>
      </c>
      <c r="L10" s="228"/>
      <c r="M10" s="228"/>
      <c r="N10" s="228"/>
      <c r="O10" s="228"/>
      <c r="P10" s="228"/>
      <c r="Q10" s="228"/>
      <c r="R10" s="377" t="n">
        <f aca="false">SUM(G10:K10)</f>
        <v>5444.52508391545</v>
      </c>
    </row>
    <row r="11" s="241" customFormat="true" ht="12.75" hidden="false" customHeight="false" outlineLevel="0" collapsed="false">
      <c r="A11" s="232"/>
      <c r="B11" s="227"/>
      <c r="C11" s="228"/>
      <c r="D11" s="228"/>
      <c r="E11" s="762" t="s">
        <v>270</v>
      </c>
      <c r="F11" s="230"/>
      <c r="G11" s="760" t="n">
        <f aca="false">G10*'Animal Farms 1'!E13</f>
        <v>864.102331488705</v>
      </c>
      <c r="H11" s="371" t="n">
        <f aca="false">H10*'Animal Farms 1'!E58</f>
        <v>556.790347455321</v>
      </c>
      <c r="I11" s="358" t="n">
        <f aca="false">I10*'Animal Farms 1'!K34</f>
        <v>592.216275061236</v>
      </c>
      <c r="J11" s="371" t="n">
        <f aca="false">J10*'Animal Farms 1'!K58</f>
        <v>115.122924793613</v>
      </c>
      <c r="K11" s="371" t="n">
        <f aca="false">K10*'Animal Farms 1'!E82</f>
        <v>738.455955728931</v>
      </c>
      <c r="L11" s="228"/>
      <c r="M11" s="228"/>
      <c r="N11" s="228"/>
      <c r="O11" s="228"/>
      <c r="P11" s="228"/>
      <c r="Q11" s="228"/>
      <c r="R11" s="377" t="n">
        <f aca="false">SUM(G11:K11)</f>
        <v>2866.68783452781</v>
      </c>
    </row>
    <row r="12" s="241" customFormat="true" ht="5.25" hidden="false" customHeight="true" outlineLevel="0" collapsed="false">
      <c r="A12" s="232"/>
      <c r="B12" s="227"/>
      <c r="C12" s="228"/>
      <c r="D12" s="228"/>
      <c r="E12" s="231"/>
      <c r="F12" s="230"/>
      <c r="G12" s="763"/>
      <c r="H12" s="230"/>
      <c r="I12" s="228"/>
      <c r="J12" s="230"/>
      <c r="K12" s="230"/>
      <c r="L12" s="228"/>
      <c r="M12" s="228"/>
      <c r="N12" s="228"/>
      <c r="O12" s="228"/>
      <c r="P12" s="228"/>
      <c r="Q12" s="228"/>
      <c r="R12" s="231"/>
    </row>
    <row r="13" s="241" customFormat="true" ht="12.75" hidden="false" customHeight="false" outlineLevel="0" collapsed="false">
      <c r="A13" s="232"/>
      <c r="B13" s="255" t="s">
        <v>1103</v>
      </c>
      <c r="C13" s="228"/>
      <c r="D13" s="228"/>
      <c r="E13" s="231"/>
      <c r="F13" s="230"/>
      <c r="G13" s="764" t="s">
        <v>1104</v>
      </c>
      <c r="H13" s="230" t="s">
        <v>277</v>
      </c>
      <c r="I13" s="292" t="s">
        <v>1105</v>
      </c>
      <c r="J13" s="292" t="s">
        <v>1106</v>
      </c>
      <c r="K13" s="230" t="s">
        <v>277</v>
      </c>
      <c r="L13" s="228"/>
      <c r="M13" s="228"/>
      <c r="N13" s="228"/>
      <c r="O13" s="228"/>
      <c r="P13" s="228"/>
      <c r="Q13" s="228"/>
      <c r="R13" s="231"/>
    </row>
    <row r="14" s="241" customFormat="true" ht="12.75" hidden="false" customHeight="false" outlineLevel="0" collapsed="false">
      <c r="A14" s="232"/>
      <c r="B14" s="227"/>
      <c r="C14" s="228"/>
      <c r="D14" s="228"/>
      <c r="E14" s="296" t="s">
        <v>1107</v>
      </c>
      <c r="F14" s="230"/>
      <c r="G14" s="760" t="n">
        <f aca="false">'Animal Farms 1'!D9*'Animal Farms 1'!D4</f>
        <v>14301.0514619745</v>
      </c>
      <c r="H14" s="230"/>
      <c r="I14" s="282" t="n">
        <f aca="false">'Animal Farms 1'!J9*'Animal Farms 1'!J4</f>
        <v>13105263.1578947</v>
      </c>
      <c r="J14" s="371" t="n">
        <f aca="false">I14*'Animal Farms 1'!J8/1000</f>
        <v>917.368421052632</v>
      </c>
      <c r="K14" s="253" t="s">
        <v>10</v>
      </c>
      <c r="L14" s="282" t="s">
        <v>10</v>
      </c>
      <c r="M14" s="228"/>
      <c r="N14" s="228"/>
      <c r="O14" s="228"/>
      <c r="P14" s="228"/>
      <c r="Q14" s="228"/>
      <c r="R14" s="231"/>
    </row>
    <row r="15" s="241" customFormat="true" ht="12.75" hidden="false" customHeight="false" outlineLevel="0" collapsed="false">
      <c r="A15" s="232"/>
      <c r="B15" s="227"/>
      <c r="C15" s="228"/>
      <c r="D15" s="228"/>
      <c r="E15" s="762" t="s">
        <v>270</v>
      </c>
      <c r="F15" s="230"/>
      <c r="G15" s="395" t="n">
        <f aca="false">G14*'Animal Farms 1'!E13</f>
        <v>7150.52573098723</v>
      </c>
      <c r="H15" s="230"/>
      <c r="I15" s="395" t="n">
        <f aca="false">I14*'Animal Farms 1'!K13</f>
        <v>3276315.78947368</v>
      </c>
      <c r="J15" s="270" t="n">
        <f aca="false">I15*'Animal Farms 1'!J8/1000</f>
        <v>229.342105263158</v>
      </c>
      <c r="K15" s="765" t="s">
        <v>10</v>
      </c>
      <c r="L15" s="228"/>
      <c r="M15" s="766" t="s">
        <v>1108</v>
      </c>
      <c r="N15" s="766" t="s">
        <v>10</v>
      </c>
      <c r="O15" s="766" t="s">
        <v>10</v>
      </c>
      <c r="P15" s="228"/>
      <c r="Q15" s="228"/>
      <c r="R15" s="231"/>
    </row>
    <row r="16" customFormat="false" ht="12.75" hidden="false" customHeight="false" outlineLevel="0" collapsed="false">
      <c r="A16" s="232"/>
      <c r="B16" s="227"/>
      <c r="C16" s="227"/>
      <c r="D16" s="66"/>
      <c r="E16" s="726"/>
      <c r="F16" s="230"/>
      <c r="G16" s="760" t="n">
        <f aca="false">G14+G15</f>
        <v>21451.5771929617</v>
      </c>
      <c r="H16" s="230"/>
      <c r="I16" s="760" t="n">
        <f aca="false">I14+I15</f>
        <v>16381578.9473684</v>
      </c>
      <c r="J16" s="760" t="n">
        <f aca="false">J14+J15</f>
        <v>1146.71052631579</v>
      </c>
      <c r="K16" s="230"/>
      <c r="L16" s="229"/>
      <c r="M16" s="229"/>
      <c r="N16" s="229"/>
      <c r="O16" s="229"/>
      <c r="P16" s="229"/>
      <c r="Q16" s="229"/>
      <c r="R16" s="231"/>
    </row>
    <row r="17" customFormat="false" ht="12.75" hidden="false" customHeight="false" outlineLevel="0" collapsed="false">
      <c r="A17" s="232"/>
      <c r="B17" s="255" t="s">
        <v>1109</v>
      </c>
      <c r="C17" s="227"/>
      <c r="D17" s="66"/>
      <c r="E17" s="231" t="s">
        <v>1101</v>
      </c>
      <c r="F17" s="230"/>
      <c r="G17" s="229"/>
      <c r="H17" s="230"/>
      <c r="I17" s="228"/>
      <c r="J17" s="230"/>
      <c r="K17" s="230"/>
      <c r="L17" s="229"/>
      <c r="M17" s="229"/>
      <c r="N17" s="229"/>
      <c r="O17" s="229"/>
      <c r="P17" s="229"/>
      <c r="Q17" s="229"/>
      <c r="R17" s="231"/>
    </row>
    <row r="18" customFormat="false" ht="12.75" hidden="false" customHeight="false" outlineLevel="0" collapsed="false">
      <c r="A18" s="232"/>
      <c r="B18" s="66"/>
      <c r="C18" s="227"/>
      <c r="D18" s="228"/>
      <c r="E18" s="767" t="s">
        <v>1110</v>
      </c>
      <c r="F18" s="230"/>
      <c r="G18" s="377" t="n">
        <f aca="false">('Animal Farms 1'!D39-'Animal Farms 1'!D30-'Animal Farms 1'!D35+'Animal Farms 1'!D17)*'Animal Farms 1'!D29</f>
        <v>1579.52776253549</v>
      </c>
      <c r="H18" s="377" t="n">
        <f aca="false">('Animal Farms 1'!D64-'Animal Farms 1'!D54-'Animal Farms 1'!D59)*'Animal Farms 1'!D53</f>
        <v>423.092945198844</v>
      </c>
      <c r="I18" s="377" t="n">
        <f aca="false">('Animal Farms 1'!J17+'Animal Farms 1'!J40-'Animal Farms 1'!J30-'Animal Farms 1'!J35)*'Animal Farms 1'!J29</f>
        <v>170.102722980099</v>
      </c>
      <c r="J18" s="251" t="n">
        <f aca="false">('Animal Farms 1'!J64-'Animal Farms 1'!J54-'Animal Farms 1'!J59)*'Animal Farms 1'!J53</f>
        <v>42.348557499846</v>
      </c>
      <c r="K18" s="768" t="n">
        <f aca="false">('Animal Farms 1'!D88-'Animal Farms 1'!D78-'Animal Farms 1'!D83)*'Animal Farms 1'!D77</f>
        <v>1.87651599194197</v>
      </c>
      <c r="L18" s="229"/>
      <c r="M18" s="229"/>
      <c r="N18" s="229"/>
      <c r="O18" s="229"/>
      <c r="P18" s="229"/>
      <c r="Q18" s="229"/>
      <c r="R18" s="378" t="n">
        <f aca="false">SUM(G18:K18)</f>
        <v>2216.94850420622</v>
      </c>
    </row>
    <row r="19" customFormat="false" ht="12.75" hidden="false" customHeight="false" outlineLevel="0" collapsed="false">
      <c r="A19" s="232"/>
      <c r="B19" s="66"/>
      <c r="C19" s="227"/>
      <c r="D19" s="228"/>
      <c r="E19" s="296" t="s">
        <v>1111</v>
      </c>
      <c r="F19" s="230"/>
      <c r="G19" s="377" t="n">
        <f aca="false">'Animal Farms 1'!D6*(1-'Animal Farms 1'!D5)</f>
        <v>1430.10514619745</v>
      </c>
      <c r="H19" s="377"/>
      <c r="I19" s="377" t="n">
        <f aca="false">(1-'Animal Farms 1'!J5)*'Animal Farms 1'!J6*'Animal Farms 1'!J8/1000</f>
        <v>45.8684210526316</v>
      </c>
      <c r="J19" s="251"/>
      <c r="K19" s="251"/>
      <c r="L19" s="229"/>
      <c r="M19" s="229"/>
      <c r="N19" s="229"/>
      <c r="O19" s="229"/>
      <c r="P19" s="229"/>
      <c r="Q19" s="229"/>
      <c r="R19" s="378" t="n">
        <f aca="false">SUM(G19:K19)</f>
        <v>1475.97356725008</v>
      </c>
    </row>
    <row r="20" customFormat="false" ht="12.75" hidden="false" customHeight="false" outlineLevel="0" collapsed="false">
      <c r="A20" s="232"/>
      <c r="B20" s="66"/>
      <c r="C20" s="227"/>
      <c r="D20" s="228"/>
      <c r="E20" s="767" t="s">
        <v>1112</v>
      </c>
      <c r="F20" s="230"/>
      <c r="G20" s="769" t="n">
        <v>22.3</v>
      </c>
      <c r="H20" s="769" t="n">
        <v>1.9</v>
      </c>
      <c r="I20" s="748" t="n">
        <v>0.024</v>
      </c>
      <c r="J20" s="748" t="n">
        <v>0.112</v>
      </c>
      <c r="K20" s="770" t="s">
        <v>277</v>
      </c>
      <c r="L20" s="229"/>
      <c r="M20" s="229"/>
      <c r="N20" s="229"/>
      <c r="O20" s="229"/>
      <c r="P20" s="229"/>
      <c r="Q20" s="229"/>
      <c r="R20" s="231"/>
    </row>
    <row r="21" customFormat="false" ht="12.75" hidden="false" customHeight="false" outlineLevel="0" collapsed="false">
      <c r="A21" s="232"/>
      <c r="B21" s="66"/>
      <c r="C21" s="227"/>
      <c r="D21" s="228"/>
      <c r="E21" s="296"/>
      <c r="F21" s="230"/>
      <c r="G21" s="769" t="n">
        <v>8.3</v>
      </c>
      <c r="H21" s="771"/>
      <c r="I21" s="771"/>
      <c r="J21" s="771"/>
      <c r="K21" s="772"/>
      <c r="L21" s="229"/>
      <c r="M21" s="229"/>
      <c r="N21" s="229"/>
      <c r="O21" s="229"/>
      <c r="P21" s="229"/>
      <c r="Q21" s="229"/>
      <c r="R21" s="231"/>
    </row>
    <row r="22" customFormat="false" ht="12.75" hidden="false" customHeight="false" outlineLevel="0" collapsed="false">
      <c r="A22" s="232"/>
      <c r="B22" s="66"/>
      <c r="C22" s="227"/>
      <c r="D22" s="66" t="s">
        <v>1113</v>
      </c>
      <c r="E22" s="231" t="s">
        <v>346</v>
      </c>
      <c r="F22" s="231"/>
      <c r="G22" s="760" t="n">
        <f aca="false">G20*('Animal Farms 1'!D16+'Animal Farms 1'!D33+'Animal Farms 1'!D37)+G21*('Animal Farms 1'!D31+'Animal Farms 1'!D36)</f>
        <v>499067.634498258</v>
      </c>
      <c r="H22" s="760" t="n">
        <f aca="false">H4*H20</f>
        <v>29946.1057504667</v>
      </c>
      <c r="I22" s="760" t="n">
        <f aca="false">I4*I20</f>
        <v>9524.32324234397</v>
      </c>
      <c r="J22" s="760" t="n">
        <f aca="false">J4*J20</f>
        <v>6134.3297168032</v>
      </c>
      <c r="K22" s="253" t="s">
        <v>10</v>
      </c>
      <c r="L22" s="229"/>
      <c r="M22" s="229"/>
      <c r="N22" s="229"/>
      <c r="O22" s="229"/>
      <c r="P22" s="229"/>
      <c r="Q22" s="229"/>
      <c r="R22" s="378" t="n">
        <f aca="false">SUM(G22:K22)</f>
        <v>544672.393207872</v>
      </c>
      <c r="S22" s="773"/>
    </row>
    <row r="23" customFormat="false" ht="12.75" hidden="false" customHeight="false" outlineLevel="0" collapsed="false">
      <c r="A23" s="232"/>
      <c r="B23" s="66"/>
      <c r="C23" s="227"/>
      <c r="D23" s="228"/>
      <c r="E23" s="296" t="s">
        <v>1114</v>
      </c>
      <c r="F23" s="230"/>
      <c r="G23" s="771" t="n">
        <f aca="false">G22/G5</f>
        <v>51.1563527127482</v>
      </c>
      <c r="H23" s="771" t="n">
        <f aca="false">H22/H5</f>
        <v>4.6951257181689</v>
      </c>
      <c r="I23" s="771" t="n">
        <f aca="false">I22/I5</f>
        <v>9.98336106489185</v>
      </c>
      <c r="J23" s="771" t="n">
        <f aca="false">J22/J5</f>
        <v>14.9333333333333</v>
      </c>
      <c r="K23" s="772"/>
      <c r="L23" s="229"/>
      <c r="M23" s="229"/>
      <c r="N23" s="229"/>
      <c r="O23" s="229"/>
      <c r="P23" s="229"/>
      <c r="Q23" s="229"/>
      <c r="R23" s="231"/>
    </row>
    <row r="24" customFormat="false" ht="5.25" hidden="false" customHeight="true" outlineLevel="0" collapsed="false">
      <c r="A24" s="232"/>
      <c r="B24" s="66"/>
      <c r="C24" s="227"/>
      <c r="D24" s="228"/>
      <c r="E24" s="296"/>
      <c r="F24" s="230"/>
      <c r="G24" s="774" t="s">
        <v>10</v>
      </c>
      <c r="H24" s="774" t="s">
        <v>10</v>
      </c>
      <c r="I24" s="775" t="s">
        <v>10</v>
      </c>
      <c r="J24" s="775" t="s">
        <v>10</v>
      </c>
      <c r="K24" s="772"/>
      <c r="L24" s="229"/>
      <c r="M24" s="229"/>
      <c r="N24" s="229"/>
      <c r="O24" s="229"/>
      <c r="P24" s="229"/>
      <c r="Q24" s="229"/>
      <c r="R24" s="231"/>
    </row>
    <row r="25" customFormat="false" ht="12.75" hidden="false" customHeight="false" outlineLevel="0" collapsed="false">
      <c r="A25" s="232"/>
      <c r="B25" s="66"/>
      <c r="C25" s="227"/>
      <c r="D25" s="776" t="s">
        <v>1115</v>
      </c>
      <c r="E25" s="296" t="s">
        <v>10</v>
      </c>
      <c r="F25" s="230"/>
      <c r="G25" s="777"/>
      <c r="H25" s="371"/>
      <c r="I25" s="358"/>
      <c r="J25" s="371"/>
      <c r="K25" s="371"/>
      <c r="L25" s="229"/>
      <c r="M25" s="229"/>
      <c r="N25" s="229"/>
      <c r="O25" s="229"/>
      <c r="P25" s="229"/>
      <c r="Q25" s="229"/>
      <c r="R25" s="378" t="n">
        <f aca="false">SUM(G25:K25)</f>
        <v>0</v>
      </c>
    </row>
    <row r="26" customFormat="false" ht="12.75" hidden="false" customHeight="false" outlineLevel="0" collapsed="false">
      <c r="A26" s="232"/>
      <c r="B26" s="255" t="s">
        <v>1116</v>
      </c>
      <c r="C26" s="227"/>
      <c r="D26" s="228"/>
      <c r="E26" s="296"/>
      <c r="F26" s="230"/>
      <c r="G26" s="758" t="s">
        <v>241</v>
      </c>
      <c r="H26" s="759" t="s">
        <v>242</v>
      </c>
      <c r="I26" s="759" t="s">
        <v>243</v>
      </c>
      <c r="J26" s="759" t="s">
        <v>244</v>
      </c>
      <c r="K26" s="759" t="s">
        <v>245</v>
      </c>
      <c r="L26" s="229"/>
      <c r="M26" s="229"/>
      <c r="N26" s="229"/>
      <c r="O26" s="229"/>
      <c r="P26" s="229"/>
      <c r="Q26" s="229"/>
      <c r="R26" s="231"/>
    </row>
    <row r="27" customFormat="false" ht="12.75" hidden="false" customHeight="false" outlineLevel="0" collapsed="false">
      <c r="A27" s="232"/>
      <c r="B27" s="255"/>
      <c r="C27" s="227"/>
      <c r="D27" s="66" t="s">
        <v>144</v>
      </c>
      <c r="E27" s="231" t="s">
        <v>1117</v>
      </c>
      <c r="F27" s="230"/>
      <c r="G27" s="755" t="n">
        <v>13.2</v>
      </c>
      <c r="H27" s="755" t="n">
        <v>10.08</v>
      </c>
      <c r="I27" s="755" t="n">
        <v>4.1</v>
      </c>
      <c r="J27" s="755" t="n">
        <v>4.1</v>
      </c>
      <c r="K27" s="738" t="n">
        <v>0.1</v>
      </c>
      <c r="L27" s="229"/>
      <c r="M27" s="229"/>
      <c r="N27" s="229"/>
      <c r="O27" s="229"/>
      <c r="P27" s="229"/>
      <c r="Q27" s="229"/>
      <c r="R27" s="231"/>
    </row>
    <row r="28" customFormat="false" ht="12.75" hidden="false" customHeight="false" outlineLevel="0" collapsed="false">
      <c r="A28" s="232"/>
      <c r="B28" s="66"/>
      <c r="C28" s="227"/>
      <c r="D28" s="66" t="s">
        <v>633</v>
      </c>
      <c r="E28" s="231" t="s">
        <v>1118</v>
      </c>
      <c r="F28" s="230"/>
      <c r="G28" s="777" t="n">
        <f aca="false">G27*G8</f>
        <v>34218.4523269527</v>
      </c>
      <c r="H28" s="777" t="n">
        <f aca="false">H27*H8</f>
        <v>16837.3401070489</v>
      </c>
      <c r="I28" s="777" t="n">
        <f aca="false">I27*I8</f>
        <v>8498.30354712873</v>
      </c>
      <c r="J28" s="777" t="n">
        <f aca="false">J27*J8</f>
        <v>2045.35063049986</v>
      </c>
      <c r="K28" s="371" t="n">
        <f aca="false">K27*K8</f>
        <v>147.691191145786</v>
      </c>
      <c r="L28" s="229"/>
      <c r="M28" s="229"/>
      <c r="N28" s="229"/>
      <c r="O28" s="229"/>
      <c r="P28" s="229"/>
      <c r="Q28" s="229"/>
      <c r="R28" s="778" t="n">
        <f aca="false">SUM(G28:K28)</f>
        <v>61747.137802776</v>
      </c>
    </row>
    <row r="29" customFormat="false" ht="12.75" hidden="false" customHeight="false" outlineLevel="0" collapsed="false">
      <c r="A29" s="232"/>
      <c r="B29" s="66"/>
      <c r="C29" s="227"/>
      <c r="D29" s="66" t="s">
        <v>201</v>
      </c>
      <c r="E29" s="231" t="s">
        <v>147</v>
      </c>
      <c r="F29" s="230"/>
      <c r="G29" s="656" t="n">
        <f aca="false">'Electric Power Demands'!J13</f>
        <v>8760</v>
      </c>
      <c r="H29" s="779" t="n">
        <f aca="false">G29</f>
        <v>8760</v>
      </c>
      <c r="I29" s="779" t="n">
        <f aca="false">H29</f>
        <v>8760</v>
      </c>
      <c r="J29" s="779" t="n">
        <f aca="false">I29</f>
        <v>8760</v>
      </c>
      <c r="K29" s="779" t="n">
        <f aca="false">J29</f>
        <v>8760</v>
      </c>
      <c r="L29" s="229"/>
      <c r="M29" s="229"/>
      <c r="N29" s="229"/>
      <c r="O29" s="229"/>
      <c r="P29" s="229"/>
      <c r="Q29" s="229"/>
      <c r="R29" s="778" t="n">
        <f aca="false">SUM(G29:K29)/5</f>
        <v>8760</v>
      </c>
    </row>
    <row r="30" customFormat="false" ht="12.75" hidden="false" customHeight="false" outlineLevel="0" collapsed="false">
      <c r="A30" s="232"/>
      <c r="B30" s="66"/>
      <c r="C30" s="227"/>
      <c r="D30" s="66"/>
      <c r="E30" s="231" t="s">
        <v>1119</v>
      </c>
      <c r="F30" s="230"/>
      <c r="G30" s="771" t="n">
        <f aca="false">G28/G29</f>
        <v>3.90621601905853</v>
      </c>
      <c r="H30" s="771" t="n">
        <f aca="false">H28/H29</f>
        <v>1.9220707884759</v>
      </c>
      <c r="I30" s="771" t="n">
        <f aca="false">I28/I29</f>
        <v>0.970125975699627</v>
      </c>
      <c r="J30" s="771" t="n">
        <f aca="false">J28/J29</f>
        <v>0.233487514897245</v>
      </c>
      <c r="K30" s="772" t="n">
        <f aca="false">K28/K29</f>
        <v>0.0168597250166423</v>
      </c>
      <c r="L30" s="229"/>
      <c r="M30" s="229"/>
      <c r="N30" s="229"/>
      <c r="O30" s="229"/>
      <c r="P30" s="229"/>
      <c r="Q30" s="229"/>
      <c r="R30" s="378"/>
    </row>
    <row r="31" customFormat="false" ht="5.25" hidden="false" customHeight="true" outlineLevel="0" collapsed="false">
      <c r="A31" s="232"/>
      <c r="B31" s="66"/>
      <c r="C31" s="227"/>
      <c r="D31" s="66"/>
      <c r="E31" s="231"/>
      <c r="F31" s="230"/>
      <c r="G31" s="777"/>
      <c r="H31" s="777"/>
      <c r="I31" s="777"/>
      <c r="J31" s="777"/>
      <c r="K31" s="371"/>
      <c r="L31" s="229"/>
      <c r="M31" s="229"/>
      <c r="N31" s="229"/>
      <c r="O31" s="229"/>
      <c r="P31" s="229"/>
      <c r="Q31" s="229"/>
      <c r="R31" s="378"/>
    </row>
    <row r="32" customFormat="false" ht="12.75" hidden="false" customHeight="false" outlineLevel="0" collapsed="false">
      <c r="A32" s="232"/>
      <c r="B32" s="227"/>
      <c r="C32" s="228"/>
      <c r="D32" s="66" t="s">
        <v>635</v>
      </c>
      <c r="E32" s="231" t="s">
        <v>10</v>
      </c>
      <c r="F32" s="230"/>
      <c r="G32" s="763"/>
      <c r="H32" s="763"/>
      <c r="I32" s="763"/>
      <c r="J32" s="763"/>
      <c r="K32" s="252"/>
      <c r="L32" s="229"/>
      <c r="M32" s="229"/>
      <c r="N32" s="229"/>
      <c r="O32" s="229"/>
      <c r="P32" s="229"/>
      <c r="Q32" s="232"/>
      <c r="R32" s="231"/>
    </row>
    <row r="33" customFormat="false" ht="12.75" hidden="false" customHeight="false" outlineLevel="0" collapsed="false">
      <c r="A33" s="232"/>
      <c r="B33" s="227"/>
      <c r="C33" s="228"/>
      <c r="D33" s="228" t="s">
        <v>10</v>
      </c>
      <c r="E33" s="227" t="s">
        <v>336</v>
      </c>
      <c r="F33" s="230"/>
      <c r="G33" s="780" t="n">
        <v>0.617</v>
      </c>
      <c r="H33" s="780" t="n">
        <v>0.62</v>
      </c>
      <c r="I33" s="393" t="n">
        <v>0.122</v>
      </c>
      <c r="J33" s="393" t="n">
        <v>0.122</v>
      </c>
      <c r="K33" s="265" t="n">
        <v>0.05</v>
      </c>
      <c r="L33" s="229"/>
      <c r="M33" s="229"/>
      <c r="N33" s="229"/>
      <c r="O33" s="229"/>
      <c r="P33" s="229"/>
      <c r="Q33" s="781" t="s">
        <v>10</v>
      </c>
      <c r="R33" s="231" t="s">
        <v>10</v>
      </c>
    </row>
    <row r="34" customFormat="false" ht="12.75" hidden="false" customHeight="false" outlineLevel="0" collapsed="false">
      <c r="A34" s="232"/>
      <c r="B34" s="227"/>
      <c r="C34" s="228"/>
      <c r="D34" s="228" t="s">
        <v>10</v>
      </c>
      <c r="E34" s="227" t="s">
        <v>636</v>
      </c>
      <c r="F34" s="230"/>
      <c r="G34" s="780" t="n">
        <v>0.117</v>
      </c>
      <c r="H34" s="780" t="n">
        <v>0.365</v>
      </c>
      <c r="I34" s="393" t="n">
        <v>0.837</v>
      </c>
      <c r="J34" s="393" t="n">
        <v>0.837</v>
      </c>
      <c r="K34" s="265" t="n">
        <v>0.9</v>
      </c>
      <c r="L34" s="229"/>
      <c r="M34" s="229"/>
      <c r="N34" s="229"/>
      <c r="O34" s="229"/>
      <c r="P34" s="229"/>
      <c r="Q34" s="781" t="s">
        <v>10</v>
      </c>
      <c r="R34" s="231" t="s">
        <v>10</v>
      </c>
    </row>
    <row r="35" customFormat="false" ht="12.75" hidden="false" customHeight="false" outlineLevel="0" collapsed="false">
      <c r="A35" s="232"/>
      <c r="B35" s="227"/>
      <c r="C35" s="228"/>
      <c r="D35" s="228" t="s">
        <v>10</v>
      </c>
      <c r="E35" s="227" t="s">
        <v>637</v>
      </c>
      <c r="F35" s="230"/>
      <c r="G35" s="782" t="n">
        <f aca="false">1-G33-G34</f>
        <v>0.266</v>
      </c>
      <c r="H35" s="782" t="n">
        <f aca="false">1-H33-H34</f>
        <v>0.015</v>
      </c>
      <c r="I35" s="782" t="n">
        <f aca="false">1-I33-I34</f>
        <v>0.041</v>
      </c>
      <c r="J35" s="782" t="n">
        <f aca="false">1-J33-J34</f>
        <v>0.041</v>
      </c>
      <c r="K35" s="367" t="n">
        <f aca="false">1-K33-K34</f>
        <v>0.0499999999999999</v>
      </c>
      <c r="L35" s="229"/>
      <c r="M35" s="229"/>
      <c r="N35" s="229"/>
      <c r="O35" s="229"/>
      <c r="P35" s="229"/>
      <c r="Q35" s="781" t="s">
        <v>10</v>
      </c>
      <c r="R35" s="231" t="s">
        <v>10</v>
      </c>
    </row>
    <row r="36" customFormat="false" ht="12.75" hidden="false" customHeight="false" outlineLevel="0" collapsed="false">
      <c r="A36" s="232"/>
      <c r="B36" s="227"/>
      <c r="C36" s="228"/>
      <c r="D36" s="659" t="s">
        <v>638</v>
      </c>
      <c r="E36" s="231"/>
      <c r="F36" s="230"/>
      <c r="G36" s="763"/>
      <c r="H36" s="718"/>
      <c r="I36" s="763"/>
      <c r="J36" s="763"/>
      <c r="K36" s="765"/>
      <c r="L36" s="229"/>
      <c r="M36" s="229"/>
      <c r="N36" s="229"/>
      <c r="O36" s="229"/>
      <c r="P36" s="229"/>
      <c r="Q36" s="232"/>
      <c r="R36" s="231"/>
    </row>
    <row r="37" customFormat="false" ht="12.75" hidden="false" customHeight="false" outlineLevel="0" collapsed="false">
      <c r="A37" s="232"/>
      <c r="B37" s="227"/>
      <c r="C37" s="228"/>
      <c r="D37" s="228"/>
      <c r="E37" s="227" t="s">
        <v>336</v>
      </c>
      <c r="F37" s="230"/>
      <c r="G37" s="783" t="n">
        <f aca="false">G33*G$30</f>
        <v>2.41013528375911</v>
      </c>
      <c r="H37" s="783" t="n">
        <f aca="false">H33*H$30</f>
        <v>1.19168388885506</v>
      </c>
      <c r="I37" s="783" t="n">
        <f aca="false">I33*I$30</f>
        <v>0.118355369035354</v>
      </c>
      <c r="J37" s="783" t="n">
        <f aca="false">J33*J$30</f>
        <v>0.0284854768174638</v>
      </c>
      <c r="K37" s="374" t="n">
        <f aca="false">K33*K$30</f>
        <v>0.000842986250832113</v>
      </c>
      <c r="L37" s="229"/>
      <c r="M37" s="229"/>
      <c r="N37" s="229"/>
      <c r="O37" s="229"/>
      <c r="P37" s="229"/>
      <c r="Q37" s="783" t="s">
        <v>10</v>
      </c>
      <c r="R37" s="784" t="n">
        <f aca="false">SUM(G37:K37)</f>
        <v>3.74950300471782</v>
      </c>
    </row>
    <row r="38" customFormat="false" ht="12.75" hidden="false" customHeight="false" outlineLevel="0" collapsed="false">
      <c r="A38" s="232"/>
      <c r="B38" s="227" t="s">
        <v>10</v>
      </c>
      <c r="C38" s="228"/>
      <c r="D38" s="228"/>
      <c r="E38" s="227" t="s">
        <v>636</v>
      </c>
      <c r="F38" s="230"/>
      <c r="G38" s="783" t="n">
        <f aca="false">G34*G$30</f>
        <v>0.457027274229848</v>
      </c>
      <c r="H38" s="783" t="n">
        <f aca="false">H34*H$30</f>
        <v>0.701555837793704</v>
      </c>
      <c r="I38" s="783" t="n">
        <f aca="false">I34*I$30</f>
        <v>0.811995441660588</v>
      </c>
      <c r="J38" s="783" t="n">
        <f aca="false">J34*J$30</f>
        <v>0.195429049968994</v>
      </c>
      <c r="K38" s="785" t="n">
        <f aca="false">K34*K$30</f>
        <v>0.015173752514978</v>
      </c>
      <c r="L38" s="229"/>
      <c r="M38" s="229"/>
      <c r="N38" s="229"/>
      <c r="O38" s="229"/>
      <c r="P38" s="229"/>
      <c r="Q38" s="786" t="s">
        <v>10</v>
      </c>
      <c r="R38" s="787" t="n">
        <f aca="false">SUM(G38:K38)</f>
        <v>2.18118135616811</v>
      </c>
    </row>
    <row r="39" customFormat="false" ht="12.75" hidden="false" customHeight="false" outlineLevel="0" collapsed="false">
      <c r="A39" s="232"/>
      <c r="B39" s="227"/>
      <c r="C39" s="228"/>
      <c r="D39" s="228"/>
      <c r="E39" s="227" t="s">
        <v>637</v>
      </c>
      <c r="F39" s="230"/>
      <c r="G39" s="783" t="n">
        <f aca="false">G35*G$30</f>
        <v>1.03905346106957</v>
      </c>
      <c r="H39" s="783" t="n">
        <f aca="false">H35*H$30</f>
        <v>0.0288310618271386</v>
      </c>
      <c r="I39" s="783" t="n">
        <f aca="false">I35*I$30</f>
        <v>0.0397751650036847</v>
      </c>
      <c r="J39" s="783" t="n">
        <f aca="false">J35*J$30</f>
        <v>0.00957298811078704</v>
      </c>
      <c r="K39" s="374" t="n">
        <f aca="false">K35*K$30</f>
        <v>0.000842986250832111</v>
      </c>
      <c r="L39" s="229"/>
      <c r="M39" s="229"/>
      <c r="N39" s="229"/>
      <c r="O39" s="229"/>
      <c r="P39" s="229"/>
      <c r="Q39" s="783" t="s">
        <v>10</v>
      </c>
      <c r="R39" s="784" t="n">
        <f aca="false">SUM(G39:K39)</f>
        <v>1.11807566226201</v>
      </c>
    </row>
    <row r="40" customFormat="false" ht="12.75" hidden="false" customHeight="false" outlineLevel="0" collapsed="false">
      <c r="A40" s="232"/>
      <c r="B40" s="227"/>
      <c r="C40" s="228"/>
      <c r="D40" s="228"/>
      <c r="E40" s="227"/>
      <c r="F40" s="230"/>
      <c r="G40" s="783"/>
      <c r="H40" s="783"/>
      <c r="I40" s="783"/>
      <c r="J40" s="783"/>
      <c r="K40" s="374"/>
      <c r="L40" s="229"/>
      <c r="M40" s="229"/>
      <c r="N40" s="229"/>
      <c r="O40" s="229"/>
      <c r="P40" s="229"/>
      <c r="Q40" s="664"/>
      <c r="R40" s="784"/>
    </row>
    <row r="41" s="4" customFormat="true" ht="12.75" hidden="false" customHeight="false" outlineLevel="0" collapsed="false">
      <c r="A41" s="24"/>
      <c r="B41" s="68"/>
      <c r="C41" s="22"/>
      <c r="D41" s="25" t="s">
        <v>181</v>
      </c>
      <c r="E41" s="68"/>
      <c r="F41" s="101"/>
      <c r="G41" s="212"/>
      <c r="H41" s="716"/>
      <c r="I41" s="716"/>
      <c r="J41" s="716"/>
      <c r="K41" s="309"/>
      <c r="L41" s="20"/>
      <c r="M41" s="570"/>
      <c r="N41" s="20"/>
      <c r="O41" s="20"/>
      <c r="P41" s="20"/>
      <c r="Q41" s="20"/>
      <c r="R41" s="44"/>
    </row>
    <row r="42" s="4" customFormat="true" ht="12.75" hidden="false" customHeight="false" outlineLevel="0" collapsed="false">
      <c r="A42" s="24"/>
      <c r="B42" s="68"/>
      <c r="C42" s="22"/>
      <c r="D42" s="25" t="s">
        <v>182</v>
      </c>
      <c r="E42" s="22" t="s">
        <v>54</v>
      </c>
      <c r="F42" s="101"/>
      <c r="G42" s="366" t="n">
        <v>0</v>
      </c>
      <c r="H42" s="366" t="n">
        <v>0</v>
      </c>
      <c r="I42" s="366" t="n">
        <v>0</v>
      </c>
      <c r="J42" s="366" t="n">
        <v>0</v>
      </c>
      <c r="K42" s="366" t="n">
        <v>0</v>
      </c>
      <c r="L42" s="20"/>
      <c r="M42" s="20"/>
      <c r="N42" s="20"/>
      <c r="O42" s="20"/>
      <c r="P42" s="20"/>
      <c r="Q42" s="20"/>
      <c r="R42" s="788" t="n">
        <f aca="false">SUM(G42:K42)</f>
        <v>0</v>
      </c>
    </row>
    <row r="43" s="4" customFormat="true" ht="12.75" hidden="false" customHeight="false" outlineLevel="0" collapsed="false">
      <c r="A43" s="24"/>
      <c r="B43" s="68"/>
      <c r="C43" s="22"/>
      <c r="D43" s="25" t="s">
        <v>183</v>
      </c>
      <c r="E43" s="22" t="s">
        <v>54</v>
      </c>
      <c r="F43" s="101"/>
      <c r="G43" s="366" t="n">
        <v>0</v>
      </c>
      <c r="H43" s="366" t="n">
        <v>0</v>
      </c>
      <c r="I43" s="366" t="n">
        <v>0</v>
      </c>
      <c r="J43" s="366" t="n">
        <v>0</v>
      </c>
      <c r="K43" s="366" t="n">
        <v>0</v>
      </c>
      <c r="L43" s="20"/>
      <c r="M43" s="20"/>
      <c r="N43" s="20"/>
      <c r="O43" s="20"/>
      <c r="P43" s="20"/>
      <c r="Q43" s="20"/>
      <c r="R43" s="788" t="n">
        <f aca="false">SUM(G43:K43)</f>
        <v>0</v>
      </c>
    </row>
    <row r="44" s="4" customFormat="true" ht="12.75" hidden="false" customHeight="false" outlineLevel="0" collapsed="false">
      <c r="A44" s="24"/>
      <c r="B44" s="68"/>
      <c r="C44" s="22"/>
      <c r="D44" s="25" t="s">
        <v>184</v>
      </c>
      <c r="E44" s="22" t="s">
        <v>54</v>
      </c>
      <c r="F44" s="101"/>
      <c r="G44" s="366" t="n">
        <v>0</v>
      </c>
      <c r="H44" s="366" t="n">
        <v>0</v>
      </c>
      <c r="I44" s="366" t="n">
        <v>0</v>
      </c>
      <c r="J44" s="366" t="n">
        <v>0</v>
      </c>
      <c r="K44" s="366" t="n">
        <v>0</v>
      </c>
      <c r="L44" s="20"/>
      <c r="M44" s="20"/>
      <c r="N44" s="20"/>
      <c r="O44" s="20"/>
      <c r="P44" s="20"/>
      <c r="Q44" s="20"/>
      <c r="R44" s="788" t="n">
        <f aca="false">SUM(G44:K44)</f>
        <v>0</v>
      </c>
    </row>
    <row r="45" s="4" customFormat="true" ht="12.75" hidden="false" customHeight="false" outlineLevel="0" collapsed="false">
      <c r="A45" s="24"/>
      <c r="B45" s="68"/>
      <c r="C45" s="22"/>
      <c r="D45" s="25" t="s">
        <v>185</v>
      </c>
      <c r="E45" s="22" t="s">
        <v>54</v>
      </c>
      <c r="F45" s="101"/>
      <c r="G45" s="366" t="n">
        <v>0</v>
      </c>
      <c r="H45" s="366" t="n">
        <v>0</v>
      </c>
      <c r="I45" s="366" t="n">
        <v>0</v>
      </c>
      <c r="J45" s="366" t="n">
        <v>0</v>
      </c>
      <c r="K45" s="366" t="n">
        <v>0</v>
      </c>
      <c r="L45" s="20"/>
      <c r="M45" s="20"/>
      <c r="N45" s="20"/>
      <c r="O45" s="20"/>
      <c r="P45" s="20"/>
      <c r="Q45" s="20"/>
      <c r="R45" s="788" t="n">
        <f aca="false">SUM(G45:K45)</f>
        <v>0</v>
      </c>
    </row>
    <row r="46" customFormat="false" ht="12.75" hidden="false" customHeight="false" outlineLevel="0" collapsed="false">
      <c r="A46" s="232"/>
      <c r="B46" s="227"/>
      <c r="C46" s="228"/>
      <c r="D46" s="228"/>
      <c r="E46" s="227"/>
      <c r="F46" s="230"/>
      <c r="G46" s="783"/>
      <c r="H46" s="783"/>
      <c r="I46" s="783"/>
      <c r="J46" s="783"/>
      <c r="K46" s="374"/>
      <c r="L46" s="229"/>
      <c r="M46" s="229"/>
      <c r="N46" s="229"/>
      <c r="O46" s="229"/>
      <c r="P46" s="229"/>
      <c r="Q46" s="664"/>
      <c r="R46" s="784"/>
    </row>
    <row r="47" customFormat="false" ht="3.75" hidden="false" customHeight="true" outlineLevel="0" collapsed="false">
      <c r="A47" s="232"/>
      <c r="B47" s="227"/>
      <c r="C47" s="228"/>
      <c r="D47" s="228"/>
      <c r="E47" s="227"/>
      <c r="F47" s="230"/>
      <c r="G47" s="783"/>
      <c r="H47" s="783"/>
      <c r="I47" s="783"/>
      <c r="J47" s="783"/>
      <c r="K47" s="374"/>
      <c r="L47" s="229"/>
      <c r="M47" s="229"/>
      <c r="N47" s="229"/>
      <c r="O47" s="229"/>
      <c r="P47" s="229"/>
      <c r="Q47" s="664"/>
      <c r="R47" s="784"/>
    </row>
    <row r="48" customFormat="false" ht="12.75" hidden="false" customHeight="false" outlineLevel="0" collapsed="false">
      <c r="A48" s="232"/>
      <c r="B48" s="66"/>
      <c r="C48" s="227"/>
      <c r="D48" s="66"/>
      <c r="E48" s="231"/>
      <c r="F48" s="230"/>
      <c r="G48" s="758" t="s">
        <v>247</v>
      </c>
      <c r="H48" s="777"/>
      <c r="I48" s="759" t="s">
        <v>275</v>
      </c>
      <c r="J48" s="777"/>
      <c r="K48" s="371"/>
      <c r="L48" s="229"/>
      <c r="M48" s="229"/>
      <c r="N48" s="229"/>
      <c r="O48" s="229"/>
      <c r="P48" s="229"/>
      <c r="Q48" s="229"/>
      <c r="R48" s="378"/>
    </row>
    <row r="49" customFormat="false" ht="12.75" hidden="false" customHeight="false" outlineLevel="0" collapsed="false">
      <c r="A49" s="232"/>
      <c r="B49" s="66"/>
      <c r="C49" s="227"/>
      <c r="D49" s="66" t="s">
        <v>144</v>
      </c>
      <c r="E49" s="231" t="s">
        <v>1120</v>
      </c>
      <c r="F49" s="230"/>
      <c r="G49" s="755" t="n">
        <v>1</v>
      </c>
      <c r="H49" s="371"/>
      <c r="I49" s="738" t="n">
        <v>1</v>
      </c>
      <c r="J49" s="371" t="s">
        <v>346</v>
      </c>
      <c r="K49" s="371"/>
      <c r="L49" s="229"/>
      <c r="M49" s="229"/>
      <c r="N49" s="229"/>
      <c r="O49" s="229"/>
      <c r="P49" s="229"/>
      <c r="Q49" s="229"/>
      <c r="R49" s="378"/>
    </row>
    <row r="50" customFormat="false" ht="12.75" hidden="false" customHeight="false" outlineLevel="0" collapsed="false">
      <c r="A50" s="232"/>
      <c r="B50" s="66"/>
      <c r="C50" s="227"/>
      <c r="D50" s="66" t="s">
        <v>633</v>
      </c>
      <c r="E50" s="231" t="s">
        <v>1118</v>
      </c>
      <c r="F50" s="230"/>
      <c r="G50" s="777" t="n">
        <f aca="false">'Animal Farms 1'!D6*G49</f>
        <v>14301.0514619745</v>
      </c>
      <c r="H50" s="371"/>
      <c r="I50" s="777" t="n">
        <f aca="false">I49*'Animal Farms 1'!J8*'Animal Farms 1'!J6/1000</f>
        <v>917.368421052632</v>
      </c>
      <c r="J50" s="371"/>
      <c r="K50" s="371"/>
      <c r="L50" s="229"/>
      <c r="M50" s="229"/>
      <c r="N50" s="229"/>
      <c r="O50" s="229"/>
      <c r="P50" s="229"/>
      <c r="Q50" s="229"/>
      <c r="R50" s="378"/>
    </row>
    <row r="51" customFormat="false" ht="12.75" hidden="false" customHeight="false" outlineLevel="0" collapsed="false">
      <c r="A51" s="232"/>
      <c r="B51" s="66"/>
      <c r="C51" s="227"/>
      <c r="D51" s="66" t="s">
        <v>201</v>
      </c>
      <c r="E51" s="231" t="s">
        <v>147</v>
      </c>
      <c r="F51" s="230"/>
      <c r="G51" s="779" t="n">
        <f aca="false">G29</f>
        <v>8760</v>
      </c>
      <c r="H51" s="371"/>
      <c r="I51" s="779" t="n">
        <f aca="false">G51</f>
        <v>8760</v>
      </c>
      <c r="J51" s="371"/>
      <c r="K51" s="371"/>
      <c r="L51" s="229"/>
      <c r="M51" s="229"/>
      <c r="N51" s="229"/>
      <c r="O51" s="229"/>
      <c r="P51" s="229"/>
      <c r="Q51" s="229"/>
      <c r="R51" s="778" t="n">
        <f aca="false">SUM(G51:K51)/2</f>
        <v>8760</v>
      </c>
    </row>
    <row r="52" customFormat="false" ht="12.75" hidden="false" customHeight="false" outlineLevel="0" collapsed="false">
      <c r="A52" s="232"/>
      <c r="B52" s="66"/>
      <c r="C52" s="227"/>
      <c r="D52" s="66"/>
      <c r="E52" s="231" t="s">
        <v>1119</v>
      </c>
      <c r="F52" s="230"/>
      <c r="G52" s="771" t="n">
        <f aca="false">G50/365/10</f>
        <v>3.91809629095191</v>
      </c>
      <c r="H52" s="771" t="s">
        <v>10</v>
      </c>
      <c r="I52" s="770" t="n">
        <f aca="false">I50/I51</f>
        <v>0.104722422494593</v>
      </c>
      <c r="J52" s="771" t="s">
        <v>10</v>
      </c>
      <c r="K52" s="772" t="s">
        <v>10</v>
      </c>
      <c r="L52" s="229"/>
      <c r="M52" s="229"/>
      <c r="N52" s="229"/>
      <c r="O52" s="229"/>
      <c r="P52" s="229"/>
      <c r="Q52" s="229"/>
      <c r="R52" s="378"/>
    </row>
    <row r="53" customFormat="false" ht="3.75" hidden="false" customHeight="true" outlineLevel="0" collapsed="false">
      <c r="A53" s="232"/>
      <c r="B53" s="66"/>
      <c r="C53" s="227"/>
      <c r="D53" s="66"/>
      <c r="E53" s="231"/>
      <c r="F53" s="230"/>
      <c r="G53" s="777"/>
      <c r="H53" s="777"/>
      <c r="I53" s="777"/>
      <c r="J53" s="777"/>
      <c r="K53" s="371"/>
      <c r="L53" s="229"/>
      <c r="M53" s="229"/>
      <c r="N53" s="229"/>
      <c r="O53" s="229"/>
      <c r="P53" s="229"/>
      <c r="Q53" s="229"/>
      <c r="R53" s="378"/>
    </row>
    <row r="54" customFormat="false" ht="12.75" hidden="false" customHeight="false" outlineLevel="0" collapsed="false">
      <c r="A54" s="232"/>
      <c r="B54" s="227"/>
      <c r="C54" s="228"/>
      <c r="D54" s="66" t="s">
        <v>635</v>
      </c>
      <c r="E54" s="231" t="s">
        <v>10</v>
      </c>
      <c r="F54" s="230"/>
      <c r="G54" s="763"/>
      <c r="H54" s="777"/>
      <c r="I54" s="763"/>
      <c r="J54" s="777"/>
      <c r="K54" s="371"/>
      <c r="L54" s="229"/>
      <c r="M54" s="229"/>
      <c r="N54" s="229"/>
      <c r="O54" s="229"/>
      <c r="P54" s="229"/>
      <c r="Q54" s="232"/>
      <c r="R54" s="231"/>
    </row>
    <row r="55" customFormat="false" ht="12.75" hidden="false" customHeight="false" outlineLevel="0" collapsed="false">
      <c r="A55" s="232"/>
      <c r="B55" s="227"/>
      <c r="C55" s="228"/>
      <c r="D55" s="228" t="s">
        <v>10</v>
      </c>
      <c r="E55" s="227" t="s">
        <v>336</v>
      </c>
      <c r="F55" s="230"/>
      <c r="G55" s="780" t="n">
        <v>0.361</v>
      </c>
      <c r="H55" s="777"/>
      <c r="I55" s="789" t="n">
        <v>0.25</v>
      </c>
      <c r="J55" s="777"/>
      <c r="K55" s="371"/>
      <c r="L55" s="229"/>
      <c r="M55" s="229"/>
      <c r="N55" s="229"/>
      <c r="O55" s="229"/>
      <c r="P55" s="229"/>
      <c r="Q55" s="781" t="s">
        <v>10</v>
      </c>
      <c r="R55" s="231" t="s">
        <v>10</v>
      </c>
    </row>
    <row r="56" customFormat="false" ht="12.75" hidden="false" customHeight="false" outlineLevel="0" collapsed="false">
      <c r="A56" s="232"/>
      <c r="B56" s="227"/>
      <c r="C56" s="228"/>
      <c r="D56" s="228" t="s">
        <v>10</v>
      </c>
      <c r="E56" s="227" t="s">
        <v>636</v>
      </c>
      <c r="F56" s="230"/>
      <c r="G56" s="780" t="n">
        <v>0.34</v>
      </c>
      <c r="H56" s="777"/>
      <c r="I56" s="789" t="n">
        <v>0.4</v>
      </c>
      <c r="J56" s="777"/>
      <c r="K56" s="371"/>
      <c r="L56" s="229"/>
      <c r="M56" s="229"/>
      <c r="N56" s="229"/>
      <c r="O56" s="229"/>
      <c r="P56" s="229"/>
      <c r="Q56" s="781" t="s">
        <v>10</v>
      </c>
      <c r="R56" s="231" t="s">
        <v>10</v>
      </c>
    </row>
    <row r="57" customFormat="false" ht="12.75" hidden="false" customHeight="false" outlineLevel="0" collapsed="false">
      <c r="A57" s="232"/>
      <c r="B57" s="227"/>
      <c r="C57" s="228"/>
      <c r="D57" s="228" t="s">
        <v>10</v>
      </c>
      <c r="E57" s="227" t="s">
        <v>637</v>
      </c>
      <c r="F57" s="230"/>
      <c r="G57" s="782" t="n">
        <f aca="false">1-G55-G56</f>
        <v>0.299</v>
      </c>
      <c r="H57" s="777"/>
      <c r="I57" s="790" t="n">
        <f aca="false">1-I55-I56</f>
        <v>0.35</v>
      </c>
      <c r="J57" s="777"/>
      <c r="K57" s="371"/>
      <c r="L57" s="229"/>
      <c r="M57" s="229"/>
      <c r="N57" s="229"/>
      <c r="O57" s="229"/>
      <c r="P57" s="229"/>
      <c r="Q57" s="781" t="s">
        <v>10</v>
      </c>
      <c r="R57" s="231" t="s">
        <v>10</v>
      </c>
    </row>
    <row r="58" customFormat="false" ht="12.75" hidden="false" customHeight="false" outlineLevel="0" collapsed="false">
      <c r="A58" s="232"/>
      <c r="B58" s="227"/>
      <c r="C58" s="228"/>
      <c r="D58" s="659" t="s">
        <v>638</v>
      </c>
      <c r="E58" s="231"/>
      <c r="F58" s="230"/>
      <c r="G58" s="763"/>
      <c r="H58" s="777"/>
      <c r="I58" s="763"/>
      <c r="J58" s="777"/>
      <c r="K58" s="371"/>
      <c r="L58" s="229"/>
      <c r="M58" s="229"/>
      <c r="N58" s="229"/>
      <c r="O58" s="229"/>
      <c r="P58" s="229"/>
      <c r="Q58" s="232"/>
      <c r="R58" s="231"/>
    </row>
    <row r="59" customFormat="false" ht="12.75" hidden="false" customHeight="false" outlineLevel="0" collapsed="false">
      <c r="A59" s="232"/>
      <c r="B59" s="227" t="s">
        <v>10</v>
      </c>
      <c r="C59" s="228"/>
      <c r="D59" s="228"/>
      <c r="E59" s="227" t="s">
        <v>336</v>
      </c>
      <c r="F59" s="230"/>
      <c r="G59" s="783" t="n">
        <f aca="false">G55*G$52</f>
        <v>1.41443276103364</v>
      </c>
      <c r="H59" s="777"/>
      <c r="I59" s="783" t="n">
        <f aca="false">I55*I$52</f>
        <v>0.0261806056236482</v>
      </c>
      <c r="J59" s="777"/>
      <c r="K59" s="371"/>
      <c r="L59" s="229"/>
      <c r="M59" s="229"/>
      <c r="N59" s="229"/>
      <c r="O59" s="229"/>
      <c r="P59" s="229"/>
      <c r="Q59" s="783"/>
      <c r="R59" s="784" t="n">
        <f aca="false">SUM(G59:K59)</f>
        <v>1.44061336665729</v>
      </c>
    </row>
    <row r="60" customFormat="false" ht="12.75" hidden="false" customHeight="false" outlineLevel="0" collapsed="false">
      <c r="A60" s="232"/>
      <c r="B60" s="227" t="s">
        <v>10</v>
      </c>
      <c r="C60" s="228"/>
      <c r="D60" s="228"/>
      <c r="E60" s="227" t="s">
        <v>636</v>
      </c>
      <c r="F60" s="230"/>
      <c r="G60" s="783" t="n">
        <f aca="false">G56*G$52</f>
        <v>1.33215273892365</v>
      </c>
      <c r="H60" s="777"/>
      <c r="I60" s="783" t="n">
        <f aca="false">I56*I$52</f>
        <v>0.0418889689978371</v>
      </c>
      <c r="J60" s="777"/>
      <c r="K60" s="371"/>
      <c r="L60" s="229"/>
      <c r="M60" s="229"/>
      <c r="N60" s="229"/>
      <c r="O60" s="229"/>
      <c r="P60" s="229"/>
      <c r="Q60" s="786"/>
      <c r="R60" s="787" t="n">
        <f aca="false">SUM(G60:K60)</f>
        <v>1.37404170792149</v>
      </c>
    </row>
    <row r="61" customFormat="false" ht="12.75" hidden="false" customHeight="false" outlineLevel="0" collapsed="false">
      <c r="A61" s="232"/>
      <c r="B61" s="227"/>
      <c r="C61" s="228"/>
      <c r="D61" s="228"/>
      <c r="E61" s="227" t="s">
        <v>637</v>
      </c>
      <c r="F61" s="230"/>
      <c r="G61" s="374" t="n">
        <f aca="false">G57*G$52</f>
        <v>1.17151079099462</v>
      </c>
      <c r="H61" s="251"/>
      <c r="I61" s="664" t="n">
        <f aca="false">I57*I$52</f>
        <v>0.0366528478731074</v>
      </c>
      <c r="J61" s="371"/>
      <c r="K61" s="251"/>
      <c r="L61" s="229"/>
      <c r="M61" s="238"/>
      <c r="N61" s="238"/>
      <c r="O61" s="238"/>
      <c r="P61" s="238"/>
      <c r="Q61" s="791"/>
      <c r="R61" s="784" t="n">
        <f aca="false">SUM(G61:K61)</f>
        <v>1.20816363886773</v>
      </c>
    </row>
    <row r="62" customFormat="false" ht="12.75" hidden="false" customHeight="false" outlineLevel="0" collapsed="false">
      <c r="A62" s="232"/>
      <c r="B62" s="66"/>
      <c r="C62" s="227"/>
      <c r="D62" s="66"/>
      <c r="E62" s="227"/>
      <c r="F62" s="230"/>
      <c r="G62" s="252"/>
      <c r="H62" s="231"/>
      <c r="I62" s="228"/>
      <c r="J62" s="230"/>
      <c r="K62" s="231"/>
      <c r="L62" s="229"/>
      <c r="M62" s="229"/>
      <c r="N62" s="229"/>
      <c r="O62" s="229"/>
      <c r="P62" s="229"/>
      <c r="Q62" s="229"/>
      <c r="R62" s="231"/>
    </row>
    <row r="63" s="4" customFormat="true" ht="12.75" hidden="false" customHeight="false" outlineLevel="0" collapsed="false">
      <c r="A63" s="24"/>
      <c r="B63" s="68"/>
      <c r="C63" s="22"/>
      <c r="D63" s="25" t="s">
        <v>181</v>
      </c>
      <c r="E63" s="68"/>
      <c r="F63" s="101"/>
      <c r="G63" s="212"/>
      <c r="H63" s="716"/>
      <c r="I63" s="716"/>
      <c r="J63" s="716"/>
      <c r="K63" s="309"/>
      <c r="L63" s="20"/>
      <c r="M63" s="570"/>
      <c r="N63" s="20"/>
      <c r="O63" s="20"/>
      <c r="P63" s="20"/>
      <c r="Q63" s="20"/>
      <c r="R63" s="44"/>
    </row>
    <row r="64" s="4" customFormat="true" ht="12.75" hidden="false" customHeight="false" outlineLevel="0" collapsed="false">
      <c r="A64" s="24"/>
      <c r="B64" s="68"/>
      <c r="C64" s="22"/>
      <c r="D64" s="25" t="s">
        <v>182</v>
      </c>
      <c r="E64" s="22" t="s">
        <v>54</v>
      </c>
      <c r="F64" s="101"/>
      <c r="G64" s="366" t="n">
        <v>0</v>
      </c>
      <c r="H64" s="716"/>
      <c r="I64" s="366" t="n">
        <v>0</v>
      </c>
      <c r="J64" s="716"/>
      <c r="K64" s="309"/>
      <c r="L64" s="20"/>
      <c r="M64" s="20"/>
      <c r="N64" s="20"/>
      <c r="O64" s="20"/>
      <c r="P64" s="20"/>
      <c r="Q64" s="20"/>
      <c r="R64" s="788" t="n">
        <f aca="false">SUM(G64:K64)</f>
        <v>0</v>
      </c>
    </row>
    <row r="65" s="4" customFormat="true" ht="12.75" hidden="false" customHeight="false" outlineLevel="0" collapsed="false">
      <c r="A65" s="24"/>
      <c r="B65" s="68"/>
      <c r="C65" s="22"/>
      <c r="D65" s="25" t="s">
        <v>183</v>
      </c>
      <c r="E65" s="22" t="s">
        <v>54</v>
      </c>
      <c r="F65" s="101"/>
      <c r="G65" s="366" t="n">
        <v>0</v>
      </c>
      <c r="H65" s="716"/>
      <c r="I65" s="366" t="n">
        <v>0</v>
      </c>
      <c r="J65" s="716"/>
      <c r="K65" s="309"/>
      <c r="L65" s="20"/>
      <c r="M65" s="20"/>
      <c r="N65" s="20"/>
      <c r="O65" s="20"/>
      <c r="P65" s="20"/>
      <c r="Q65" s="20"/>
      <c r="R65" s="788" t="n">
        <f aca="false">SUM(G65:K65)</f>
        <v>0</v>
      </c>
    </row>
    <row r="66" s="20" customFormat="true" ht="12.75" hidden="false" customHeight="false" outlineLevel="0" collapsed="false">
      <c r="A66" s="24"/>
      <c r="B66" s="68"/>
      <c r="C66" s="22"/>
      <c r="D66" s="25" t="s">
        <v>184</v>
      </c>
      <c r="E66" s="22" t="s">
        <v>54</v>
      </c>
      <c r="F66" s="101"/>
      <c r="G66" s="366" t="n">
        <v>0</v>
      </c>
      <c r="H66" s="716"/>
      <c r="I66" s="366" t="n">
        <v>0</v>
      </c>
      <c r="J66" s="716"/>
      <c r="K66" s="309"/>
      <c r="R66" s="788" t="n">
        <f aca="false">SUM(G66:K66)</f>
        <v>0</v>
      </c>
    </row>
    <row r="67" s="20" customFormat="true" ht="12.75" hidden="false" customHeight="false" outlineLevel="0" collapsed="false">
      <c r="A67" s="24"/>
      <c r="B67" s="68"/>
      <c r="C67" s="22"/>
      <c r="D67" s="25" t="s">
        <v>185</v>
      </c>
      <c r="E67" s="22" t="s">
        <v>54</v>
      </c>
      <c r="F67" s="101"/>
      <c r="G67" s="792" t="n">
        <v>0</v>
      </c>
      <c r="H67" s="716"/>
      <c r="I67" s="792" t="n">
        <v>0</v>
      </c>
      <c r="J67" s="716"/>
      <c r="K67" s="309"/>
      <c r="R67" s="788" t="n">
        <f aca="false">SUM(G67:K67)</f>
        <v>0</v>
      </c>
    </row>
    <row r="68" customFormat="false" ht="12.75" hidden="false" customHeight="false" outlineLevel="0" collapsed="false">
      <c r="A68" s="219"/>
      <c r="B68" s="220"/>
      <c r="C68" s="221"/>
      <c r="D68" s="220"/>
      <c r="E68" s="221"/>
      <c r="F68" s="222"/>
      <c r="G68" s="223"/>
      <c r="H68" s="222"/>
      <c r="I68" s="222"/>
      <c r="J68" s="222"/>
      <c r="K68" s="222"/>
      <c r="L68" s="223"/>
      <c r="M68" s="223"/>
      <c r="N68" s="223"/>
      <c r="O68" s="223"/>
      <c r="P68" s="223"/>
      <c r="Q68" s="223"/>
      <c r="R68" s="225"/>
    </row>
    <row r="69" customFormat="false" ht="12.75" hidden="false" customHeight="false" outlineLevel="0" collapsed="false">
      <c r="A69" s="226" t="s">
        <v>368</v>
      </c>
      <c r="B69" s="66"/>
      <c r="C69" s="227"/>
      <c r="D69" s="66"/>
      <c r="E69" s="227"/>
      <c r="F69" s="228"/>
      <c r="G69" s="229"/>
      <c r="H69" s="228"/>
      <c r="I69" s="228"/>
      <c r="J69" s="228"/>
      <c r="K69" s="228"/>
      <c r="L69" s="229"/>
      <c r="M69" s="229"/>
      <c r="N69" s="229"/>
      <c r="O69" s="229"/>
      <c r="P69" s="229"/>
      <c r="Q69" s="229"/>
      <c r="R69" s="231"/>
    </row>
    <row r="70" customFormat="false" ht="12.75" hidden="false" customHeight="false" outlineLevel="0" collapsed="false">
      <c r="A70" s="232"/>
      <c r="B70" s="66"/>
      <c r="C70" s="227"/>
      <c r="D70" s="66" t="s">
        <v>188</v>
      </c>
      <c r="E70" s="66" t="s">
        <v>189</v>
      </c>
      <c r="F70" s="228"/>
      <c r="G70" s="233" t="n">
        <v>20</v>
      </c>
      <c r="H70" s="228"/>
      <c r="I70" s="228"/>
      <c r="J70" s="228"/>
      <c r="K70" s="228"/>
      <c r="L70" s="229"/>
      <c r="M70" s="229"/>
      <c r="N70" s="229"/>
      <c r="O70" s="229"/>
      <c r="P70" s="229"/>
      <c r="Q70" s="229"/>
      <c r="R70" s="231"/>
    </row>
    <row r="71" customFormat="false" ht="12.75" hidden="false" customHeight="false" outlineLevel="0" collapsed="false">
      <c r="A71" s="232"/>
      <c r="B71" s="66"/>
      <c r="C71" s="227"/>
      <c r="D71" s="66" t="s">
        <v>190</v>
      </c>
      <c r="E71" s="66" t="s">
        <v>191</v>
      </c>
      <c r="F71" s="228"/>
      <c r="G71" s="233" t="n">
        <v>60</v>
      </c>
      <c r="H71" s="228"/>
      <c r="I71" s="228"/>
      <c r="J71" s="228"/>
      <c r="K71" s="228"/>
      <c r="L71" s="229"/>
      <c r="M71" s="229"/>
      <c r="N71" s="229"/>
      <c r="O71" s="229"/>
      <c r="P71" s="229"/>
      <c r="Q71" s="229"/>
      <c r="R71" s="231"/>
    </row>
    <row r="72" customFormat="false" ht="12.75" hidden="false" customHeight="false" outlineLevel="0" collapsed="false">
      <c r="A72" s="232"/>
      <c r="B72" s="66"/>
      <c r="C72" s="227"/>
      <c r="D72" s="66" t="s">
        <v>192</v>
      </c>
      <c r="E72" s="66" t="s">
        <v>193</v>
      </c>
      <c r="F72" s="228"/>
      <c r="G72" s="233" t="n">
        <v>12</v>
      </c>
      <c r="H72" s="228"/>
      <c r="I72" s="228"/>
      <c r="J72" s="228"/>
      <c r="K72" s="228"/>
      <c r="L72" s="229"/>
      <c r="M72" s="229"/>
      <c r="N72" s="229"/>
      <c r="O72" s="229"/>
      <c r="P72" s="229"/>
      <c r="Q72" s="229"/>
      <c r="R72" s="231"/>
    </row>
    <row r="73" customFormat="false" ht="12.75" hidden="false" customHeight="false" outlineLevel="0" collapsed="false">
      <c r="A73" s="232"/>
      <c r="B73" s="66"/>
      <c r="C73" s="227"/>
      <c r="D73" s="66" t="s">
        <v>194</v>
      </c>
      <c r="E73" s="66" t="s">
        <v>195</v>
      </c>
      <c r="F73" s="228"/>
      <c r="G73" s="233" t="n">
        <v>20</v>
      </c>
      <c r="H73" s="228"/>
      <c r="I73" s="228"/>
      <c r="J73" s="228"/>
      <c r="K73" s="228"/>
      <c r="L73" s="229"/>
      <c r="M73" s="229"/>
      <c r="N73" s="229"/>
      <c r="O73" s="229"/>
      <c r="P73" s="229"/>
      <c r="Q73" s="229"/>
      <c r="R73" s="231"/>
    </row>
    <row r="74" customFormat="false" ht="12.75" hidden="false" customHeight="false" outlineLevel="0" collapsed="false">
      <c r="A74" s="232"/>
      <c r="B74" s="66"/>
      <c r="C74" s="227"/>
      <c r="D74" s="66"/>
      <c r="E74" s="227"/>
      <c r="F74" s="228"/>
      <c r="G74" s="228"/>
      <c r="H74" s="228"/>
      <c r="I74" s="228"/>
      <c r="J74" s="228"/>
      <c r="K74" s="228"/>
      <c r="L74" s="229"/>
      <c r="M74" s="229"/>
      <c r="N74" s="229"/>
      <c r="O74" s="229"/>
      <c r="P74" s="229"/>
      <c r="Q74" s="229"/>
      <c r="R74" s="231"/>
    </row>
    <row r="75" customFormat="false" ht="12.75" hidden="false" customHeight="false" outlineLevel="0" collapsed="false">
      <c r="A75" s="232"/>
      <c r="B75" s="66"/>
      <c r="C75" s="227"/>
      <c r="D75" s="66"/>
      <c r="E75" s="66" t="s">
        <v>196</v>
      </c>
      <c r="F75" s="228"/>
      <c r="G75" s="228" t="n">
        <f aca="false">SUM(G70:G73)</f>
        <v>112</v>
      </c>
      <c r="H75" s="228"/>
      <c r="I75" s="228"/>
      <c r="J75" s="228"/>
      <c r="K75" s="228"/>
      <c r="L75" s="229"/>
      <c r="M75" s="229"/>
      <c r="N75" s="229"/>
      <c r="O75" s="229"/>
      <c r="P75" s="229"/>
      <c r="Q75" s="229"/>
      <c r="R75" s="231"/>
    </row>
    <row r="76" customFormat="false" ht="12.75" hidden="false" customHeight="false" outlineLevel="0" collapsed="false">
      <c r="A76" s="234"/>
      <c r="B76" s="235"/>
      <c r="C76" s="236"/>
      <c r="D76" s="235"/>
      <c r="E76" s="236"/>
      <c r="F76" s="237"/>
      <c r="G76" s="238"/>
      <c r="H76" s="237"/>
      <c r="I76" s="237"/>
      <c r="J76" s="237"/>
      <c r="K76" s="237"/>
      <c r="L76" s="238"/>
      <c r="M76" s="238"/>
      <c r="N76" s="238"/>
      <c r="O76" s="238"/>
      <c r="P76" s="238"/>
      <c r="Q76" s="238"/>
      <c r="R76" s="240"/>
    </row>
  </sheetData>
  <mergeCells count="1">
    <mergeCell ref="A1:I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3 of 42&amp;RDeveloped by TCC / NUVOTEC INC., 
Richland, WA</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3" colorId="64" zoomScale="100"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1.7"/>
    <col collapsed="false" customWidth="true" hidden="false" outlineLevel="0" max="6" min="6" style="3" width="1.41"/>
    <col collapsed="false" customWidth="true" hidden="false" outlineLevel="0" max="7" min="7" style="4" width="15.41"/>
    <col collapsed="false" customWidth="true" hidden="false" outlineLevel="0" max="8" min="8" style="3" width="11.56"/>
    <col collapsed="false" customWidth="true" hidden="false" outlineLevel="0" max="9" min="9" style="3" width="13.99"/>
    <col collapsed="false" customWidth="true" hidden="false" outlineLevel="0" max="10" min="10" style="3" width="12.7"/>
    <col collapsed="false" customWidth="true" hidden="false" outlineLevel="0" max="11" min="11" style="3" width="14.14"/>
    <col collapsed="false" customWidth="true" hidden="false" outlineLevel="0" max="12" min="12" style="4" width="1.99"/>
    <col collapsed="false" customWidth="true" hidden="false" outlineLevel="0" max="13" min="13" style="3" width="8.99"/>
    <col collapsed="false" customWidth="false" hidden="false" outlineLevel="0" max="257" min="14" style="4" width="9.14"/>
  </cols>
  <sheetData>
    <row r="1" customFormat="false" ht="18" hidden="false" customHeight="false" outlineLevel="0" collapsed="false">
      <c r="A1" s="5" t="s">
        <v>1121</v>
      </c>
      <c r="B1" s="5"/>
      <c r="C1" s="5"/>
      <c r="D1" s="5"/>
      <c r="E1" s="5"/>
      <c r="F1" s="5"/>
      <c r="G1" s="5"/>
      <c r="H1" s="5"/>
      <c r="I1" s="5"/>
      <c r="J1" s="17"/>
      <c r="K1" s="17"/>
      <c r="L1" s="17"/>
      <c r="M1" s="88"/>
    </row>
    <row r="2" customFormat="false" ht="12.75" hidden="false" customHeight="false" outlineLevel="0" collapsed="false">
      <c r="A2" s="24"/>
      <c r="B2" s="25"/>
      <c r="C2" s="68"/>
      <c r="D2" s="25"/>
      <c r="E2" s="68"/>
      <c r="F2" s="22"/>
      <c r="G2" s="20" t="s">
        <v>10</v>
      </c>
      <c r="H2" s="22"/>
      <c r="I2" s="22"/>
      <c r="J2" s="22"/>
      <c r="K2" s="22"/>
      <c r="L2" s="20"/>
      <c r="M2" s="44"/>
    </row>
    <row r="3" customFormat="false" ht="12.75" hidden="false" customHeight="false" outlineLevel="0" collapsed="false">
      <c r="A3" s="15"/>
      <c r="B3" s="75"/>
      <c r="C3" s="74"/>
      <c r="D3" s="16"/>
      <c r="E3" s="18"/>
      <c r="F3" s="577"/>
      <c r="G3" s="793" t="s">
        <v>1122</v>
      </c>
      <c r="H3" s="87" t="s">
        <v>1123</v>
      </c>
      <c r="I3" s="87" t="s">
        <v>243</v>
      </c>
      <c r="J3" s="87" t="s">
        <v>244</v>
      </c>
      <c r="K3" s="87" t="s">
        <v>245</v>
      </c>
      <c r="L3" s="17"/>
      <c r="M3" s="87" t="s">
        <v>240</v>
      </c>
    </row>
    <row r="4" s="3" customFormat="true" ht="15.75" hidden="false" customHeight="false" outlineLevel="0" collapsed="false">
      <c r="A4" s="24"/>
      <c r="B4" s="559" t="s">
        <v>102</v>
      </c>
      <c r="C4" s="22"/>
      <c r="D4" s="22"/>
      <c r="E4" s="44"/>
      <c r="F4" s="101"/>
      <c r="G4" s="102"/>
      <c r="H4" s="579"/>
      <c r="I4" s="32"/>
      <c r="J4" s="579"/>
      <c r="K4" s="579"/>
      <c r="L4" s="22"/>
      <c r="M4" s="577"/>
    </row>
    <row r="5" s="3" customFormat="true" ht="12.75" hidden="false" customHeight="false" outlineLevel="0" collapsed="false">
      <c r="A5" s="24"/>
      <c r="B5" s="35"/>
      <c r="C5" s="22"/>
      <c r="D5" s="22"/>
      <c r="E5" s="22"/>
      <c r="F5" s="101"/>
      <c r="G5" s="102"/>
      <c r="H5" s="102"/>
      <c r="I5" s="579"/>
      <c r="J5" s="102"/>
      <c r="K5" s="579"/>
      <c r="L5" s="22"/>
      <c r="M5" s="101"/>
    </row>
    <row r="6" s="3" customFormat="true" ht="12.75" hidden="false" customHeight="false" outlineLevel="0" collapsed="false">
      <c r="A6" s="24"/>
      <c r="B6" s="47"/>
      <c r="C6" s="22"/>
      <c r="D6" s="22"/>
      <c r="E6" s="189" t="s">
        <v>1124</v>
      </c>
      <c r="F6" s="101"/>
      <c r="G6" s="102"/>
      <c r="H6" s="102"/>
      <c r="I6" s="579"/>
      <c r="J6" s="102"/>
      <c r="K6" s="579"/>
      <c r="L6" s="22"/>
      <c r="M6" s="101"/>
    </row>
    <row r="7" s="3" customFormat="true" ht="12.75" hidden="false" customHeight="false" outlineLevel="0" collapsed="false">
      <c r="A7" s="24"/>
      <c r="B7" s="68"/>
      <c r="C7" s="22"/>
      <c r="D7" s="25" t="s">
        <v>1125</v>
      </c>
      <c r="E7" s="22" t="s">
        <v>152</v>
      </c>
      <c r="F7" s="101"/>
      <c r="G7" s="26" t="n">
        <f aca="false">'Animal Farms 2'!G8</f>
        <v>2592.30699446612</v>
      </c>
      <c r="H7" s="26" t="n">
        <f aca="false">'Animal Farms 2'!H8</f>
        <v>1670.37104236596</v>
      </c>
      <c r="I7" s="26" t="n">
        <f aca="false">'Animal Farms 2'!I8</f>
        <v>2072.75696271432</v>
      </c>
      <c r="J7" s="26" t="n">
        <f aca="false">'Animal Farms 2'!J8</f>
        <v>498.866007438991</v>
      </c>
      <c r="K7" s="26" t="n">
        <f aca="false">'Animal Farms 2'!K8</f>
        <v>1476.91191145786</v>
      </c>
      <c r="L7" s="24"/>
      <c r="M7" s="579" t="n">
        <f aca="false">SUM(G7:K7)</f>
        <v>8311.21291844325</v>
      </c>
    </row>
    <row r="8" s="3" customFormat="true" ht="12.75" hidden="false" customHeight="false" outlineLevel="0" collapsed="false">
      <c r="A8" s="24"/>
      <c r="B8" s="68"/>
      <c r="C8" s="22"/>
      <c r="D8" s="25" t="s">
        <v>144</v>
      </c>
      <c r="E8" s="22" t="s">
        <v>1021</v>
      </c>
      <c r="F8" s="101"/>
      <c r="G8" s="713" t="n">
        <f aca="false">'ENERGY USAGE'!E7</f>
        <v>1.67944916495752</v>
      </c>
      <c r="H8" s="713" t="n">
        <f aca="false">G8</f>
        <v>1.67944916495752</v>
      </c>
      <c r="I8" s="713" t="n">
        <f aca="false">'ENERGY USAGE'!E8</f>
        <v>1.16269557573982</v>
      </c>
      <c r="J8" s="713" t="n">
        <f aca="false">I8</f>
        <v>1.16269557573982</v>
      </c>
      <c r="K8" s="713" t="n">
        <f aca="false">0.1/'Animal Farms 1'!E70</f>
        <v>0.222222222222222</v>
      </c>
      <c r="L8" s="22"/>
      <c r="M8" s="714" t="n">
        <f aca="false">(G8*G7+H8*H7+I8*I7+J8*J7+K8*K7)/M7</f>
        <v>1.26060642039978</v>
      </c>
    </row>
    <row r="9" s="3" customFormat="true" ht="12.75" hidden="false" customHeight="false" outlineLevel="0" collapsed="false">
      <c r="A9" s="24"/>
      <c r="B9" s="68"/>
      <c r="C9" s="22"/>
      <c r="D9" s="189" t="s">
        <v>633</v>
      </c>
      <c r="E9" s="44" t="s">
        <v>665</v>
      </c>
      <c r="F9" s="101"/>
      <c r="G9" s="102" t="n">
        <f aca="false">G7*G8</f>
        <v>4353.64781716965</v>
      </c>
      <c r="H9" s="102" t="n">
        <f aca="false">H7*H8</f>
        <v>2805.30325227073</v>
      </c>
      <c r="I9" s="794" t="n">
        <f aca="false">I7*I8</f>
        <v>2409.98535013185</v>
      </c>
      <c r="J9" s="102" t="n">
        <f aca="false">J7*J8</f>
        <v>580.029299736302</v>
      </c>
      <c r="K9" s="794" t="n">
        <f aca="false">K7*K8</f>
        <v>328.202646990636</v>
      </c>
      <c r="L9" s="22"/>
      <c r="M9" s="579" t="n">
        <f aca="false">SUM(G9:K9)</f>
        <v>10477.1683662992</v>
      </c>
    </row>
    <row r="10" s="3" customFormat="true" ht="12.75" hidden="false" customHeight="false" outlineLevel="0" collapsed="false">
      <c r="A10" s="24"/>
      <c r="B10" s="68"/>
      <c r="C10" s="22"/>
      <c r="D10" s="25" t="s">
        <v>201</v>
      </c>
      <c r="E10" s="44" t="s">
        <v>356</v>
      </c>
      <c r="F10" s="101"/>
      <c r="G10" s="26" t="n">
        <f aca="false">'Electric Power Demands'!J32</f>
        <v>8760</v>
      </c>
      <c r="H10" s="715" t="n">
        <f aca="false">G10</f>
        <v>8760</v>
      </c>
      <c r="I10" s="715" t="n">
        <f aca="false">H10</f>
        <v>8760</v>
      </c>
      <c r="J10" s="715" t="n">
        <f aca="false">I10</f>
        <v>8760</v>
      </c>
      <c r="K10" s="366" t="n">
        <f aca="false">J10</f>
        <v>8760</v>
      </c>
      <c r="L10" s="22"/>
      <c r="M10" s="795" t="n">
        <f aca="false">SUM(G10:K10)/5</f>
        <v>8760</v>
      </c>
    </row>
    <row r="11" s="3" customFormat="true" ht="12.75" hidden="false" customHeight="false" outlineLevel="0" collapsed="false">
      <c r="A11" s="24"/>
      <c r="B11" s="68"/>
      <c r="C11" s="22"/>
      <c r="D11" s="22"/>
      <c r="E11" s="44" t="s">
        <v>666</v>
      </c>
      <c r="F11" s="101"/>
      <c r="G11" s="716" t="n">
        <f aca="false">G9/G10</f>
        <v>0.496991759950873</v>
      </c>
      <c r="H11" s="716" t="n">
        <f aca="false">H9/H10</f>
        <v>0.320240097291179</v>
      </c>
      <c r="I11" s="716" t="n">
        <f aca="false">I9/I10</f>
        <v>0.275112482891764</v>
      </c>
      <c r="J11" s="716" t="n">
        <f aca="false">J9/J10</f>
        <v>0.0662133903808564</v>
      </c>
      <c r="K11" s="716" t="n">
        <f aca="false">K9/K10</f>
        <v>0.0374660555925383</v>
      </c>
      <c r="L11" s="24"/>
      <c r="M11" s="717" t="n">
        <f aca="false">SUM(G11:K11)</f>
        <v>1.19602378610721</v>
      </c>
    </row>
    <row r="12" s="3" customFormat="true" ht="12.75" hidden="false" customHeight="false" outlineLevel="0" collapsed="false">
      <c r="A12" s="24"/>
      <c r="B12" s="68"/>
      <c r="C12" s="22"/>
      <c r="D12" s="25" t="s">
        <v>1126</v>
      </c>
      <c r="E12" s="44"/>
      <c r="F12" s="101"/>
      <c r="G12" s="716"/>
      <c r="H12" s="716"/>
      <c r="I12" s="570"/>
      <c r="J12" s="716"/>
      <c r="K12" s="570"/>
      <c r="L12" s="22"/>
      <c r="M12" s="101"/>
    </row>
    <row r="13" s="3" customFormat="true" ht="12.75" hidden="false" customHeight="false" outlineLevel="0" collapsed="false">
      <c r="A13" s="24"/>
      <c r="B13" s="68"/>
      <c r="C13" s="22"/>
      <c r="D13" s="25" t="s">
        <v>635</v>
      </c>
      <c r="E13" s="44" t="s">
        <v>10</v>
      </c>
      <c r="F13" s="101"/>
      <c r="G13" s="718"/>
      <c r="H13" s="24"/>
      <c r="I13" s="101"/>
      <c r="J13" s="101"/>
      <c r="K13" s="101"/>
      <c r="L13" s="22"/>
      <c r="M13" s="101"/>
    </row>
    <row r="14" s="3" customFormat="true" ht="12.75" hidden="false" customHeight="false" outlineLevel="0" collapsed="false">
      <c r="A14" s="24"/>
      <c r="B14" s="68"/>
      <c r="C14" s="22"/>
      <c r="D14" s="22" t="s">
        <v>10</v>
      </c>
      <c r="E14" s="68" t="s">
        <v>336</v>
      </c>
      <c r="F14" s="101"/>
      <c r="G14" s="710" t="n">
        <f aca="false">'ENERGY USAGE'!H7</f>
        <v>0.49</v>
      </c>
      <c r="H14" s="567" t="n">
        <f aca="false">G14</f>
        <v>0.49</v>
      </c>
      <c r="I14" s="710" t="n">
        <f aca="false">'ENERGY USAGE'!H8</f>
        <v>0.35</v>
      </c>
      <c r="J14" s="567" t="n">
        <f aca="false">I14</f>
        <v>0.35</v>
      </c>
      <c r="K14" s="567" t="n">
        <f aca="false">J14</f>
        <v>0.35</v>
      </c>
      <c r="L14" s="22"/>
      <c r="M14" s="560" t="n">
        <f aca="false">SUM(G14:K14)/5</f>
        <v>0.406</v>
      </c>
    </row>
    <row r="15" s="3" customFormat="true" ht="12.75" hidden="false" customHeight="false" outlineLevel="0" collapsed="false">
      <c r="A15" s="24"/>
      <c r="B15" s="68"/>
      <c r="C15" s="22"/>
      <c r="D15" s="22" t="s">
        <v>10</v>
      </c>
      <c r="E15" s="68" t="s">
        <v>636</v>
      </c>
      <c r="F15" s="101"/>
      <c r="G15" s="710" t="n">
        <f aca="false">'ENERGY USAGE'!I7</f>
        <v>0.33</v>
      </c>
      <c r="H15" s="567" t="n">
        <f aca="false">G15</f>
        <v>0.33</v>
      </c>
      <c r="I15" s="710" t="n">
        <f aca="false">'ENERGY USAGE'!I8</f>
        <v>0.28</v>
      </c>
      <c r="J15" s="567" t="n">
        <f aca="false">I15</f>
        <v>0.28</v>
      </c>
      <c r="K15" s="567" t="n">
        <f aca="false">J15</f>
        <v>0.28</v>
      </c>
      <c r="L15" s="22"/>
      <c r="M15" s="560" t="n">
        <f aca="false">SUM(G15:K15)/5</f>
        <v>0.3</v>
      </c>
    </row>
    <row r="16" s="3" customFormat="true" ht="12.75" hidden="false" customHeight="false" outlineLevel="0" collapsed="false">
      <c r="A16" s="24"/>
      <c r="B16" s="68"/>
      <c r="C16" s="22"/>
      <c r="D16" s="22" t="s">
        <v>10</v>
      </c>
      <c r="E16" s="68" t="s">
        <v>637</v>
      </c>
      <c r="F16" s="101"/>
      <c r="G16" s="710" t="n">
        <f aca="false">'ENERGY USAGE'!H9</f>
        <v>0.49</v>
      </c>
      <c r="H16" s="567" t="n">
        <f aca="false">G16</f>
        <v>0.49</v>
      </c>
      <c r="I16" s="710" t="n">
        <f aca="false">'ENERGY USAGE'!K8</f>
        <v>0.37</v>
      </c>
      <c r="J16" s="567" t="n">
        <f aca="false">I16</f>
        <v>0.37</v>
      </c>
      <c r="K16" s="567" t="n">
        <f aca="false">J16</f>
        <v>0.37</v>
      </c>
      <c r="L16" s="22"/>
      <c r="M16" s="560" t="n">
        <f aca="false">SUM(G16:K16)/5</f>
        <v>0.418</v>
      </c>
    </row>
    <row r="17" s="3" customFormat="true" ht="12.75" hidden="false" customHeight="false" outlineLevel="0" collapsed="false">
      <c r="A17" s="24"/>
      <c r="B17" s="68"/>
      <c r="C17" s="22"/>
      <c r="D17" s="122" t="s">
        <v>638</v>
      </c>
      <c r="E17" s="44"/>
      <c r="F17" s="101"/>
      <c r="G17" s="718"/>
      <c r="H17" s="24"/>
      <c r="I17" s="101"/>
      <c r="J17" s="101"/>
      <c r="K17" s="101"/>
      <c r="L17" s="22"/>
      <c r="M17" s="101"/>
    </row>
    <row r="18" s="3" customFormat="true" ht="12.75" hidden="false" customHeight="false" outlineLevel="0" collapsed="false">
      <c r="A18" s="24"/>
      <c r="B18" s="68"/>
      <c r="C18" s="22"/>
      <c r="D18" s="22"/>
      <c r="E18" s="68" t="s">
        <v>336</v>
      </c>
      <c r="F18" s="101"/>
      <c r="G18" s="716" t="n">
        <f aca="false">G14*G$11</f>
        <v>0.243525962375928</v>
      </c>
      <c r="H18" s="716" t="n">
        <f aca="false">H14*H$11</f>
        <v>0.156917647672678</v>
      </c>
      <c r="I18" s="716" t="n">
        <f aca="false">I14*I$11</f>
        <v>0.0962893690121172</v>
      </c>
      <c r="J18" s="716" t="n">
        <f aca="false">J14*J$11</f>
        <v>0.0231746866332997</v>
      </c>
      <c r="K18" s="570" t="n">
        <f aca="false">K14*K$11</f>
        <v>0.0131131194573884</v>
      </c>
      <c r="L18" s="22"/>
      <c r="M18" s="570" t="n">
        <f aca="false">SUM(G18:K18)</f>
        <v>0.533020785151411</v>
      </c>
    </row>
    <row r="19" s="3" customFormat="true" ht="12.75" hidden="false" customHeight="false" outlineLevel="0" collapsed="false">
      <c r="A19" s="24"/>
      <c r="B19" s="68"/>
      <c r="C19" s="22"/>
      <c r="D19" s="22"/>
      <c r="E19" s="68" t="s">
        <v>636</v>
      </c>
      <c r="F19" s="101"/>
      <c r="G19" s="716" t="n">
        <f aca="false">G15*G$11</f>
        <v>0.164007280783788</v>
      </c>
      <c r="H19" s="716" t="n">
        <f aca="false">H15*H$11</f>
        <v>0.105679232106089</v>
      </c>
      <c r="I19" s="716" t="n">
        <f aca="false">I15*I$11</f>
        <v>0.0770314952096938</v>
      </c>
      <c r="J19" s="716" t="n">
        <f aca="false">J15*J$11</f>
        <v>0.0185397493066398</v>
      </c>
      <c r="K19" s="570" t="n">
        <f aca="false">K15*K$11</f>
        <v>0.0104904955659107</v>
      </c>
      <c r="L19" s="22"/>
      <c r="M19" s="571" t="n">
        <f aca="false">SUM(G19:K19)</f>
        <v>0.375748252972122</v>
      </c>
    </row>
    <row r="20" s="3" customFormat="true" ht="12.75" hidden="false" customHeight="false" outlineLevel="0" collapsed="false">
      <c r="A20" s="24"/>
      <c r="B20" s="68"/>
      <c r="C20" s="22"/>
      <c r="D20" s="22"/>
      <c r="E20" s="68" t="s">
        <v>637</v>
      </c>
      <c r="F20" s="101"/>
      <c r="G20" s="716" t="n">
        <f aca="false">G16*G$11</f>
        <v>0.243525962375928</v>
      </c>
      <c r="H20" s="716" t="n">
        <f aca="false">H16*H$11</f>
        <v>0.156917647672678</v>
      </c>
      <c r="I20" s="716" t="n">
        <f aca="false">I16*I$11</f>
        <v>0.101791618669953</v>
      </c>
      <c r="J20" s="716" t="n">
        <f aca="false">J16*J$11</f>
        <v>0.0244989544409169</v>
      </c>
      <c r="K20" s="570" t="n">
        <f aca="false">K16*K$11</f>
        <v>0.0138624405692392</v>
      </c>
      <c r="L20" s="22"/>
      <c r="M20" s="570" t="n">
        <f aca="false">SUM(G20:K20)</f>
        <v>0.540596623728714</v>
      </c>
    </row>
    <row r="21" s="3" customFormat="true" ht="12.75" hidden="false" customHeight="false" outlineLevel="0" collapsed="false">
      <c r="A21" s="24"/>
      <c r="B21" s="68"/>
      <c r="C21" s="22"/>
      <c r="D21" s="25" t="s">
        <v>181</v>
      </c>
      <c r="E21" s="68"/>
      <c r="F21" s="101"/>
      <c r="G21" s="212"/>
      <c r="H21" s="212"/>
      <c r="I21" s="212"/>
      <c r="J21" s="212"/>
      <c r="K21" s="24"/>
      <c r="L21" s="796"/>
      <c r="M21" s="44"/>
    </row>
    <row r="22" s="3" customFormat="true" ht="12.75" hidden="false" customHeight="false" outlineLevel="0" collapsed="false">
      <c r="A22" s="24"/>
      <c r="B22" s="68"/>
      <c r="C22" s="22"/>
      <c r="D22" s="25" t="s">
        <v>182</v>
      </c>
      <c r="E22" s="22" t="s">
        <v>54</v>
      </c>
      <c r="F22" s="101"/>
      <c r="G22" s="366" t="n">
        <v>0</v>
      </c>
      <c r="H22" s="366" t="n">
        <v>0</v>
      </c>
      <c r="I22" s="366" t="n">
        <v>0</v>
      </c>
      <c r="J22" s="366" t="n">
        <v>0</v>
      </c>
      <c r="K22" s="366" t="n">
        <v>0</v>
      </c>
      <c r="L22" s="571" t="s">
        <v>10</v>
      </c>
      <c r="M22" s="571" t="n">
        <f aca="false">SUM(G22:K22)</f>
        <v>0</v>
      </c>
    </row>
    <row r="23" s="3" customFormat="true" ht="12.75" hidden="false" customHeight="false" outlineLevel="0" collapsed="false">
      <c r="A23" s="24"/>
      <c r="B23" s="68"/>
      <c r="C23" s="22"/>
      <c r="D23" s="25" t="s">
        <v>183</v>
      </c>
      <c r="E23" s="22" t="s">
        <v>54</v>
      </c>
      <c r="F23" s="101"/>
      <c r="G23" s="366" t="n">
        <v>0</v>
      </c>
      <c r="H23" s="366" t="n">
        <v>0</v>
      </c>
      <c r="I23" s="366" t="n">
        <v>0</v>
      </c>
      <c r="J23" s="366" t="n">
        <v>0</v>
      </c>
      <c r="K23" s="366" t="n">
        <v>0</v>
      </c>
      <c r="L23" s="571" t="s">
        <v>10</v>
      </c>
      <c r="M23" s="571" t="n">
        <f aca="false">SUM(G23:K23)</f>
        <v>0</v>
      </c>
    </row>
    <row r="24" s="3" customFormat="true" ht="12.75" hidden="false" customHeight="false" outlineLevel="0" collapsed="false">
      <c r="A24" s="24"/>
      <c r="B24" s="68"/>
      <c r="C24" s="22"/>
      <c r="D24" s="25" t="s">
        <v>184</v>
      </c>
      <c r="E24" s="22" t="s">
        <v>54</v>
      </c>
      <c r="F24" s="101"/>
      <c r="G24" s="366" t="n">
        <v>0</v>
      </c>
      <c r="H24" s="366" t="n">
        <v>0</v>
      </c>
      <c r="I24" s="366" t="n">
        <v>0</v>
      </c>
      <c r="J24" s="366" t="n">
        <v>0</v>
      </c>
      <c r="K24" s="366" t="n">
        <v>0</v>
      </c>
      <c r="L24" s="571" t="s">
        <v>10</v>
      </c>
      <c r="M24" s="571" t="n">
        <f aca="false">SUM(G24:K24)</f>
        <v>0</v>
      </c>
    </row>
    <row r="25" s="3" customFormat="true" ht="12.75" hidden="false" customHeight="false" outlineLevel="0" collapsed="false">
      <c r="A25" s="24"/>
      <c r="B25" s="68"/>
      <c r="C25" s="22"/>
      <c r="D25" s="25" t="s">
        <v>185</v>
      </c>
      <c r="E25" s="22" t="s">
        <v>54</v>
      </c>
      <c r="F25" s="101"/>
      <c r="G25" s="366" t="n">
        <v>0</v>
      </c>
      <c r="H25" s="366" t="n">
        <v>0</v>
      </c>
      <c r="I25" s="366" t="n">
        <v>0</v>
      </c>
      <c r="J25" s="366" t="n">
        <v>0</v>
      </c>
      <c r="K25" s="366" t="n">
        <v>0</v>
      </c>
      <c r="L25" s="571" t="s">
        <v>10</v>
      </c>
      <c r="M25" s="571" t="n">
        <f aca="false">SUM(G25:K25)</f>
        <v>0</v>
      </c>
    </row>
    <row r="26" s="3" customFormat="true" ht="12.75" hidden="false" customHeight="false" outlineLevel="0" collapsed="false">
      <c r="A26" s="24"/>
      <c r="B26" s="68"/>
      <c r="C26" s="22"/>
      <c r="D26" s="22"/>
      <c r="E26" s="68"/>
      <c r="F26" s="101"/>
      <c r="G26" s="716"/>
      <c r="H26" s="716"/>
      <c r="I26" s="716"/>
      <c r="J26" s="716"/>
      <c r="K26" s="570"/>
      <c r="L26" s="22"/>
      <c r="M26" s="570"/>
    </row>
    <row r="27" s="3" customFormat="true" ht="12.75" hidden="false" customHeight="false" outlineLevel="0" collapsed="false">
      <c r="A27" s="24"/>
      <c r="B27" s="68"/>
      <c r="C27" s="22"/>
      <c r="D27" s="189" t="s">
        <v>1127</v>
      </c>
      <c r="E27" s="68"/>
      <c r="F27" s="101"/>
      <c r="G27" s="716"/>
      <c r="H27" s="716"/>
      <c r="I27" s="716"/>
      <c r="J27" s="716"/>
      <c r="K27" s="570"/>
      <c r="L27" s="22"/>
      <c r="M27" s="570"/>
    </row>
    <row r="28" s="3" customFormat="true" ht="12.75" hidden="false" customHeight="false" outlineLevel="0" collapsed="false">
      <c r="A28" s="24"/>
      <c r="B28" s="68"/>
      <c r="C28" s="22"/>
      <c r="D28" s="25" t="s">
        <v>396</v>
      </c>
      <c r="E28" s="22" t="s">
        <v>1128</v>
      </c>
      <c r="F28" s="101"/>
      <c r="G28" s="567" t="n">
        <v>0</v>
      </c>
      <c r="H28" s="567" t="n">
        <v>0</v>
      </c>
      <c r="I28" s="567" t="n">
        <v>0</v>
      </c>
      <c r="J28" s="711" t="n">
        <v>0</v>
      </c>
      <c r="K28" s="567" t="n">
        <v>0</v>
      </c>
      <c r="L28" s="24"/>
      <c r="M28" s="560" t="n">
        <f aca="false">SUM(G28:K28)/5</f>
        <v>0</v>
      </c>
    </row>
    <row r="29" s="3" customFormat="true" ht="12.75" hidden="false" customHeight="false" outlineLevel="0" collapsed="false">
      <c r="A29" s="24"/>
      <c r="B29" s="68"/>
      <c r="C29" s="22"/>
      <c r="D29" s="25" t="s">
        <v>151</v>
      </c>
      <c r="E29" s="22" t="s">
        <v>152</v>
      </c>
      <c r="F29" s="101"/>
      <c r="G29" s="102" t="n">
        <f aca="false">G$7/(1-G28)*G28</f>
        <v>0</v>
      </c>
      <c r="H29" s="102" t="n">
        <f aca="false">H$7/(1-H28)*H28</f>
        <v>0</v>
      </c>
      <c r="I29" s="102" t="n">
        <f aca="false">I$7/(1-I28)*I28</f>
        <v>0</v>
      </c>
      <c r="J29" s="102" t="n">
        <f aca="false">J$7/(1-J28)*J28</f>
        <v>0</v>
      </c>
      <c r="K29" s="102" t="n">
        <f aca="false">K$7/(1-K28)*K28</f>
        <v>0</v>
      </c>
      <c r="L29" s="24"/>
      <c r="M29" s="135" t="n">
        <f aca="false">SUM(G29:K29)</f>
        <v>0</v>
      </c>
    </row>
    <row r="30" s="3" customFormat="true" ht="12.75" hidden="false" customHeight="false" outlineLevel="0" collapsed="false">
      <c r="A30" s="24"/>
      <c r="B30" s="68"/>
      <c r="C30" s="22"/>
      <c r="D30" s="25" t="s">
        <v>153</v>
      </c>
      <c r="E30" s="22" t="s">
        <v>1128</v>
      </c>
      <c r="F30" s="101"/>
      <c r="G30" s="567" t="n">
        <v>0.02</v>
      </c>
      <c r="H30" s="567" t="n">
        <v>0.02</v>
      </c>
      <c r="I30" s="567" t="n">
        <v>0.02</v>
      </c>
      <c r="J30" s="711" t="n">
        <v>0.02</v>
      </c>
      <c r="K30" s="567" t="n">
        <v>0</v>
      </c>
      <c r="L30" s="24"/>
      <c r="M30" s="560" t="n">
        <f aca="false">SUM(G30:K30)/5</f>
        <v>0.016</v>
      </c>
    </row>
    <row r="31" s="3" customFormat="true" ht="12.75" hidden="false" customHeight="false" outlineLevel="0" collapsed="false">
      <c r="A31" s="24"/>
      <c r="B31" s="68"/>
      <c r="C31" s="22"/>
      <c r="D31" s="25" t="s">
        <v>154</v>
      </c>
      <c r="E31" s="22" t="s">
        <v>152</v>
      </c>
      <c r="F31" s="101"/>
      <c r="G31" s="102" t="n">
        <f aca="false">G$7/(1-G30)*G30</f>
        <v>52.9042243768595</v>
      </c>
      <c r="H31" s="102" t="n">
        <f aca="false">H$7/(1-H30)*H30</f>
        <v>34.0892049462441</v>
      </c>
      <c r="I31" s="102" t="n">
        <f aca="false">I$7/(1-I30)*I30</f>
        <v>42.301162504374</v>
      </c>
      <c r="J31" s="102" t="n">
        <f aca="false">J$7/(1-J30)*J30</f>
        <v>10.1809389273263</v>
      </c>
      <c r="K31" s="102" t="n">
        <f aca="false">K$7/(1-K30)*K30</f>
        <v>0</v>
      </c>
      <c r="L31" s="24"/>
      <c r="M31" s="135" t="n">
        <f aca="false">SUM(G31:K31)</f>
        <v>139.475530754804</v>
      </c>
    </row>
    <row r="32" s="3" customFormat="true" ht="12.75" hidden="false" customHeight="false" outlineLevel="0" collapsed="false">
      <c r="A32" s="24"/>
      <c r="B32" s="68"/>
      <c r="C32" s="22"/>
      <c r="D32" s="25" t="s">
        <v>155</v>
      </c>
      <c r="E32" s="22" t="s">
        <v>1128</v>
      </c>
      <c r="F32" s="101"/>
      <c r="G32" s="719" t="n">
        <f aca="false">1-'ENERGY USAGE'!G7</f>
        <v>0.44</v>
      </c>
      <c r="H32" s="719" t="n">
        <f aca="false">G32</f>
        <v>0.44</v>
      </c>
      <c r="I32" s="719" t="n">
        <f aca="false">1-'ENERGY USAGE'!G8</f>
        <v>0.24</v>
      </c>
      <c r="J32" s="719" t="n">
        <f aca="false">I32</f>
        <v>0.24</v>
      </c>
      <c r="K32" s="719" t="n">
        <v>0.55</v>
      </c>
      <c r="L32" s="22"/>
      <c r="M32" s="560" t="n">
        <f aca="false">SUM(G32:K32)/5</f>
        <v>0.382</v>
      </c>
    </row>
    <row r="33" s="3" customFormat="true" ht="12.75" hidden="false" customHeight="false" outlineLevel="0" collapsed="false">
      <c r="A33" s="24"/>
      <c r="B33" s="68"/>
      <c r="C33" s="22"/>
      <c r="D33" s="25" t="s">
        <v>1129</v>
      </c>
      <c r="E33" s="22" t="s">
        <v>152</v>
      </c>
      <c r="F33" s="101"/>
      <c r="G33" s="102" t="n">
        <f aca="false">G$7/(1-G32)*G32</f>
        <v>2036.81263850909</v>
      </c>
      <c r="H33" s="102" t="n">
        <f aca="false">H$7/(1-H32)*H32</f>
        <v>1312.4343904304</v>
      </c>
      <c r="I33" s="102" t="n">
        <f aca="false">I$7/(1-I32)*I32</f>
        <v>654.554830330839</v>
      </c>
      <c r="J33" s="102" t="n">
        <f aca="false">J$7/(1-J32)*J32</f>
        <v>157.536633928102</v>
      </c>
      <c r="K33" s="102" t="n">
        <f aca="false">K$7/(1-K32)*K32</f>
        <v>1805.1145584485</v>
      </c>
      <c r="L33" s="24"/>
      <c r="M33" s="135" t="n">
        <f aca="false">SUM(G33:K33)</f>
        <v>5966.45305164693</v>
      </c>
    </row>
    <row r="34" s="3" customFormat="true" ht="12.75" hidden="false" customHeight="false" outlineLevel="0" collapsed="false">
      <c r="A34" s="24"/>
      <c r="B34" s="68"/>
      <c r="C34" s="22"/>
      <c r="D34" s="25" t="s">
        <v>157</v>
      </c>
      <c r="E34" s="22" t="s">
        <v>1128</v>
      </c>
      <c r="F34" s="101"/>
      <c r="G34" s="567" t="n">
        <v>0.4</v>
      </c>
      <c r="H34" s="567" t="n">
        <v>0.4</v>
      </c>
      <c r="I34" s="567" t="n">
        <v>0.4</v>
      </c>
      <c r="J34" s="711" t="n">
        <v>0.4</v>
      </c>
      <c r="K34" s="719" t="n">
        <v>20</v>
      </c>
      <c r="L34" s="24"/>
      <c r="M34" s="560" t="n">
        <f aca="false">SUM(G34:K34)/5</f>
        <v>4.32</v>
      </c>
    </row>
    <row r="35" s="3" customFormat="true" ht="12.75" hidden="false" customHeight="false" outlineLevel="0" collapsed="false">
      <c r="A35" s="24"/>
      <c r="B35" s="68"/>
      <c r="C35" s="22"/>
      <c r="D35" s="25" t="s">
        <v>329</v>
      </c>
      <c r="E35" s="22" t="s">
        <v>152</v>
      </c>
      <c r="F35" s="101"/>
      <c r="G35" s="797" t="n">
        <f aca="false">G34*G7</f>
        <v>1036.92279778645</v>
      </c>
      <c r="H35" s="797" t="n">
        <f aca="false">H34*H7</f>
        <v>668.148416946385</v>
      </c>
      <c r="I35" s="797" t="n">
        <f aca="false">I34*I7</f>
        <v>829.10278508573</v>
      </c>
      <c r="J35" s="797" t="n">
        <f aca="false">J34*J7</f>
        <v>199.546402975596</v>
      </c>
      <c r="K35" s="340" t="n">
        <f aca="false">K34*K7</f>
        <v>29538.2382291572</v>
      </c>
      <c r="L35" s="24"/>
      <c r="M35" s="135" t="n">
        <f aca="false">SUM(G35:K35)</f>
        <v>32271.9586319514</v>
      </c>
    </row>
    <row r="36" s="3" customFormat="true" ht="12.75" hidden="false" customHeight="false" outlineLevel="0" collapsed="false">
      <c r="A36" s="53"/>
      <c r="B36" s="70"/>
      <c r="C36" s="54"/>
      <c r="D36" s="54"/>
      <c r="E36" s="56"/>
      <c r="F36" s="179"/>
      <c r="G36" s="798"/>
      <c r="H36" s="53"/>
      <c r="I36" s="179"/>
      <c r="J36" s="179"/>
      <c r="K36" s="179"/>
      <c r="L36" s="54"/>
      <c r="M36" s="179"/>
    </row>
    <row r="37" customFormat="false" ht="12.75" hidden="false" customHeight="false" outlineLevel="0" collapsed="false">
      <c r="A37" s="219"/>
      <c r="B37" s="220"/>
      <c r="C37" s="221"/>
      <c r="D37" s="220"/>
      <c r="E37" s="221"/>
      <c r="F37" s="222"/>
      <c r="G37" s="223"/>
      <c r="H37" s="222"/>
      <c r="I37" s="225"/>
    </row>
    <row r="38" customFormat="false" ht="12.75" hidden="false" customHeight="false" outlineLevel="0" collapsed="false">
      <c r="A38" s="226" t="s">
        <v>368</v>
      </c>
      <c r="B38" s="66"/>
      <c r="C38" s="227"/>
      <c r="D38" s="66"/>
      <c r="E38" s="227"/>
      <c r="F38" s="228"/>
      <c r="G38" s="229"/>
      <c r="H38" s="228"/>
      <c r="I38" s="231"/>
    </row>
    <row r="39" customFormat="false" ht="12.75" hidden="false" customHeight="false" outlineLevel="0" collapsed="false">
      <c r="A39" s="232"/>
      <c r="B39" s="66"/>
      <c r="C39" s="227"/>
      <c r="D39" s="66" t="s">
        <v>188</v>
      </c>
      <c r="E39" s="66" t="s">
        <v>189</v>
      </c>
      <c r="F39" s="228"/>
      <c r="G39" s="233" t="n">
        <v>5</v>
      </c>
      <c r="H39" s="228"/>
      <c r="I39" s="231"/>
    </row>
    <row r="40" customFormat="false" ht="12.75" hidden="false" customHeight="false" outlineLevel="0" collapsed="false">
      <c r="A40" s="232"/>
      <c r="B40" s="66"/>
      <c r="C40" s="227"/>
      <c r="D40" s="66" t="s">
        <v>190</v>
      </c>
      <c r="E40" s="66" t="s">
        <v>191</v>
      </c>
      <c r="F40" s="228"/>
      <c r="G40" s="233" t="n">
        <v>25</v>
      </c>
      <c r="H40" s="228"/>
      <c r="I40" s="231"/>
    </row>
    <row r="41" customFormat="false" ht="12.75" hidden="false" customHeight="false" outlineLevel="0" collapsed="false">
      <c r="A41" s="232"/>
      <c r="B41" s="66"/>
      <c r="C41" s="227"/>
      <c r="D41" s="66" t="s">
        <v>192</v>
      </c>
      <c r="E41" s="66" t="s">
        <v>193</v>
      </c>
      <c r="F41" s="228"/>
      <c r="G41" s="233" t="n">
        <v>10</v>
      </c>
      <c r="H41" s="228"/>
      <c r="I41" s="231"/>
    </row>
    <row r="42" customFormat="false" ht="12.75" hidden="false" customHeight="false" outlineLevel="0" collapsed="false">
      <c r="A42" s="232"/>
      <c r="B42" s="66"/>
      <c r="C42" s="227"/>
      <c r="D42" s="66" t="s">
        <v>194</v>
      </c>
      <c r="E42" s="66" t="s">
        <v>195</v>
      </c>
      <c r="F42" s="228"/>
      <c r="G42" s="233" t="n">
        <v>15</v>
      </c>
      <c r="H42" s="228"/>
      <c r="I42" s="231"/>
    </row>
    <row r="43" customFormat="false" ht="12.75" hidden="false" customHeight="false" outlineLevel="0" collapsed="false">
      <c r="A43" s="232"/>
      <c r="B43" s="66"/>
      <c r="C43" s="227"/>
      <c r="D43" s="66"/>
      <c r="E43" s="227"/>
      <c r="F43" s="228"/>
      <c r="G43" s="228"/>
      <c r="H43" s="228"/>
      <c r="I43" s="231"/>
    </row>
    <row r="44" customFormat="false" ht="12.75" hidden="false" customHeight="false" outlineLevel="0" collapsed="false">
      <c r="A44" s="232"/>
      <c r="B44" s="66"/>
      <c r="C44" s="227"/>
      <c r="D44" s="66"/>
      <c r="E44" s="66" t="s">
        <v>196</v>
      </c>
      <c r="F44" s="228"/>
      <c r="G44" s="228" t="n">
        <f aca="false">SUM(G39:G42)</f>
        <v>55</v>
      </c>
      <c r="H44" s="228"/>
      <c r="I44" s="231"/>
    </row>
    <row r="45" customFormat="false" ht="12.75" hidden="false" customHeight="false" outlineLevel="0" collapsed="false">
      <c r="A45" s="234"/>
      <c r="B45" s="235"/>
      <c r="C45" s="236"/>
      <c r="D45" s="235"/>
      <c r="E45" s="236"/>
      <c r="F45" s="237"/>
      <c r="G45" s="238"/>
      <c r="H45" s="237"/>
      <c r="I45" s="240"/>
    </row>
  </sheetData>
  <mergeCells count="1">
    <mergeCell ref="A1:I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4 of 42&amp;RDeveloped by TCC / NUVOTEC INC., 
Richland, WA</oddFooter>
  </headerFooter>
  <rowBreaks count="1" manualBreakCount="1">
    <brk id="74"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35" colorId="64" zoomScale="100"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4.14"/>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2.85"/>
    <col collapsed="false" customWidth="true" hidden="false" outlineLevel="0" max="6" min="6" style="3" width="1.41"/>
    <col collapsed="false" customWidth="true" hidden="false" outlineLevel="0" max="7" min="7" style="4" width="15.41"/>
    <col collapsed="false" customWidth="true" hidden="false" outlineLevel="0" max="8" min="8" style="3" width="11.56"/>
    <col collapsed="false" customWidth="true" hidden="false" outlineLevel="0" max="9" min="9" style="3" width="13.99"/>
    <col collapsed="false" customWidth="true" hidden="false" outlineLevel="0" max="10" min="10" style="3" width="14.56"/>
    <col collapsed="false" customWidth="true" hidden="false" outlineLevel="0" max="11" min="11" style="4" width="1.99"/>
    <col collapsed="false" customWidth="true" hidden="false" outlineLevel="0" max="12" min="12" style="3" width="8.99"/>
    <col collapsed="false" customWidth="false" hidden="false" outlineLevel="0" max="257" min="13" style="4" width="9.14"/>
  </cols>
  <sheetData>
    <row r="1" customFormat="false" ht="18" hidden="false" customHeight="false" outlineLevel="0" collapsed="false">
      <c r="A1" s="82" t="s">
        <v>1130</v>
      </c>
      <c r="B1" s="82"/>
      <c r="C1" s="82"/>
      <c r="D1" s="82"/>
      <c r="E1" s="82"/>
      <c r="F1" s="82"/>
      <c r="G1" s="82"/>
      <c r="H1" s="82"/>
      <c r="I1" s="82"/>
      <c r="J1" s="4"/>
      <c r="L1" s="4"/>
    </row>
    <row r="2" customFormat="false" ht="12.75" hidden="false" customHeight="false" outlineLevel="0" collapsed="false">
      <c r="G2" s="4" t="s">
        <v>10</v>
      </c>
    </row>
    <row r="3" s="3" customFormat="true" ht="15.75" hidden="false" customHeight="false" outlineLevel="0" collapsed="false">
      <c r="A3" s="15"/>
      <c r="B3" s="799" t="s">
        <v>1131</v>
      </c>
      <c r="C3" s="16"/>
      <c r="D3" s="16"/>
      <c r="E3" s="18"/>
      <c r="F3" s="577"/>
      <c r="G3" s="800" t="s">
        <v>10</v>
      </c>
      <c r="H3" s="15" t="s">
        <v>10</v>
      </c>
      <c r="I3" s="801" t="s">
        <v>10</v>
      </c>
      <c r="J3" s="577" t="s">
        <v>10</v>
      </c>
      <c r="K3" s="16"/>
      <c r="L3" s="577"/>
    </row>
    <row r="4" s="3" customFormat="true" ht="12.75" hidden="false" customHeight="false" outlineLevel="0" collapsed="false">
      <c r="A4" s="24"/>
      <c r="B4" s="35"/>
      <c r="C4" s="22"/>
      <c r="D4" s="22"/>
      <c r="E4" s="22"/>
      <c r="F4" s="101"/>
      <c r="G4" s="24"/>
      <c r="H4" s="24"/>
      <c r="I4" s="802"/>
      <c r="J4" s="101"/>
      <c r="K4" s="22"/>
      <c r="L4" s="101"/>
    </row>
    <row r="5" s="3" customFormat="true" ht="12.75" hidden="false" customHeight="false" outlineLevel="0" collapsed="false">
      <c r="A5" s="24"/>
      <c r="B5" s="68"/>
      <c r="C5" s="22"/>
      <c r="D5" s="25" t="s">
        <v>1132</v>
      </c>
      <c r="E5" s="22" t="s">
        <v>152</v>
      </c>
      <c r="F5" s="101"/>
      <c r="G5" s="26" t="n">
        <f aca="false">'Animal Farms 2'!G14+'Animal Farms 2'!G15</f>
        <v>21451.5771929617</v>
      </c>
      <c r="H5" s="24"/>
      <c r="I5" s="579" t="s">
        <v>10</v>
      </c>
      <c r="J5" s="101"/>
      <c r="K5" s="22"/>
      <c r="L5" s="179"/>
    </row>
    <row r="6" s="3" customFormat="true" ht="31.5" hidden="false" customHeight="true" outlineLevel="0" collapsed="false">
      <c r="A6" s="24"/>
      <c r="B6" s="68"/>
      <c r="C6" s="22"/>
      <c r="D6" s="189"/>
      <c r="E6" s="22"/>
      <c r="F6" s="101"/>
      <c r="G6" s="803" t="s">
        <v>284</v>
      </c>
      <c r="H6" s="803" t="s">
        <v>285</v>
      </c>
      <c r="I6" s="803" t="s">
        <v>286</v>
      </c>
      <c r="J6" s="803" t="s">
        <v>287</v>
      </c>
      <c r="K6" s="32"/>
      <c r="L6" s="577"/>
    </row>
    <row r="7" customFormat="false" ht="12.75" hidden="false" customHeight="false" outlineLevel="0" collapsed="false">
      <c r="A7" s="24"/>
      <c r="B7" s="25"/>
      <c r="C7" s="68"/>
      <c r="D7" s="25" t="s">
        <v>1133</v>
      </c>
      <c r="E7" s="804" t="s">
        <v>10</v>
      </c>
      <c r="F7" s="101"/>
      <c r="G7" s="46" t="n">
        <f aca="false">('Consumption by Domiciles 2'!H20+'Consumption by Domiciles 2'!H21)/'Consumption by Domiciles 2'!H19</f>
        <v>0.0494506368160786</v>
      </c>
      <c r="H7" s="46" t="n">
        <f aca="false">'Consumption by Domiciles 2'!H29/'Consumption by Domiciles 2'!H19</f>
        <v>0.0125932168354773</v>
      </c>
      <c r="I7" s="46" t="n">
        <f aca="false">'Consumption by Domiciles 2'!H32/'Consumption by Domiciles 2'!H19</f>
        <v>0.0840342815347188</v>
      </c>
      <c r="J7" s="206" t="n">
        <f aca="false">1-G7-H7-I7</f>
        <v>0.853921864813725</v>
      </c>
      <c r="K7" s="20"/>
      <c r="L7" s="560" t="n">
        <f aca="false">SUM(G7:J7)</f>
        <v>1</v>
      </c>
    </row>
    <row r="8" customFormat="false" ht="12.75" hidden="false" customHeight="false" outlineLevel="0" collapsed="false">
      <c r="A8" s="24"/>
      <c r="B8" s="25"/>
      <c r="C8" s="68"/>
      <c r="D8" s="25" t="s">
        <v>1134</v>
      </c>
      <c r="E8" s="22" t="s">
        <v>152</v>
      </c>
      <c r="F8" s="101"/>
      <c r="G8" s="712" t="n">
        <f aca="false">G7*$G$5</f>
        <v>1060.79415290122</v>
      </c>
      <c r="H8" s="712" t="n">
        <f aca="false">H7*$G$5</f>
        <v>270.144363053945</v>
      </c>
      <c r="I8" s="712" t="n">
        <f aca="false">I7*$G$5</f>
        <v>1802.6678771971</v>
      </c>
      <c r="J8" s="191" t="n">
        <f aca="false">J7*$G$5</f>
        <v>18317.9707998094</v>
      </c>
      <c r="K8" s="20"/>
      <c r="L8" s="135" t="n">
        <f aca="false">SUM(G8:J8)</f>
        <v>21451.5771929617</v>
      </c>
    </row>
    <row r="9" customFormat="false" ht="12.75" hidden="false" customHeight="false" outlineLevel="0" collapsed="false">
      <c r="A9" s="24"/>
      <c r="B9" s="25"/>
      <c r="C9" s="68"/>
      <c r="D9" s="25"/>
      <c r="E9" s="804"/>
      <c r="F9" s="101"/>
      <c r="G9" s="805"/>
      <c r="H9" s="805"/>
      <c r="I9" s="805"/>
      <c r="J9" s="206"/>
      <c r="K9" s="20"/>
      <c r="L9" s="560"/>
    </row>
    <row r="10" customFormat="false" ht="12.75" hidden="false" customHeight="false" outlineLevel="0" collapsed="false">
      <c r="A10" s="24"/>
      <c r="B10" s="25"/>
      <c r="C10" s="68"/>
      <c r="D10" s="25" t="s">
        <v>1135</v>
      </c>
      <c r="E10" s="804" t="s">
        <v>10</v>
      </c>
      <c r="F10" s="101"/>
      <c r="G10" s="805" t="n">
        <f aca="false">G7/(1-G34)/1.28</f>
        <v>0.203333210592429</v>
      </c>
      <c r="H10" s="805" t="n">
        <f aca="false">H7/(1-H34)/1.28</f>
        <v>0.0105789791964695</v>
      </c>
      <c r="I10" s="805" t="n">
        <f aca="false">I7/(1-I34)/1.28</f>
        <v>0.0705933144612893</v>
      </c>
      <c r="J10" s="206" t="n">
        <f aca="false">J7/(1-J34)/1.28</f>
        <v>0.717340276221207</v>
      </c>
      <c r="K10" s="20"/>
      <c r="L10" s="560" t="n">
        <f aca="false">SUM(G10:J10)</f>
        <v>1.00184578047139</v>
      </c>
    </row>
    <row r="11" s="3" customFormat="true" ht="12.75" hidden="false" customHeight="false" outlineLevel="0" collapsed="false">
      <c r="A11" s="24"/>
      <c r="B11" s="68"/>
      <c r="C11" s="22"/>
      <c r="D11" s="25" t="s">
        <v>144</v>
      </c>
      <c r="E11" s="22" t="s">
        <v>1021</v>
      </c>
      <c r="F11" s="101"/>
      <c r="G11" s="713" t="n">
        <v>3.04</v>
      </c>
      <c r="H11" s="713" t="n">
        <v>1.55</v>
      </c>
      <c r="I11" s="713" t="n">
        <v>0.37</v>
      </c>
      <c r="J11" s="806" t="n">
        <v>1.5</v>
      </c>
      <c r="K11" s="22"/>
      <c r="L11" s="564" t="n">
        <f aca="false">G11*G10+H11*H10+I11*I10+J11*J10</f>
        <v>1.736660318638</v>
      </c>
    </row>
    <row r="12" s="3" customFormat="true" ht="12.75" hidden="false" customHeight="false" outlineLevel="0" collapsed="false">
      <c r="A12" s="24"/>
      <c r="B12" s="68"/>
      <c r="C12" s="22"/>
      <c r="D12" s="189" t="s">
        <v>633</v>
      </c>
      <c r="E12" s="44" t="s">
        <v>665</v>
      </c>
      <c r="F12" s="101"/>
      <c r="G12" s="102" t="n">
        <f aca="false">$G5*G10*G11</f>
        <v>13259.9269112653</v>
      </c>
      <c r="H12" s="102" t="n">
        <f aca="false">$G5*H10*H11</f>
        <v>351.750472726491</v>
      </c>
      <c r="I12" s="102" t="n">
        <f aca="false">$G5*I10*I11</f>
        <v>560.305035755146</v>
      </c>
      <c r="J12" s="579" t="n">
        <f aca="false">$G5*J10*J11</f>
        <v>23082.1204634695</v>
      </c>
      <c r="K12" s="22"/>
      <c r="L12" s="795" t="n">
        <f aca="false">SUM(G12:J12)</f>
        <v>37254.1028832165</v>
      </c>
    </row>
    <row r="13" s="3" customFormat="true" ht="12.75" hidden="false" customHeight="false" outlineLevel="0" collapsed="false">
      <c r="A13" s="24"/>
      <c r="B13" s="68"/>
      <c r="C13" s="22"/>
      <c r="D13" s="25" t="s">
        <v>201</v>
      </c>
      <c r="E13" s="44" t="s">
        <v>356</v>
      </c>
      <c r="F13" s="101"/>
      <c r="G13" s="26" t="n">
        <f aca="false">'Electric Power Demands'!J33</f>
        <v>8760</v>
      </c>
      <c r="H13" s="715" t="n">
        <f aca="false">G13</f>
        <v>8760</v>
      </c>
      <c r="I13" s="715" t="n">
        <f aca="false">H13</f>
        <v>8760</v>
      </c>
      <c r="J13" s="715" t="n">
        <f aca="false">I13</f>
        <v>8760</v>
      </c>
      <c r="K13" s="22"/>
      <c r="L13" s="795" t="n">
        <f aca="false">SUM(G13:J13)/4</f>
        <v>8760</v>
      </c>
    </row>
    <row r="14" s="3" customFormat="true" ht="12.75" hidden="false" customHeight="false" outlineLevel="0" collapsed="false">
      <c r="A14" s="24"/>
      <c r="B14" s="68"/>
      <c r="C14" s="22"/>
      <c r="D14" s="22"/>
      <c r="E14" s="44" t="s">
        <v>666</v>
      </c>
      <c r="F14" s="101"/>
      <c r="G14" s="716" t="n">
        <f aca="false">G12/G13</f>
        <v>1.51369028667412</v>
      </c>
      <c r="H14" s="716" t="n">
        <f aca="false">H12/H13</f>
        <v>0.0401541635532524</v>
      </c>
      <c r="I14" s="716" t="n">
        <f aca="false">I12/I13</f>
        <v>0.0639617620725052</v>
      </c>
      <c r="J14" s="570" t="n">
        <f aca="false">J12/J13</f>
        <v>2.63494525838693</v>
      </c>
      <c r="K14" s="22"/>
      <c r="L14" s="717" t="n">
        <f aca="false">SUM(G14:J14)</f>
        <v>4.25275147068681</v>
      </c>
    </row>
    <row r="15" s="3" customFormat="true" ht="12.75" hidden="false" customHeight="false" outlineLevel="0" collapsed="false">
      <c r="A15" s="24"/>
      <c r="B15" s="68"/>
      <c r="C15" s="22"/>
      <c r="D15" s="25" t="s">
        <v>635</v>
      </c>
      <c r="E15" s="44" t="s">
        <v>10</v>
      </c>
      <c r="F15" s="101"/>
      <c r="G15" s="718"/>
      <c r="H15" s="24"/>
      <c r="I15" s="101"/>
      <c r="J15" s="101"/>
      <c r="K15" s="22"/>
      <c r="L15" s="101"/>
    </row>
    <row r="16" s="3" customFormat="true" ht="12.75" hidden="false" customHeight="false" outlineLevel="0" collapsed="false">
      <c r="A16" s="24"/>
      <c r="B16" s="68"/>
      <c r="C16" s="22"/>
      <c r="D16" s="22" t="s">
        <v>10</v>
      </c>
      <c r="E16" s="68" t="s">
        <v>336</v>
      </c>
      <c r="F16" s="101"/>
      <c r="G16" s="710" t="n">
        <f aca="false">'ENERGY USAGE'!H9</f>
        <v>0.49</v>
      </c>
      <c r="H16" s="710" t="n">
        <f aca="false">'ENERGY USAGE'!H10</f>
        <v>0.59</v>
      </c>
      <c r="I16" s="710" t="n">
        <f aca="false">'ENERGY USAGE'!H11</f>
        <v>0.37</v>
      </c>
      <c r="J16" s="567" t="n">
        <f aca="false">SUM(G16:I16)/3</f>
        <v>0.483333333333333</v>
      </c>
      <c r="K16" s="22"/>
      <c r="L16" s="560" t="n">
        <f aca="false">SUM(G16:J16)/4</f>
        <v>0.483333333333333</v>
      </c>
    </row>
    <row r="17" s="3" customFormat="true" ht="12.75" hidden="false" customHeight="false" outlineLevel="0" collapsed="false">
      <c r="A17" s="24"/>
      <c r="B17" s="68"/>
      <c r="C17" s="22"/>
      <c r="D17" s="22" t="s">
        <v>10</v>
      </c>
      <c r="E17" s="68" t="s">
        <v>636</v>
      </c>
      <c r="F17" s="101"/>
      <c r="G17" s="710" t="n">
        <f aca="false">'ENERGY USAGE'!I9</f>
        <v>0.33</v>
      </c>
      <c r="H17" s="710" t="n">
        <f aca="false">'ENERGY USAGE'!I10</f>
        <v>0.31</v>
      </c>
      <c r="I17" s="710" t="n">
        <f aca="false">'ENERGY USAGE'!I11</f>
        <v>0.29</v>
      </c>
      <c r="J17" s="567" t="n">
        <f aca="false">SUM(G17:I17)/3</f>
        <v>0.31</v>
      </c>
      <c r="K17" s="22"/>
      <c r="L17" s="560" t="n">
        <f aca="false">SUM(G17:J17)/4</f>
        <v>0.31</v>
      </c>
    </row>
    <row r="18" s="3" customFormat="true" ht="12.75" hidden="false" customHeight="false" outlineLevel="0" collapsed="false">
      <c r="A18" s="24"/>
      <c r="B18" s="68"/>
      <c r="C18" s="22"/>
      <c r="D18" s="22" t="s">
        <v>10</v>
      </c>
      <c r="E18" s="68" t="s">
        <v>637</v>
      </c>
      <c r="F18" s="101"/>
      <c r="G18" s="569" t="n">
        <f aca="false">1-G17-G16</f>
        <v>0.18</v>
      </c>
      <c r="H18" s="569" t="n">
        <f aca="false">1-H17-H16</f>
        <v>0.1</v>
      </c>
      <c r="I18" s="569" t="n">
        <f aca="false">1-I17-I16</f>
        <v>0.34</v>
      </c>
      <c r="J18" s="569" t="n">
        <f aca="false">1-J17-J16</f>
        <v>0.206666666666667</v>
      </c>
      <c r="K18" s="22"/>
      <c r="L18" s="560" t="n">
        <f aca="false">SUM(G18:J18)/4</f>
        <v>0.206666666666667</v>
      </c>
    </row>
    <row r="19" s="3" customFormat="true" ht="12.75" hidden="false" customHeight="false" outlineLevel="0" collapsed="false">
      <c r="A19" s="24"/>
      <c r="B19" s="68"/>
      <c r="C19" s="22"/>
      <c r="D19" s="122" t="s">
        <v>638</v>
      </c>
      <c r="E19" s="44"/>
      <c r="F19" s="101"/>
      <c r="G19" s="718"/>
      <c r="H19" s="24"/>
      <c r="I19" s="101"/>
      <c r="J19" s="101"/>
      <c r="K19" s="22"/>
      <c r="L19" s="101"/>
    </row>
    <row r="20" s="3" customFormat="true" ht="12.75" hidden="false" customHeight="false" outlineLevel="0" collapsed="false">
      <c r="A20" s="24"/>
      <c r="B20" s="68"/>
      <c r="C20" s="22"/>
      <c r="D20" s="22"/>
      <c r="E20" s="68" t="s">
        <v>336</v>
      </c>
      <c r="F20" s="101"/>
      <c r="G20" s="716" t="n">
        <f aca="false">G16*G$14</f>
        <v>0.741708240470319</v>
      </c>
      <c r="H20" s="716" t="n">
        <f aca="false">H16*H$14</f>
        <v>0.0236909564964189</v>
      </c>
      <c r="I20" s="716" t="n">
        <f aca="false">I16*I$14</f>
        <v>0.0236658519668269</v>
      </c>
      <c r="J20" s="570" t="n">
        <f aca="false">J16*J$14</f>
        <v>1.27355687488702</v>
      </c>
      <c r="K20" s="22"/>
      <c r="L20" s="570" t="n">
        <f aca="false">SUM(G20:J20)</f>
        <v>2.06262192382058</v>
      </c>
    </row>
    <row r="21" s="3" customFormat="true" ht="12.75" hidden="false" customHeight="false" outlineLevel="0" collapsed="false">
      <c r="A21" s="24"/>
      <c r="B21" s="68"/>
      <c r="C21" s="22"/>
      <c r="D21" s="22"/>
      <c r="E21" s="68" t="s">
        <v>636</v>
      </c>
      <c r="F21" s="101"/>
      <c r="G21" s="716" t="n">
        <f aca="false">G17*G$14</f>
        <v>0.49951779460246</v>
      </c>
      <c r="H21" s="716" t="n">
        <f aca="false">H17*H$14</f>
        <v>0.0124477907015082</v>
      </c>
      <c r="I21" s="716" t="n">
        <f aca="false">I17*I$14</f>
        <v>0.0185489110010265</v>
      </c>
      <c r="J21" s="570" t="n">
        <f aca="false">J17*J$14</f>
        <v>0.816833030099949</v>
      </c>
      <c r="K21" s="22"/>
      <c r="L21" s="571" t="n">
        <f aca="false">SUM(G21:J21)</f>
        <v>1.34734752640494</v>
      </c>
    </row>
    <row r="22" s="3" customFormat="true" ht="12.75" hidden="false" customHeight="false" outlineLevel="0" collapsed="false">
      <c r="A22" s="24"/>
      <c r="B22" s="68"/>
      <c r="C22" s="22"/>
      <c r="D22" s="22"/>
      <c r="E22" s="68" t="s">
        <v>637</v>
      </c>
      <c r="F22" s="101"/>
      <c r="G22" s="716" t="n">
        <f aca="false">G18*G$14</f>
        <v>0.272464251601342</v>
      </c>
      <c r="H22" s="716" t="n">
        <f aca="false">H18*H$14</f>
        <v>0.00401541635532524</v>
      </c>
      <c r="I22" s="716" t="n">
        <f aca="false">I18*I$14</f>
        <v>0.0217469991046518</v>
      </c>
      <c r="J22" s="570" t="n">
        <f aca="false">J18*J$14</f>
        <v>0.544555353399966</v>
      </c>
      <c r="K22" s="22"/>
      <c r="L22" s="570" t="n">
        <f aca="false">SUM(G22:J22)</f>
        <v>0.842782020461285</v>
      </c>
    </row>
    <row r="23" s="3" customFormat="true" ht="12.75" hidden="false" customHeight="false" outlineLevel="0" collapsed="false">
      <c r="A23" s="24"/>
      <c r="B23" s="68"/>
      <c r="C23" s="22"/>
      <c r="D23" s="25" t="s">
        <v>181</v>
      </c>
      <c r="E23" s="68"/>
      <c r="F23" s="101"/>
      <c r="G23" s="212"/>
      <c r="H23" s="212"/>
      <c r="I23" s="212"/>
      <c r="J23" s="118"/>
      <c r="K23" s="807"/>
    </row>
    <row r="24" s="3" customFormat="true" ht="12.75" hidden="false" customHeight="false" outlineLevel="0" collapsed="false">
      <c r="A24" s="24"/>
      <c r="B24" s="68"/>
      <c r="C24" s="22"/>
      <c r="D24" s="25" t="s">
        <v>182</v>
      </c>
      <c r="E24" s="3" t="s">
        <v>54</v>
      </c>
      <c r="F24" s="101"/>
      <c r="G24" s="366" t="n">
        <v>0</v>
      </c>
      <c r="H24" s="366" t="n">
        <v>0</v>
      </c>
      <c r="I24" s="366" t="n">
        <v>0</v>
      </c>
      <c r="J24" s="366" t="n">
        <v>0</v>
      </c>
      <c r="K24" s="788" t="s">
        <v>10</v>
      </c>
      <c r="L24" s="808" t="n">
        <f aca="false">SUM(G24:J24)</f>
        <v>0</v>
      </c>
    </row>
    <row r="25" s="3" customFormat="true" ht="12.75" hidden="false" customHeight="false" outlineLevel="0" collapsed="false">
      <c r="A25" s="24"/>
      <c r="B25" s="68"/>
      <c r="C25" s="22"/>
      <c r="D25" s="25" t="s">
        <v>183</v>
      </c>
      <c r="E25" s="3" t="s">
        <v>54</v>
      </c>
      <c r="F25" s="101"/>
      <c r="G25" s="366" t="n">
        <v>0</v>
      </c>
      <c r="H25" s="366" t="n">
        <v>0</v>
      </c>
      <c r="I25" s="366" t="n">
        <v>0</v>
      </c>
      <c r="J25" s="366" t="n">
        <v>0</v>
      </c>
      <c r="K25" s="788" t="s">
        <v>10</v>
      </c>
      <c r="L25" s="808" t="n">
        <f aca="false">SUM(G25:J25)</f>
        <v>0</v>
      </c>
    </row>
    <row r="26" s="3" customFormat="true" ht="12.75" hidden="false" customHeight="false" outlineLevel="0" collapsed="false">
      <c r="A26" s="24"/>
      <c r="B26" s="68"/>
      <c r="C26" s="22"/>
      <c r="D26" s="25" t="s">
        <v>184</v>
      </c>
      <c r="E26" s="3" t="s">
        <v>54</v>
      </c>
      <c r="F26" s="101"/>
      <c r="G26" s="366" t="n">
        <v>0</v>
      </c>
      <c r="H26" s="366" t="n">
        <v>0</v>
      </c>
      <c r="I26" s="366" t="n">
        <v>0</v>
      </c>
      <c r="J26" s="366" t="n">
        <v>0</v>
      </c>
      <c r="K26" s="788" t="s">
        <v>10</v>
      </c>
      <c r="L26" s="808" t="n">
        <f aca="false">SUM(G26:J26)</f>
        <v>0</v>
      </c>
    </row>
    <row r="27" s="3" customFormat="true" ht="12.75" hidden="false" customHeight="false" outlineLevel="0" collapsed="false">
      <c r="A27" s="24"/>
      <c r="B27" s="68"/>
      <c r="C27" s="22"/>
      <c r="D27" s="25" t="s">
        <v>185</v>
      </c>
      <c r="E27" s="3" t="s">
        <v>54</v>
      </c>
      <c r="F27" s="101"/>
      <c r="G27" s="366" t="n">
        <v>0</v>
      </c>
      <c r="H27" s="366" t="n">
        <v>0</v>
      </c>
      <c r="I27" s="366" t="n">
        <v>0</v>
      </c>
      <c r="J27" s="366" t="n">
        <v>0</v>
      </c>
      <c r="K27" s="788" t="s">
        <v>10</v>
      </c>
      <c r="L27" s="808" t="n">
        <f aca="false">SUM(G27:J27)</f>
        <v>0</v>
      </c>
    </row>
    <row r="28" s="3" customFormat="true" ht="12.75" hidden="false" customHeight="false" outlineLevel="0" collapsed="false">
      <c r="A28" s="24"/>
      <c r="B28" s="68"/>
      <c r="C28" s="22"/>
      <c r="D28" s="22"/>
      <c r="E28" s="68"/>
      <c r="F28" s="101"/>
      <c r="G28" s="716"/>
      <c r="H28" s="716"/>
      <c r="I28" s="716"/>
      <c r="J28" s="570"/>
      <c r="K28" s="22"/>
      <c r="L28" s="570"/>
    </row>
    <row r="29" s="3" customFormat="true" ht="12.75" hidden="false" customHeight="false" outlineLevel="0" collapsed="false">
      <c r="A29" s="24"/>
      <c r="B29" s="68"/>
      <c r="C29" s="22"/>
      <c r="D29" s="189" t="s">
        <v>1127</v>
      </c>
      <c r="E29" s="68"/>
      <c r="F29" s="101"/>
      <c r="G29" s="716"/>
      <c r="H29" s="716"/>
      <c r="I29" s="716"/>
      <c r="J29" s="570"/>
      <c r="K29" s="22"/>
      <c r="L29" s="570"/>
    </row>
    <row r="30" s="3" customFormat="true" ht="12.75" hidden="false" customHeight="false" outlineLevel="0" collapsed="false">
      <c r="A30" s="24"/>
      <c r="B30" s="68"/>
      <c r="C30" s="22"/>
      <c r="D30" s="25" t="s">
        <v>396</v>
      </c>
      <c r="E30" s="22" t="s">
        <v>1128</v>
      </c>
      <c r="F30" s="101"/>
      <c r="G30" s="567" t="n">
        <v>0</v>
      </c>
      <c r="H30" s="567" t="n">
        <v>0</v>
      </c>
      <c r="I30" s="567" t="n">
        <v>0</v>
      </c>
      <c r="J30" s="567" t="n">
        <v>0</v>
      </c>
      <c r="K30" s="22"/>
      <c r="L30" s="560" t="n">
        <f aca="false">SUM(G30:J30)/5</f>
        <v>0</v>
      </c>
    </row>
    <row r="31" s="3" customFormat="true" ht="12.75" hidden="false" customHeight="false" outlineLevel="0" collapsed="false">
      <c r="A31" s="24"/>
      <c r="B31" s="68"/>
      <c r="C31" s="22"/>
      <c r="D31" s="25" t="s">
        <v>151</v>
      </c>
      <c r="E31" s="22" t="s">
        <v>152</v>
      </c>
      <c r="F31" s="101"/>
      <c r="G31" s="102" t="n">
        <f aca="false">$G$5*G30*G$10</f>
        <v>0</v>
      </c>
      <c r="H31" s="102" t="n">
        <f aca="false">$G$5*H30*H$10</f>
        <v>0</v>
      </c>
      <c r="I31" s="102" t="n">
        <f aca="false">$G$5*I30*I$10</f>
        <v>0</v>
      </c>
      <c r="J31" s="579" t="n">
        <f aca="false">$G$5*J30*J$10</f>
        <v>0</v>
      </c>
      <c r="K31" s="22"/>
      <c r="L31" s="135" t="n">
        <f aca="false">SUM(G31:J31)</f>
        <v>0</v>
      </c>
    </row>
    <row r="32" s="3" customFormat="true" ht="12.75" hidden="false" customHeight="false" outlineLevel="0" collapsed="false">
      <c r="A32" s="24"/>
      <c r="B32" s="68"/>
      <c r="C32" s="22"/>
      <c r="D32" s="25" t="s">
        <v>153</v>
      </c>
      <c r="E32" s="22" t="s">
        <v>1128</v>
      </c>
      <c r="F32" s="101"/>
      <c r="G32" s="567" t="n">
        <v>0.02</v>
      </c>
      <c r="H32" s="567" t="n">
        <v>0.02</v>
      </c>
      <c r="I32" s="567" t="n">
        <v>0.02</v>
      </c>
      <c r="J32" s="567" t="n">
        <v>0.02</v>
      </c>
      <c r="K32" s="22"/>
      <c r="L32" s="560" t="n">
        <f aca="false">SUM(G32:J32)/5</f>
        <v>0.016</v>
      </c>
    </row>
    <row r="33" s="3" customFormat="true" ht="12.75" hidden="false" customHeight="false" outlineLevel="0" collapsed="false">
      <c r="A33" s="24"/>
      <c r="B33" s="68"/>
      <c r="C33" s="22"/>
      <c r="D33" s="25" t="s">
        <v>154</v>
      </c>
      <c r="E33" s="22" t="s">
        <v>152</v>
      </c>
      <c r="F33" s="101"/>
      <c r="G33" s="102" t="n">
        <f aca="false">$G$5*G32*G$10</f>
        <v>87.2363612583243</v>
      </c>
      <c r="H33" s="102" t="n">
        <f aca="false">$G$5*H32*H$10</f>
        <v>4.53871577711601</v>
      </c>
      <c r="I33" s="102" t="n">
        <f aca="false">$G$5*I32*I$10</f>
        <v>30.2867586894673</v>
      </c>
      <c r="J33" s="579" t="n">
        <f aca="false">$G$5*J32*J$10</f>
        <v>307.761606179594</v>
      </c>
      <c r="K33" s="22"/>
      <c r="L33" s="135" t="n">
        <f aca="false">SUM(G33:J33)</f>
        <v>429.823441904501</v>
      </c>
    </row>
    <row r="34" s="3" customFormat="true" ht="12.75" hidden="false" customHeight="false" outlineLevel="0" collapsed="false">
      <c r="A34" s="24"/>
      <c r="B34" s="68"/>
      <c r="C34" s="22"/>
      <c r="D34" s="25" t="s">
        <v>155</v>
      </c>
      <c r="E34" s="22" t="s">
        <v>1128</v>
      </c>
      <c r="F34" s="101"/>
      <c r="G34" s="719" t="n">
        <f aca="false">1-'ENERGY USAGE'!G9</f>
        <v>0.81</v>
      </c>
      <c r="H34" s="567" t="n">
        <f aca="false">I34</f>
        <v>0.07</v>
      </c>
      <c r="I34" s="719" t="n">
        <f aca="false">1-'ENERGY USAGE'!G11</f>
        <v>0.07</v>
      </c>
      <c r="J34" s="567" t="n">
        <f aca="false">I34</f>
        <v>0.07</v>
      </c>
      <c r="K34" s="22"/>
      <c r="L34" s="560" t="n">
        <f aca="false">SUM(G34:J34)/4</f>
        <v>0.255</v>
      </c>
    </row>
    <row r="35" s="3" customFormat="true" ht="12.75" hidden="false" customHeight="false" outlineLevel="0" collapsed="false">
      <c r="A35" s="24"/>
      <c r="B35" s="68"/>
      <c r="C35" s="22"/>
      <c r="D35" s="25" t="s">
        <v>156</v>
      </c>
      <c r="E35" s="22" t="s">
        <v>152</v>
      </c>
      <c r="F35" s="101"/>
      <c r="G35" s="102" t="n">
        <f aca="false">$G$5*G34*G$10</f>
        <v>3533.07263096214</v>
      </c>
      <c r="H35" s="102" t="n">
        <f aca="false">$G$5*H34*H$10</f>
        <v>15.885505219906</v>
      </c>
      <c r="I35" s="102" t="n">
        <f aca="false">$G$5*I34*I$10</f>
        <v>106.003655413136</v>
      </c>
      <c r="J35" s="579" t="n">
        <f aca="false">$G$5*J34*J$10</f>
        <v>1077.16562162858</v>
      </c>
      <c r="K35" s="22"/>
      <c r="L35" s="135" t="n">
        <f aca="false">SUM(G35:J35)</f>
        <v>4732.12741322375</v>
      </c>
    </row>
    <row r="36" s="3" customFormat="true" ht="12.75" hidden="false" customHeight="false" outlineLevel="0" collapsed="false">
      <c r="A36" s="24"/>
      <c r="B36" s="68"/>
      <c r="C36" s="22"/>
      <c r="D36" s="25" t="s">
        <v>157</v>
      </c>
      <c r="E36" s="22" t="s">
        <v>1128</v>
      </c>
      <c r="F36" s="101"/>
      <c r="G36" s="567" t="n">
        <v>0.1</v>
      </c>
      <c r="H36" s="567" t="n">
        <v>0.1</v>
      </c>
      <c r="I36" s="567" t="n">
        <v>0.1</v>
      </c>
      <c r="J36" s="567" t="n">
        <v>0.1</v>
      </c>
      <c r="K36" s="22"/>
      <c r="L36" s="135"/>
    </row>
    <row r="37" s="3" customFormat="true" ht="12.75" hidden="false" customHeight="false" outlineLevel="0" collapsed="false">
      <c r="A37" s="24"/>
      <c r="B37" s="68"/>
      <c r="C37" s="22"/>
      <c r="D37" s="25" t="s">
        <v>329</v>
      </c>
      <c r="E37" s="22" t="s">
        <v>152</v>
      </c>
      <c r="F37" s="101"/>
      <c r="G37" s="102" t="n">
        <f aca="false">$G5*G7*G36</f>
        <v>106.079415290122</v>
      </c>
      <c r="H37" s="102" t="n">
        <f aca="false">$G5*H7*H36</f>
        <v>27.0144363053945</v>
      </c>
      <c r="I37" s="102" t="n">
        <f aca="false">$G5*I7*I36</f>
        <v>180.26678771971</v>
      </c>
      <c r="J37" s="579" t="n">
        <f aca="false">$G5*J7*J36</f>
        <v>1831.79707998094</v>
      </c>
      <c r="K37" s="22"/>
      <c r="L37" s="135" t="n">
        <f aca="false">SUM(G37:J37)</f>
        <v>2145.15771929617</v>
      </c>
    </row>
    <row r="38" s="3" customFormat="true" ht="12.75" hidden="false" customHeight="false" outlineLevel="0" collapsed="false">
      <c r="A38" s="24"/>
      <c r="B38" s="68"/>
      <c r="C38" s="22"/>
      <c r="D38" s="25"/>
      <c r="E38" s="22"/>
      <c r="F38" s="101"/>
      <c r="G38" s="102"/>
      <c r="H38" s="102"/>
      <c r="I38" s="102"/>
      <c r="J38" s="579"/>
      <c r="K38" s="22"/>
      <c r="L38" s="135"/>
    </row>
    <row r="39" s="3" customFormat="true" ht="12.75" hidden="false" customHeight="false" outlineLevel="0" collapsed="false">
      <c r="A39" s="24"/>
      <c r="B39" s="68"/>
      <c r="C39" s="22"/>
      <c r="D39" s="25" t="s">
        <v>1136</v>
      </c>
      <c r="E39" s="22" t="s">
        <v>152</v>
      </c>
      <c r="F39" s="101"/>
      <c r="G39" s="102" t="n">
        <f aca="false">(1-G34)*G8</f>
        <v>201.550889051232</v>
      </c>
      <c r="H39" s="102" t="n">
        <f aca="false">(1-H34)*H8</f>
        <v>251.234257640169</v>
      </c>
      <c r="I39" s="102" t="n">
        <f aca="false">(1-I34)*I8</f>
        <v>1676.4811257933</v>
      </c>
      <c r="J39" s="579" t="n">
        <f aca="false">(1-J34)*J8</f>
        <v>17035.7128438228</v>
      </c>
      <c r="K39" s="22"/>
      <c r="L39" s="135" t="n">
        <f aca="false">SUM(G39:J39)</f>
        <v>19164.9791163075</v>
      </c>
    </row>
    <row r="40" s="3" customFormat="true" ht="12.75" hidden="false" customHeight="false" outlineLevel="0" collapsed="false">
      <c r="A40" s="24"/>
      <c r="B40" s="68"/>
      <c r="C40" s="22"/>
      <c r="D40" s="25" t="s">
        <v>1137</v>
      </c>
      <c r="E40" s="22" t="s">
        <v>152</v>
      </c>
      <c r="F40" s="101"/>
      <c r="G40" s="26" t="n">
        <f aca="false">(1/(1+'Animal Farms 1'!$E13))*G39</f>
        <v>134.367259367488</v>
      </c>
      <c r="H40" s="26" t="n">
        <f aca="false">(1/(1+'Animal Farms 1'!$E13))*H39</f>
        <v>167.489505093446</v>
      </c>
      <c r="I40" s="26" t="n">
        <f aca="false">(1/(1+'Animal Farms 1'!$E13))*I39</f>
        <v>1117.6540838622</v>
      </c>
      <c r="J40" s="26" t="n">
        <f aca="false">(1/(1+'Animal Farms 1'!$E13))*J39</f>
        <v>11357.1418958818</v>
      </c>
      <c r="K40" s="44"/>
      <c r="L40" s="135" t="n">
        <f aca="false">SUM(G40:J40)</f>
        <v>12776.652744205</v>
      </c>
    </row>
    <row r="41" s="3" customFormat="true" ht="12.75" hidden="false" customHeight="false" outlineLevel="0" collapsed="false">
      <c r="A41" s="24"/>
      <c r="B41" s="68"/>
      <c r="C41" s="22"/>
      <c r="D41" s="189" t="s">
        <v>1138</v>
      </c>
      <c r="E41" s="22" t="s">
        <v>152</v>
      </c>
      <c r="F41" s="101"/>
      <c r="G41" s="794" t="n">
        <f aca="false">G39-G40</f>
        <v>67.1836296837441</v>
      </c>
      <c r="H41" s="794" t="n">
        <f aca="false">H39-H40</f>
        <v>83.744752546723</v>
      </c>
      <c r="I41" s="794" t="n">
        <f aca="false">I39-I40</f>
        <v>558.8270419311</v>
      </c>
      <c r="J41" s="794" t="n">
        <f aca="false">J39-J40</f>
        <v>5678.57094794092</v>
      </c>
      <c r="K41" s="44"/>
      <c r="L41" s="135" t="n">
        <f aca="false">SUM(G41:J41)</f>
        <v>6388.32637210249</v>
      </c>
    </row>
    <row r="42" s="3" customFormat="true" ht="12.75" hidden="false" customHeight="false" outlineLevel="0" collapsed="false">
      <c r="A42" s="53"/>
      <c r="B42" s="70"/>
      <c r="C42" s="54"/>
      <c r="D42" s="54"/>
      <c r="E42" s="56"/>
      <c r="F42" s="179"/>
      <c r="G42" s="809"/>
      <c r="H42" s="809"/>
      <c r="I42" s="809"/>
      <c r="J42" s="810"/>
      <c r="K42" s="54"/>
      <c r="L42" s="179"/>
    </row>
    <row r="43" customFormat="false" ht="12.75" hidden="false" customHeight="false" outlineLevel="0" collapsed="false">
      <c r="A43" s="219"/>
      <c r="B43" s="220"/>
      <c r="C43" s="221"/>
      <c r="D43" s="220"/>
      <c r="E43" s="221"/>
      <c r="F43" s="222"/>
      <c r="G43" s="223"/>
      <c r="H43" s="222"/>
      <c r="I43" s="225"/>
    </row>
    <row r="44" customFormat="false" ht="12.75" hidden="false" customHeight="false" outlineLevel="0" collapsed="false">
      <c r="A44" s="226" t="s">
        <v>368</v>
      </c>
      <c r="B44" s="66"/>
      <c r="C44" s="227"/>
      <c r="D44" s="66"/>
      <c r="E44" s="227"/>
      <c r="F44" s="228"/>
      <c r="G44" s="229"/>
      <c r="H44" s="228"/>
      <c r="I44" s="231"/>
    </row>
    <row r="45" customFormat="false" ht="12.75" hidden="false" customHeight="false" outlineLevel="0" collapsed="false">
      <c r="A45" s="232"/>
      <c r="B45" s="66"/>
      <c r="C45" s="227"/>
      <c r="D45" s="66" t="s">
        <v>188</v>
      </c>
      <c r="E45" s="66" t="s">
        <v>189</v>
      </c>
      <c r="F45" s="228"/>
      <c r="G45" s="233" t="n">
        <v>6</v>
      </c>
      <c r="H45" s="228"/>
      <c r="I45" s="231"/>
    </row>
    <row r="46" customFormat="false" ht="12.75" hidden="false" customHeight="false" outlineLevel="0" collapsed="false">
      <c r="A46" s="232"/>
      <c r="B46" s="66"/>
      <c r="C46" s="227"/>
      <c r="D46" s="66" t="s">
        <v>190</v>
      </c>
      <c r="E46" s="66" t="s">
        <v>191</v>
      </c>
      <c r="F46" s="228"/>
      <c r="G46" s="233" t="n">
        <v>25</v>
      </c>
      <c r="H46" s="228"/>
      <c r="I46" s="231"/>
    </row>
    <row r="47" customFormat="false" ht="12.75" hidden="false" customHeight="false" outlineLevel="0" collapsed="false">
      <c r="A47" s="232"/>
      <c r="B47" s="66"/>
      <c r="C47" s="227"/>
      <c r="D47" s="66" t="s">
        <v>192</v>
      </c>
      <c r="E47" s="66" t="s">
        <v>193</v>
      </c>
      <c r="F47" s="228"/>
      <c r="G47" s="233" t="n">
        <v>10</v>
      </c>
      <c r="H47" s="228"/>
      <c r="I47" s="231"/>
    </row>
    <row r="48" customFormat="false" ht="12.75" hidden="false" customHeight="false" outlineLevel="0" collapsed="false">
      <c r="A48" s="232"/>
      <c r="B48" s="66"/>
      <c r="C48" s="227"/>
      <c r="D48" s="66" t="s">
        <v>194</v>
      </c>
      <c r="E48" s="66" t="s">
        <v>195</v>
      </c>
      <c r="F48" s="228"/>
      <c r="G48" s="233" t="n">
        <v>15</v>
      </c>
      <c r="H48" s="228"/>
      <c r="I48" s="231"/>
    </row>
    <row r="49" customFormat="false" ht="12.75" hidden="false" customHeight="false" outlineLevel="0" collapsed="false">
      <c r="A49" s="232"/>
      <c r="B49" s="66"/>
      <c r="C49" s="227"/>
      <c r="D49" s="66"/>
      <c r="E49" s="227"/>
      <c r="F49" s="228"/>
      <c r="G49" s="228"/>
      <c r="H49" s="228"/>
      <c r="I49" s="231"/>
    </row>
    <row r="50" customFormat="false" ht="12.75" hidden="false" customHeight="false" outlineLevel="0" collapsed="false">
      <c r="A50" s="232"/>
      <c r="B50" s="66"/>
      <c r="C50" s="227"/>
      <c r="D50" s="66"/>
      <c r="E50" s="66" t="s">
        <v>196</v>
      </c>
      <c r="F50" s="228"/>
      <c r="G50" s="228" t="n">
        <f aca="false">SUM(G45:G48)</f>
        <v>56</v>
      </c>
      <c r="H50" s="228"/>
      <c r="I50" s="231"/>
    </row>
    <row r="51" customFormat="false" ht="12.75" hidden="false" customHeight="false" outlineLevel="0" collapsed="false">
      <c r="A51" s="234"/>
      <c r="B51" s="235"/>
      <c r="C51" s="236"/>
      <c r="D51" s="235"/>
      <c r="E51" s="236"/>
      <c r="F51" s="237"/>
      <c r="G51" s="238"/>
      <c r="H51" s="237"/>
      <c r="I51" s="240"/>
    </row>
  </sheetData>
  <mergeCells count="1">
    <mergeCell ref="A1:I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5 of 42&amp;RDeveloped by TCC / NUVOTEC INC., 
Richland, WA</oddFooter>
  </headerFooter>
  <rowBreaks count="1" manualBreakCount="1">
    <brk id="42"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pageBreakPreview" topLeftCell="A36" colorId="64" zoomScale="100"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3.28"/>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3.56"/>
    <col collapsed="false" customWidth="true" hidden="false" outlineLevel="0" max="6" min="6" style="3" width="1.41"/>
    <col collapsed="false" customWidth="true" hidden="false" outlineLevel="0" max="7" min="7" style="4" width="15.41"/>
    <col collapsed="false" customWidth="true" hidden="false" outlineLevel="0" max="8" min="8" style="3" width="11.56"/>
    <col collapsed="false" customWidth="true" hidden="false" outlineLevel="0" max="9" min="9" style="3" width="13.99"/>
    <col collapsed="false" customWidth="true" hidden="false" outlineLevel="0" max="10" min="10" style="3" width="12.7"/>
    <col collapsed="false" customWidth="true" hidden="false" outlineLevel="0" max="11" min="11" style="4" width="1.99"/>
    <col collapsed="false" customWidth="true" hidden="false" outlineLevel="0" max="12" min="12" style="3" width="8.99"/>
    <col collapsed="false" customWidth="false" hidden="false" outlineLevel="0" max="257" min="13" style="4" width="9.14"/>
  </cols>
  <sheetData>
    <row r="1" customFormat="false" ht="18" hidden="false" customHeight="false" outlineLevel="0" collapsed="false">
      <c r="A1" s="5" t="s">
        <v>1139</v>
      </c>
      <c r="B1" s="5"/>
      <c r="C1" s="5"/>
      <c r="D1" s="5"/>
      <c r="E1" s="5"/>
      <c r="F1" s="5"/>
      <c r="G1" s="5"/>
      <c r="H1" s="5"/>
      <c r="I1" s="17"/>
      <c r="J1" s="17"/>
      <c r="K1" s="17"/>
      <c r="L1" s="88"/>
    </row>
    <row r="2" customFormat="false" ht="12.75" hidden="false" customHeight="false" outlineLevel="0" collapsed="false">
      <c r="A2" s="53"/>
      <c r="B2" s="71"/>
      <c r="C2" s="70"/>
      <c r="D2" s="71"/>
      <c r="E2" s="70"/>
      <c r="F2" s="54"/>
      <c r="G2" s="72" t="s">
        <v>10</v>
      </c>
      <c r="H2" s="54"/>
      <c r="I2" s="54"/>
      <c r="J2" s="54"/>
      <c r="K2" s="72"/>
      <c r="L2" s="56"/>
    </row>
    <row r="3" customFormat="false" ht="15.75" hidden="false" customHeight="false" outlineLevel="0" collapsed="false">
      <c r="A3" s="15"/>
      <c r="B3" s="799" t="s">
        <v>104</v>
      </c>
      <c r="C3" s="16"/>
      <c r="D3" s="16"/>
      <c r="E3" s="18"/>
      <c r="F3" s="577"/>
      <c r="G3" s="705"/>
      <c r="H3" s="705"/>
      <c r="I3" s="84"/>
      <c r="J3" s="84"/>
      <c r="K3" s="17"/>
      <c r="L3" s="577"/>
    </row>
    <row r="4" customFormat="false" ht="12.75" hidden="false" customHeight="false" outlineLevel="0" collapsed="false">
      <c r="A4" s="24"/>
      <c r="B4" s="35"/>
      <c r="C4" s="22"/>
      <c r="D4" s="22"/>
      <c r="E4" s="22"/>
      <c r="F4" s="101"/>
      <c r="G4" s="707"/>
      <c r="H4" s="707"/>
      <c r="I4" s="485"/>
      <c r="J4" s="485"/>
      <c r="K4" s="20"/>
      <c r="L4" s="101"/>
    </row>
    <row r="5" customFormat="false" ht="12.75" hidden="false" customHeight="false" outlineLevel="0" collapsed="false">
      <c r="A5" s="24"/>
      <c r="B5" s="68"/>
      <c r="C5" s="22"/>
      <c r="D5" s="25" t="s">
        <v>1140</v>
      </c>
      <c r="E5" s="22" t="s">
        <v>152</v>
      </c>
      <c r="F5" s="101"/>
      <c r="G5" s="706" t="n">
        <f aca="false">'Grain Production'!G4</f>
        <v>14056.9717862651</v>
      </c>
      <c r="H5" s="707"/>
      <c r="I5" s="485"/>
      <c r="J5" s="485"/>
      <c r="K5" s="20"/>
      <c r="L5" s="579" t="n">
        <f aca="false">SUM(G5:J5)</f>
        <v>14056.9717862651</v>
      </c>
    </row>
    <row r="6" customFormat="false" ht="12.75" hidden="false" customHeight="false" outlineLevel="0" collapsed="false">
      <c r="A6" s="24"/>
      <c r="B6" s="68"/>
      <c r="C6" s="22"/>
      <c r="D6" s="25" t="s">
        <v>1141</v>
      </c>
      <c r="E6" s="22" t="s">
        <v>152</v>
      </c>
      <c r="F6" s="101"/>
      <c r="G6" s="706" t="n">
        <f aca="false">'Grain Production'!G7</f>
        <v>1405.69717862651</v>
      </c>
      <c r="H6" s="707"/>
      <c r="I6" s="485"/>
      <c r="J6" s="485"/>
      <c r="K6" s="20"/>
      <c r="L6" s="579"/>
    </row>
    <row r="7" customFormat="false" ht="12.75" hidden="false" customHeight="false" outlineLevel="0" collapsed="false">
      <c r="A7" s="24"/>
      <c r="B7" s="68"/>
      <c r="C7" s="22"/>
      <c r="D7" s="25" t="s">
        <v>1142</v>
      </c>
      <c r="E7" s="22" t="s">
        <v>152</v>
      </c>
      <c r="F7" s="101"/>
      <c r="G7" s="708" t="n">
        <v>0</v>
      </c>
      <c r="H7" s="707"/>
      <c r="I7" s="485"/>
      <c r="J7" s="485"/>
      <c r="K7" s="20"/>
      <c r="L7" s="579"/>
    </row>
    <row r="8" customFormat="false" ht="25.5" hidden="false" customHeight="false" outlineLevel="0" collapsed="false">
      <c r="A8" s="24"/>
      <c r="B8" s="68"/>
      <c r="C8" s="22"/>
      <c r="D8" s="25"/>
      <c r="E8" s="22"/>
      <c r="F8" s="101"/>
      <c r="G8" s="322" t="s">
        <v>288</v>
      </c>
      <c r="H8" s="322" t="s">
        <v>289</v>
      </c>
      <c r="I8" s="94" t="s">
        <v>290</v>
      </c>
      <c r="J8" s="94" t="s">
        <v>248</v>
      </c>
      <c r="K8" s="20"/>
      <c r="L8" s="579"/>
    </row>
    <row r="9" customFormat="false" ht="12.75" hidden="false" customHeight="false" outlineLevel="0" collapsed="false">
      <c r="A9" s="24"/>
      <c r="B9" s="68"/>
      <c r="C9" s="22"/>
      <c r="D9" s="25" t="s">
        <v>1143</v>
      </c>
      <c r="E9" s="22"/>
      <c r="F9" s="101"/>
      <c r="G9" s="710" t="n">
        <f aca="false">'Consumption by Domiciles 2'!I71/'Consumption by Domiciles 2'!I70</f>
        <v>0.72458857696031</v>
      </c>
      <c r="H9" s="710" t="n">
        <f aca="false">'Consumption by Domiciles 2'!I72/'Consumption by Domiciles 2'!I70</f>
        <v>0.111810261374637</v>
      </c>
      <c r="I9" s="710" t="n">
        <f aca="false">'Consumption by Domiciles 2'!I73/'Consumption by Domiciles 2'!I70</f>
        <v>0.125847047434656</v>
      </c>
      <c r="J9" s="710" t="n">
        <f aca="false">'Consumption by Domiciles 2'!I74/'Consumption by Domiciles 2'!I70</f>
        <v>0.0377541142303969</v>
      </c>
      <c r="K9" s="20"/>
      <c r="L9" s="560" t="n">
        <f aca="false">SUM(G9:J9)</f>
        <v>1</v>
      </c>
    </row>
    <row r="10" customFormat="false" ht="12.75" hidden="false" customHeight="false" outlineLevel="0" collapsed="false">
      <c r="A10" s="24"/>
      <c r="B10" s="68"/>
      <c r="C10" s="22"/>
      <c r="D10" s="25" t="s">
        <v>1143</v>
      </c>
      <c r="E10" s="22" t="s">
        <v>152</v>
      </c>
      <c r="F10" s="101"/>
      <c r="G10" s="329" t="n">
        <f aca="false">G9*($G5+$G6+$G7)</f>
        <v>11204.0733012791</v>
      </c>
      <c r="H10" s="329" t="n">
        <f aca="false">H9*($G5+$G6+$G7)</f>
        <v>1728.88505851402</v>
      </c>
      <c r="I10" s="329" t="n">
        <f aca="false">I9*($G5+$G6+$G7)</f>
        <v>1945.9312346911</v>
      </c>
      <c r="J10" s="329" t="n">
        <f aca="false">J9*($G5+$G6+$G7)</f>
        <v>583.77937040733</v>
      </c>
      <c r="K10" s="20"/>
      <c r="L10" s="579" t="n">
        <f aca="false">SUM(G10:J10)</f>
        <v>15462.6689648916</v>
      </c>
    </row>
    <row r="11" customFormat="false" ht="12.75" hidden="false" customHeight="false" outlineLevel="0" collapsed="false">
      <c r="A11" s="24"/>
      <c r="B11" s="68"/>
      <c r="C11" s="22"/>
      <c r="D11" s="25" t="s">
        <v>144</v>
      </c>
      <c r="E11" s="22" t="s">
        <v>1021</v>
      </c>
      <c r="F11" s="101"/>
      <c r="G11" s="580" t="n">
        <v>0.15</v>
      </c>
      <c r="H11" s="713" t="n">
        <v>3.75</v>
      </c>
      <c r="I11" s="713" t="n">
        <v>0.26</v>
      </c>
      <c r="J11" s="580" t="n">
        <v>1.5</v>
      </c>
      <c r="K11" s="20"/>
      <c r="L11" s="714"/>
    </row>
    <row r="12" customFormat="false" ht="12.75" hidden="false" customHeight="false" outlineLevel="0" collapsed="false">
      <c r="A12" s="24"/>
      <c r="B12" s="68"/>
      <c r="C12" s="22"/>
      <c r="D12" s="189" t="s">
        <v>633</v>
      </c>
      <c r="E12" s="44" t="s">
        <v>665</v>
      </c>
      <c r="F12" s="101"/>
      <c r="G12" s="102" t="n">
        <f aca="false">$G5*G9*G11</f>
        <v>1527.82817744716</v>
      </c>
      <c r="H12" s="102" t="n">
        <f aca="false">$G5*H9*H11</f>
        <v>5893.92633584324</v>
      </c>
      <c r="I12" s="102" t="n">
        <f aca="false">$G5*I9*I11</f>
        <v>459.947382745169</v>
      </c>
      <c r="J12" s="579" t="n">
        <f aca="false">$G5*J9*J11</f>
        <v>796.062777828178</v>
      </c>
      <c r="K12" s="20"/>
      <c r="L12" s="579" t="n">
        <f aca="false">SUM(G12:J12)</f>
        <v>8677.76467386374</v>
      </c>
    </row>
    <row r="13" customFormat="false" ht="12.75" hidden="false" customHeight="false" outlineLevel="0" collapsed="false">
      <c r="A13" s="24"/>
      <c r="B13" s="68"/>
      <c r="C13" s="22"/>
      <c r="D13" s="122" t="s">
        <v>201</v>
      </c>
      <c r="E13" s="44" t="s">
        <v>356</v>
      </c>
      <c r="F13" s="101"/>
      <c r="G13" s="26" t="n">
        <f aca="false">'Electric Power Demands'!J34</f>
        <v>6600</v>
      </c>
      <c r="H13" s="811" t="n">
        <f aca="false">G13</f>
        <v>6600</v>
      </c>
      <c r="I13" s="715" t="n">
        <f aca="false">H13</f>
        <v>6600</v>
      </c>
      <c r="J13" s="715" t="n">
        <f aca="false">I13</f>
        <v>6600</v>
      </c>
      <c r="K13" s="20"/>
      <c r="L13" s="579" t="n">
        <f aca="false">SUM(G13:J13)/4</f>
        <v>6600</v>
      </c>
    </row>
    <row r="14" customFormat="false" ht="12.75" hidden="false" customHeight="false" outlineLevel="0" collapsed="false">
      <c r="A14" s="24"/>
      <c r="B14" s="68"/>
      <c r="C14" s="22"/>
      <c r="D14" s="22"/>
      <c r="E14" s="44" t="s">
        <v>666</v>
      </c>
      <c r="F14" s="101"/>
      <c r="G14" s="716" t="n">
        <f aca="false">G12/G13</f>
        <v>0.231489117795024</v>
      </c>
      <c r="H14" s="716" t="n">
        <f aca="false">H12/H13</f>
        <v>0.89301914179443</v>
      </c>
      <c r="I14" s="716" t="n">
        <f aca="false">I12/I13</f>
        <v>0.0696889973856317</v>
      </c>
      <c r="J14" s="570" t="n">
        <f aca="false">J12/J13</f>
        <v>0.120615572398209</v>
      </c>
      <c r="K14" s="20"/>
      <c r="L14" s="717" t="n">
        <f aca="false">SUM(G14:J14)</f>
        <v>1.31481282937329</v>
      </c>
    </row>
    <row r="15" customFormat="false" ht="12.75" hidden="false" customHeight="false" outlineLevel="0" collapsed="false">
      <c r="A15" s="24"/>
      <c r="B15" s="68"/>
      <c r="C15" s="22"/>
      <c r="D15" s="25" t="s">
        <v>635</v>
      </c>
      <c r="E15" s="44" t="s">
        <v>10</v>
      </c>
      <c r="F15" s="101"/>
      <c r="G15" s="718"/>
      <c r="H15" s="718"/>
      <c r="I15" s="718"/>
      <c r="J15" s="812"/>
      <c r="K15" s="20"/>
      <c r="L15" s="101"/>
    </row>
    <row r="16" customFormat="false" ht="12.75" hidden="false" customHeight="false" outlineLevel="0" collapsed="false">
      <c r="A16" s="24"/>
      <c r="B16" s="68"/>
      <c r="C16" s="22"/>
      <c r="D16" s="22" t="s">
        <v>10</v>
      </c>
      <c r="E16" s="68" t="s">
        <v>336</v>
      </c>
      <c r="F16" s="101"/>
      <c r="G16" s="567" t="n">
        <v>0.5</v>
      </c>
      <c r="H16" s="719" t="n">
        <v>0.6</v>
      </c>
      <c r="I16" s="719" t="n">
        <v>0.7</v>
      </c>
      <c r="J16" s="567" t="n">
        <v>0.5</v>
      </c>
      <c r="K16" s="20"/>
      <c r="L16" s="560" t="n">
        <f aca="false">SUM(G16:J16)/4</f>
        <v>0.575</v>
      </c>
    </row>
    <row r="17" customFormat="false" ht="12.75" hidden="false" customHeight="false" outlineLevel="0" collapsed="false">
      <c r="A17" s="24"/>
      <c r="B17" s="68"/>
      <c r="C17" s="22"/>
      <c r="D17" s="22" t="s">
        <v>10</v>
      </c>
      <c r="E17" s="68" t="s">
        <v>636</v>
      </c>
      <c r="F17" s="101"/>
      <c r="G17" s="567" t="n">
        <v>0.4</v>
      </c>
      <c r="H17" s="719" t="n">
        <v>0.4</v>
      </c>
      <c r="I17" s="719" t="n">
        <v>0.3</v>
      </c>
      <c r="J17" s="567" t="n">
        <v>0.4</v>
      </c>
      <c r="K17" s="20"/>
      <c r="L17" s="560" t="n">
        <f aca="false">SUM(G17:J17)/4</f>
        <v>0.375</v>
      </c>
    </row>
    <row r="18" customFormat="false" ht="12.75" hidden="false" customHeight="false" outlineLevel="0" collapsed="false">
      <c r="A18" s="24"/>
      <c r="B18" s="68"/>
      <c r="C18" s="22"/>
      <c r="D18" s="22" t="s">
        <v>10</v>
      </c>
      <c r="E18" s="68" t="s">
        <v>637</v>
      </c>
      <c r="F18" s="101"/>
      <c r="G18" s="569" t="n">
        <f aca="false">1-G17-G16</f>
        <v>0.1</v>
      </c>
      <c r="H18" s="569" t="n">
        <f aca="false">1-H17-H16</f>
        <v>0</v>
      </c>
      <c r="I18" s="569" t="n">
        <f aca="false">1-I17-I16</f>
        <v>0</v>
      </c>
      <c r="J18" s="569" t="n">
        <f aca="false">1-J17-J16</f>
        <v>0.1</v>
      </c>
      <c r="K18" s="20"/>
      <c r="L18" s="560" t="n">
        <f aca="false">SUM(G18:J18)/4</f>
        <v>0.05</v>
      </c>
    </row>
    <row r="19" customFormat="false" ht="12.75" hidden="false" customHeight="false" outlineLevel="0" collapsed="false">
      <c r="A19" s="24"/>
      <c r="B19" s="68"/>
      <c r="C19" s="22"/>
      <c r="D19" s="122" t="s">
        <v>638</v>
      </c>
      <c r="E19" s="44"/>
      <c r="F19" s="101"/>
      <c r="G19" s="718"/>
      <c r="H19" s="718"/>
      <c r="I19" s="718"/>
      <c r="J19" s="812"/>
      <c r="K19" s="20"/>
      <c r="L19" s="101"/>
    </row>
    <row r="20" customFormat="false" ht="12.75" hidden="false" customHeight="false" outlineLevel="0" collapsed="false">
      <c r="A20" s="24"/>
      <c r="B20" s="68"/>
      <c r="C20" s="22"/>
      <c r="D20" s="22"/>
      <c r="E20" s="68" t="s">
        <v>336</v>
      </c>
      <c r="F20" s="101"/>
      <c r="G20" s="716" t="n">
        <f aca="false">G16*G$14</f>
        <v>0.115744558897512</v>
      </c>
      <c r="H20" s="716" t="n">
        <f aca="false">H16*H$14</f>
        <v>0.535811485076658</v>
      </c>
      <c r="I20" s="716" t="n">
        <f aca="false">I16*I$14</f>
        <v>0.0487822981699422</v>
      </c>
      <c r="J20" s="570" t="n">
        <f aca="false">J16*J$14</f>
        <v>0.0603077861991044</v>
      </c>
      <c r="K20" s="20"/>
      <c r="L20" s="570" t="n">
        <f aca="false">SUM(G20:J20)</f>
        <v>0.760646128343216</v>
      </c>
    </row>
    <row r="21" customFormat="false" ht="12.75" hidden="false" customHeight="false" outlineLevel="0" collapsed="false">
      <c r="A21" s="24"/>
      <c r="B21" s="68" t="s">
        <v>10</v>
      </c>
      <c r="C21" s="22"/>
      <c r="D21" s="22"/>
      <c r="E21" s="68" t="s">
        <v>636</v>
      </c>
      <c r="F21" s="101"/>
      <c r="G21" s="716" t="n">
        <f aca="false">G17*G$14</f>
        <v>0.0925956471180094</v>
      </c>
      <c r="H21" s="716" t="n">
        <f aca="false">H17*H$14</f>
        <v>0.357207656717772</v>
      </c>
      <c r="I21" s="716" t="n">
        <f aca="false">I17*I$14</f>
        <v>0.0209066992156895</v>
      </c>
      <c r="J21" s="570" t="n">
        <f aca="false">J17*J$14</f>
        <v>0.0482462289592835</v>
      </c>
      <c r="K21" s="20"/>
      <c r="L21" s="571" t="n">
        <f aca="false">SUM(G21:J21)</f>
        <v>0.518956232010754</v>
      </c>
    </row>
    <row r="22" customFormat="false" ht="12.75" hidden="false" customHeight="false" outlineLevel="0" collapsed="false">
      <c r="A22" s="24"/>
      <c r="B22" s="68"/>
      <c r="C22" s="22"/>
      <c r="D22" s="22"/>
      <c r="E22" s="68" t="s">
        <v>637</v>
      </c>
      <c r="F22" s="101"/>
      <c r="G22" s="716" t="n">
        <f aca="false">G18*G$14</f>
        <v>0.0231489117795024</v>
      </c>
      <c r="H22" s="716" t="n">
        <f aca="false">H18*H$14</f>
        <v>0</v>
      </c>
      <c r="I22" s="716" t="n">
        <f aca="false">I18*I$14</f>
        <v>0</v>
      </c>
      <c r="J22" s="570" t="n">
        <f aca="false">J18*J$14</f>
        <v>0.0120615572398209</v>
      </c>
      <c r="K22" s="20"/>
      <c r="L22" s="570" t="n">
        <f aca="false">SUM(G22:J22)</f>
        <v>0.0352104690193232</v>
      </c>
    </row>
    <row r="23" s="3" customFormat="true" ht="12.75" hidden="false" customHeight="false" outlineLevel="0" collapsed="false">
      <c r="A23" s="24"/>
      <c r="B23" s="68"/>
      <c r="C23" s="22"/>
      <c r="D23" s="25" t="s">
        <v>181</v>
      </c>
      <c r="E23" s="68"/>
      <c r="F23" s="101"/>
      <c r="G23" s="212"/>
      <c r="H23" s="212"/>
      <c r="I23" s="212"/>
      <c r="J23" s="118"/>
      <c r="K23" s="807"/>
      <c r="L23" s="44"/>
    </row>
    <row r="24" s="3" customFormat="true" ht="12.75" hidden="false" customHeight="false" outlineLevel="0" collapsed="false">
      <c r="A24" s="24"/>
      <c r="B24" s="68"/>
      <c r="C24" s="22"/>
      <c r="D24" s="25" t="s">
        <v>182</v>
      </c>
      <c r="E24" s="22" t="s">
        <v>54</v>
      </c>
      <c r="F24" s="101"/>
      <c r="G24" s="366" t="n">
        <v>0</v>
      </c>
      <c r="H24" s="366" t="n">
        <v>0</v>
      </c>
      <c r="I24" s="366" t="n">
        <v>0</v>
      </c>
      <c r="J24" s="366" t="n">
        <v>0</v>
      </c>
      <c r="K24" s="788" t="s">
        <v>10</v>
      </c>
      <c r="L24" s="571" t="n">
        <f aca="false">SUM(G24:J24)</f>
        <v>0</v>
      </c>
    </row>
    <row r="25" s="3" customFormat="true" ht="12.75" hidden="false" customHeight="false" outlineLevel="0" collapsed="false">
      <c r="A25" s="24"/>
      <c r="B25" s="68"/>
      <c r="C25" s="22"/>
      <c r="D25" s="25" t="s">
        <v>183</v>
      </c>
      <c r="E25" s="22" t="s">
        <v>54</v>
      </c>
      <c r="F25" s="101"/>
      <c r="G25" s="366" t="n">
        <v>0</v>
      </c>
      <c r="H25" s="366" t="n">
        <v>0</v>
      </c>
      <c r="I25" s="366" t="n">
        <v>0</v>
      </c>
      <c r="J25" s="366" t="n">
        <v>0</v>
      </c>
      <c r="K25" s="788" t="s">
        <v>10</v>
      </c>
      <c r="L25" s="571" t="n">
        <f aca="false">SUM(G25:J25)</f>
        <v>0</v>
      </c>
    </row>
    <row r="26" s="3" customFormat="true" ht="12.75" hidden="false" customHeight="false" outlineLevel="0" collapsed="false">
      <c r="A26" s="24"/>
      <c r="B26" s="68"/>
      <c r="C26" s="22"/>
      <c r="D26" s="25" t="s">
        <v>184</v>
      </c>
      <c r="E26" s="22" t="s">
        <v>54</v>
      </c>
      <c r="F26" s="101"/>
      <c r="G26" s="366" t="n">
        <v>0</v>
      </c>
      <c r="H26" s="366" t="n">
        <v>0</v>
      </c>
      <c r="I26" s="366" t="n">
        <v>0</v>
      </c>
      <c r="J26" s="366" t="n">
        <v>0</v>
      </c>
      <c r="K26" s="788" t="s">
        <v>10</v>
      </c>
      <c r="L26" s="571" t="n">
        <f aca="false">SUM(G26:J26)</f>
        <v>0</v>
      </c>
    </row>
    <row r="27" s="3" customFormat="true" ht="12.75" hidden="false" customHeight="false" outlineLevel="0" collapsed="false">
      <c r="A27" s="24"/>
      <c r="B27" s="68"/>
      <c r="C27" s="22"/>
      <c r="D27" s="25" t="s">
        <v>185</v>
      </c>
      <c r="E27" s="22" t="s">
        <v>54</v>
      </c>
      <c r="F27" s="101"/>
      <c r="G27" s="366" t="n">
        <v>0</v>
      </c>
      <c r="H27" s="366" t="n">
        <v>0</v>
      </c>
      <c r="I27" s="366" t="n">
        <v>0</v>
      </c>
      <c r="J27" s="366" t="n">
        <v>0</v>
      </c>
      <c r="K27" s="788" t="s">
        <v>10</v>
      </c>
      <c r="L27" s="571" t="n">
        <f aca="false">SUM(G27:J27)</f>
        <v>0</v>
      </c>
    </row>
    <row r="28" s="3" customFormat="true" ht="12.75" hidden="false" customHeight="false" outlineLevel="0" collapsed="false">
      <c r="A28" s="24"/>
      <c r="B28" s="68"/>
      <c r="C28" s="22"/>
      <c r="D28" s="22"/>
      <c r="E28" s="68"/>
      <c r="F28" s="101"/>
      <c r="G28" s="716"/>
      <c r="H28" s="716"/>
      <c r="I28" s="716"/>
      <c r="J28" s="570"/>
      <c r="K28" s="22"/>
      <c r="L28" s="570"/>
    </row>
    <row r="29" s="3" customFormat="true" ht="12.75" hidden="false" customHeight="false" outlineLevel="0" collapsed="false">
      <c r="A29" s="24"/>
      <c r="B29" s="68"/>
      <c r="C29" s="22"/>
      <c r="D29" s="189" t="s">
        <v>1127</v>
      </c>
      <c r="E29" s="68"/>
      <c r="F29" s="101"/>
      <c r="G29" s="716"/>
      <c r="H29" s="716"/>
      <c r="I29" s="716"/>
      <c r="J29" s="570"/>
      <c r="K29" s="22"/>
      <c r="L29" s="570"/>
    </row>
    <row r="30" s="3" customFormat="true" ht="12.75" hidden="false" customHeight="false" outlineLevel="0" collapsed="false">
      <c r="A30" s="24"/>
      <c r="B30" s="68"/>
      <c r="C30" s="22"/>
      <c r="D30" s="25" t="s">
        <v>396</v>
      </c>
      <c r="E30" s="22" t="s">
        <v>1128</v>
      </c>
      <c r="F30" s="101"/>
      <c r="G30" s="567" t="n">
        <v>0</v>
      </c>
      <c r="H30" s="567" t="n">
        <v>0</v>
      </c>
      <c r="I30" s="567" t="n">
        <v>0</v>
      </c>
      <c r="J30" s="567" t="n">
        <v>0</v>
      </c>
      <c r="K30" s="22"/>
      <c r="L30" s="560" t="n">
        <f aca="false">SUM(G30:J30)/5</f>
        <v>0</v>
      </c>
    </row>
    <row r="31" s="3" customFormat="true" ht="12.75" hidden="false" customHeight="false" outlineLevel="0" collapsed="false">
      <c r="A31" s="24"/>
      <c r="B31" s="68"/>
      <c r="C31" s="22"/>
      <c r="D31" s="25" t="s">
        <v>151</v>
      </c>
      <c r="E31" s="22" t="s">
        <v>152</v>
      </c>
      <c r="F31" s="101"/>
      <c r="G31" s="102" t="n">
        <f aca="false">G30*G10</f>
        <v>0</v>
      </c>
      <c r="H31" s="102" t="n">
        <f aca="false">H30*H10</f>
        <v>0</v>
      </c>
      <c r="I31" s="102" t="n">
        <f aca="false">I30*I10</f>
        <v>0</v>
      </c>
      <c r="J31" s="579" t="n">
        <f aca="false">J30*J10</f>
        <v>0</v>
      </c>
      <c r="K31" s="22"/>
      <c r="L31" s="135" t="n">
        <f aca="false">SUM(G31:J31)</f>
        <v>0</v>
      </c>
    </row>
    <row r="32" s="3" customFormat="true" ht="12.75" hidden="false" customHeight="false" outlineLevel="0" collapsed="false">
      <c r="A32" s="24"/>
      <c r="B32" s="68"/>
      <c r="C32" s="22"/>
      <c r="D32" s="25" t="s">
        <v>153</v>
      </c>
      <c r="E32" s="22" t="s">
        <v>1128</v>
      </c>
      <c r="F32" s="101"/>
      <c r="G32" s="567" t="n">
        <v>0.02</v>
      </c>
      <c r="H32" s="567" t="n">
        <v>0.02</v>
      </c>
      <c r="I32" s="567" t="n">
        <v>0.02</v>
      </c>
      <c r="J32" s="567" t="n">
        <v>0.02</v>
      </c>
      <c r="K32" s="22"/>
      <c r="L32" s="560" t="n">
        <f aca="false">SUM(G32:J32)/5</f>
        <v>0.016</v>
      </c>
    </row>
    <row r="33" s="3" customFormat="true" ht="12.75" hidden="false" customHeight="false" outlineLevel="0" collapsed="false">
      <c r="A33" s="24"/>
      <c r="B33" s="68"/>
      <c r="C33" s="22"/>
      <c r="D33" s="25" t="s">
        <v>154</v>
      </c>
      <c r="E33" s="22" t="s">
        <v>152</v>
      </c>
      <c r="F33" s="101"/>
      <c r="G33" s="102" t="n">
        <f aca="false">G32*G10</f>
        <v>224.081466025583</v>
      </c>
      <c r="H33" s="102" t="n">
        <f aca="false">H32*H10</f>
        <v>34.5777011702803</v>
      </c>
      <c r="I33" s="102" t="n">
        <f aca="false">I32*I10</f>
        <v>38.918624693822</v>
      </c>
      <c r="J33" s="579" t="n">
        <f aca="false">J32*J10</f>
        <v>11.6755874081466</v>
      </c>
      <c r="K33" s="22"/>
      <c r="L33" s="135" t="n">
        <f aca="false">SUM(G33:J33)</f>
        <v>309.253379297832</v>
      </c>
    </row>
    <row r="34" s="3" customFormat="true" ht="12.75" hidden="false" customHeight="false" outlineLevel="0" collapsed="false">
      <c r="A34" s="24"/>
      <c r="B34" s="68"/>
      <c r="C34" s="22"/>
      <c r="D34" s="25" t="s">
        <v>155</v>
      </c>
      <c r="E34" s="22" t="s">
        <v>1128</v>
      </c>
      <c r="F34" s="101"/>
      <c r="G34" s="567" t="n">
        <v>0.25</v>
      </c>
      <c r="H34" s="719" t="n">
        <f aca="false">1-'ENERGY USAGE'!G22</f>
        <v>0.3</v>
      </c>
      <c r="I34" s="719" t="n">
        <f aca="false">1-'ENERGY USAGE'!G21</f>
        <v>0.27</v>
      </c>
      <c r="J34" s="567" t="n">
        <v>0.25</v>
      </c>
      <c r="K34" s="22"/>
      <c r="L34" s="560" t="n">
        <f aca="false">SUM(G34:J34)/4</f>
        <v>0.2675</v>
      </c>
    </row>
    <row r="35" s="3" customFormat="true" ht="12.75" hidden="false" customHeight="false" outlineLevel="0" collapsed="false">
      <c r="A35" s="24"/>
      <c r="B35" s="68"/>
      <c r="C35" s="22"/>
      <c r="D35" s="25" t="s">
        <v>156</v>
      </c>
      <c r="E35" s="22" t="s">
        <v>152</v>
      </c>
      <c r="F35" s="101"/>
      <c r="G35" s="102" t="n">
        <f aca="false">G34*G10</f>
        <v>2801.01832531978</v>
      </c>
      <c r="H35" s="102" t="n">
        <f aca="false">H34*H10</f>
        <v>518.665517554205</v>
      </c>
      <c r="I35" s="102" t="n">
        <f aca="false">I34*I10</f>
        <v>525.401433366597</v>
      </c>
      <c r="J35" s="579" t="n">
        <f aca="false">J34*J10</f>
        <v>145.944842601833</v>
      </c>
      <c r="K35" s="22"/>
      <c r="L35" s="135" t="n">
        <f aca="false">SUM(G35:J35)</f>
        <v>3991.03011884242</v>
      </c>
    </row>
    <row r="36" s="3" customFormat="true" ht="12.75" hidden="false" customHeight="false" outlineLevel="0" collapsed="false">
      <c r="A36" s="24"/>
      <c r="B36" s="68"/>
      <c r="C36" s="22"/>
      <c r="D36" s="25" t="s">
        <v>157</v>
      </c>
      <c r="E36" s="22" t="s">
        <v>1128</v>
      </c>
      <c r="F36" s="101"/>
      <c r="G36" s="567" t="n">
        <v>0.1</v>
      </c>
      <c r="H36" s="567" t="n">
        <v>0.1</v>
      </c>
      <c r="I36" s="567" t="n">
        <v>0.1</v>
      </c>
      <c r="J36" s="567" t="n">
        <v>0.1</v>
      </c>
      <c r="K36" s="22"/>
      <c r="L36" s="135"/>
    </row>
    <row r="37" s="3" customFormat="true" ht="12.75" hidden="false" customHeight="false" outlineLevel="0" collapsed="false">
      <c r="A37" s="24"/>
      <c r="B37" s="68"/>
      <c r="C37" s="22"/>
      <c r="D37" s="25" t="s">
        <v>329</v>
      </c>
      <c r="E37" s="22" t="s">
        <v>152</v>
      </c>
      <c r="F37" s="101"/>
      <c r="G37" s="102" t="n">
        <f aca="false">G36*G10</f>
        <v>1120.40733012791</v>
      </c>
      <c r="H37" s="102" t="n">
        <f aca="false">H36*H10</f>
        <v>172.888505851402</v>
      </c>
      <c r="I37" s="102" t="n">
        <f aca="false">I36*I10</f>
        <v>194.59312346911</v>
      </c>
      <c r="J37" s="579" t="n">
        <f aca="false">J36*J10</f>
        <v>58.377937040733</v>
      </c>
      <c r="K37" s="22"/>
      <c r="L37" s="135" t="n">
        <f aca="false">SUM(G37:J37)</f>
        <v>1546.26689648916</v>
      </c>
    </row>
    <row r="38" s="3" customFormat="true" ht="12.75" hidden="false" customHeight="false" outlineLevel="0" collapsed="false">
      <c r="A38" s="24"/>
      <c r="B38" s="68"/>
      <c r="C38" s="22"/>
      <c r="D38" s="25"/>
      <c r="E38" s="22"/>
      <c r="F38" s="101"/>
      <c r="G38" s="102"/>
      <c r="H38" s="102"/>
      <c r="I38" s="102"/>
      <c r="J38" s="579"/>
      <c r="K38" s="22"/>
      <c r="L38" s="135"/>
    </row>
    <row r="39" s="3" customFormat="true" ht="12.75" hidden="false" customHeight="false" outlineLevel="0" collapsed="false">
      <c r="A39" s="24"/>
      <c r="B39" s="68"/>
      <c r="C39" s="22"/>
      <c r="D39" s="25" t="s">
        <v>1144</v>
      </c>
      <c r="E39" s="22" t="s">
        <v>152</v>
      </c>
      <c r="F39" s="101"/>
      <c r="G39" s="102" t="n">
        <f aca="false">$L39*G9</f>
        <v>1018.5521182981</v>
      </c>
      <c r="H39" s="102" t="n">
        <f aca="false">$L39*H9</f>
        <v>157.17136895582</v>
      </c>
      <c r="I39" s="102" t="n">
        <f aca="false">$L39*I9</f>
        <v>176.902839517373</v>
      </c>
      <c r="J39" s="579" t="n">
        <f aca="false">$L39*J9</f>
        <v>53.0708518552118</v>
      </c>
      <c r="K39" s="22"/>
      <c r="L39" s="135" t="n">
        <f aca="false">G6</f>
        <v>1405.69717862651</v>
      </c>
    </row>
    <row r="40" customFormat="false" ht="12.75" hidden="false" customHeight="false" outlineLevel="0" collapsed="false">
      <c r="A40" s="53"/>
      <c r="B40" s="71"/>
      <c r="C40" s="70"/>
      <c r="D40" s="54"/>
      <c r="E40" s="721"/>
      <c r="F40" s="179"/>
      <c r="G40" s="722"/>
      <c r="H40" s="722"/>
      <c r="I40" s="723"/>
      <c r="J40" s="723"/>
      <c r="K40" s="72"/>
      <c r="L40" s="179"/>
    </row>
    <row r="41" customFormat="false" ht="11.25" hidden="false" customHeight="true" outlineLevel="0" collapsed="false">
      <c r="A41" s="219"/>
      <c r="B41" s="220"/>
      <c r="C41" s="221"/>
      <c r="D41" s="220"/>
      <c r="E41" s="221"/>
      <c r="F41" s="222"/>
      <c r="G41" s="223"/>
      <c r="H41" s="222"/>
      <c r="I41" s="225"/>
    </row>
    <row r="42" customFormat="false" ht="12.75" hidden="false" customHeight="false" outlineLevel="0" collapsed="false">
      <c r="A42" s="226" t="s">
        <v>368</v>
      </c>
      <c r="B42" s="66"/>
      <c r="C42" s="227"/>
      <c r="D42" s="66"/>
      <c r="E42" s="227"/>
      <c r="F42" s="228"/>
      <c r="G42" s="229"/>
      <c r="H42" s="228"/>
      <c r="I42" s="231"/>
    </row>
    <row r="43" customFormat="false" ht="12.75" hidden="false" customHeight="false" outlineLevel="0" collapsed="false">
      <c r="A43" s="232"/>
      <c r="B43" s="66"/>
      <c r="C43" s="227"/>
      <c r="D43" s="66" t="s">
        <v>188</v>
      </c>
      <c r="E43" s="66" t="s">
        <v>189</v>
      </c>
      <c r="F43" s="228"/>
      <c r="G43" s="233" t="n">
        <v>5</v>
      </c>
      <c r="H43" s="228"/>
      <c r="I43" s="231"/>
    </row>
    <row r="44" customFormat="false" ht="12.75" hidden="false" customHeight="false" outlineLevel="0" collapsed="false">
      <c r="A44" s="232"/>
      <c r="B44" s="66"/>
      <c r="C44" s="227"/>
      <c r="D44" s="66" t="s">
        <v>190</v>
      </c>
      <c r="E44" s="66" t="s">
        <v>191</v>
      </c>
      <c r="F44" s="228"/>
      <c r="G44" s="233" t="n">
        <v>25</v>
      </c>
      <c r="H44" s="228"/>
      <c r="I44" s="231"/>
    </row>
    <row r="45" customFormat="false" ht="12.75" hidden="false" customHeight="false" outlineLevel="0" collapsed="false">
      <c r="A45" s="232"/>
      <c r="B45" s="66"/>
      <c r="C45" s="227"/>
      <c r="D45" s="66" t="s">
        <v>192</v>
      </c>
      <c r="E45" s="66" t="s">
        <v>193</v>
      </c>
      <c r="F45" s="228"/>
      <c r="G45" s="233" t="n">
        <v>10</v>
      </c>
      <c r="H45" s="228"/>
      <c r="I45" s="231"/>
    </row>
    <row r="46" customFormat="false" ht="12.75" hidden="false" customHeight="false" outlineLevel="0" collapsed="false">
      <c r="A46" s="232"/>
      <c r="B46" s="66"/>
      <c r="C46" s="227"/>
      <c r="D46" s="66" t="s">
        <v>194</v>
      </c>
      <c r="E46" s="66" t="s">
        <v>195</v>
      </c>
      <c r="F46" s="228"/>
      <c r="G46" s="233" t="n">
        <v>15</v>
      </c>
      <c r="H46" s="228"/>
      <c r="I46" s="231"/>
    </row>
    <row r="47" customFormat="false" ht="12.75" hidden="false" customHeight="false" outlineLevel="0" collapsed="false">
      <c r="A47" s="232"/>
      <c r="B47" s="66"/>
      <c r="C47" s="227"/>
      <c r="D47" s="66"/>
      <c r="E47" s="227"/>
      <c r="F47" s="228"/>
      <c r="G47" s="228"/>
      <c r="H47" s="228"/>
      <c r="I47" s="231"/>
    </row>
    <row r="48" customFormat="false" ht="12.75" hidden="false" customHeight="false" outlineLevel="0" collapsed="false">
      <c r="A48" s="232"/>
      <c r="B48" s="66"/>
      <c r="C48" s="227"/>
      <c r="D48" s="66"/>
      <c r="E48" s="66" t="s">
        <v>196</v>
      </c>
      <c r="F48" s="228"/>
      <c r="G48" s="228" t="n">
        <f aca="false">SUM(G43:G46)</f>
        <v>55</v>
      </c>
      <c r="H48" s="228"/>
      <c r="I48" s="231"/>
    </row>
    <row r="49" customFormat="false" ht="12.75" hidden="false" customHeight="false" outlineLevel="0" collapsed="false">
      <c r="A49" s="234"/>
      <c r="B49" s="235"/>
      <c r="C49" s="236"/>
      <c r="D49" s="235"/>
      <c r="E49" s="236"/>
      <c r="F49" s="237"/>
      <c r="G49" s="238"/>
      <c r="H49" s="237"/>
      <c r="I49" s="240"/>
    </row>
  </sheetData>
  <mergeCells count="1">
    <mergeCell ref="A1:H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6 of 42&amp;RDeveloped by TCC / NUVOTEC INC., 
Richland, WA</oddFooter>
  </headerFooter>
  <rowBreaks count="1" manualBreakCount="1">
    <brk id="2"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pageBreakPreview" topLeftCell="A14" colorId="64" zoomScale="100"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2.99"/>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4.85"/>
    <col collapsed="false" customWidth="true" hidden="false" outlineLevel="0" max="6" min="6" style="3" width="1.41"/>
    <col collapsed="false" customWidth="true" hidden="false" outlineLevel="0" max="7" min="7" style="4" width="15.41"/>
    <col collapsed="false" customWidth="true" hidden="false" outlineLevel="0" max="8" min="8" style="3" width="11.56"/>
    <col collapsed="false" customWidth="true" hidden="false" outlineLevel="0" max="9" min="9" style="3" width="13.99"/>
    <col collapsed="false" customWidth="true" hidden="false" outlineLevel="0" max="10" min="10" style="3" width="12.7"/>
    <col collapsed="false" customWidth="true" hidden="false" outlineLevel="0" max="11" min="11" style="4" width="4.99"/>
    <col collapsed="false" customWidth="true" hidden="false" outlineLevel="0" max="12" min="12" style="3" width="8.99"/>
    <col collapsed="false" customWidth="false" hidden="false" outlineLevel="0" max="257" min="13" style="4" width="9.14"/>
  </cols>
  <sheetData>
    <row r="1" customFormat="false" ht="18" hidden="false" customHeight="false" outlineLevel="0" collapsed="false">
      <c r="A1" s="5" t="s">
        <v>1145</v>
      </c>
      <c r="B1" s="5"/>
      <c r="C1" s="5"/>
      <c r="D1" s="5"/>
      <c r="E1" s="5"/>
      <c r="F1" s="5"/>
      <c r="G1" s="5"/>
      <c r="H1" s="17"/>
      <c r="I1" s="17"/>
      <c r="J1" s="17"/>
      <c r="K1" s="17"/>
      <c r="L1" s="88"/>
    </row>
    <row r="2" customFormat="false" ht="12.75" hidden="false" customHeight="false" outlineLevel="0" collapsed="false">
      <c r="A2" s="24"/>
      <c r="B2" s="25"/>
      <c r="C2" s="68"/>
      <c r="D2" s="25"/>
      <c r="E2" s="68"/>
      <c r="F2" s="22"/>
      <c r="G2" s="20" t="s">
        <v>10</v>
      </c>
      <c r="H2" s="22"/>
      <c r="I2" s="22"/>
      <c r="J2" s="22"/>
      <c r="K2" s="20"/>
      <c r="L2" s="44"/>
    </row>
    <row r="3" customFormat="false" ht="12.75" hidden="false" customHeight="false" outlineLevel="0" collapsed="false">
      <c r="A3" s="15"/>
      <c r="B3" s="75"/>
      <c r="C3" s="74"/>
      <c r="D3" s="16"/>
      <c r="E3" s="75"/>
      <c r="F3" s="577"/>
      <c r="G3" s="705"/>
      <c r="H3" s="705"/>
      <c r="I3" s="84"/>
      <c r="J3" s="84"/>
      <c r="K3" s="17"/>
      <c r="L3" s="577"/>
    </row>
    <row r="4" customFormat="false" ht="15.75" hidden="false" customHeight="false" outlineLevel="0" collapsed="false">
      <c r="A4" s="24"/>
      <c r="B4" s="559" t="s">
        <v>349</v>
      </c>
      <c r="C4" s="22"/>
      <c r="D4" s="22"/>
      <c r="E4" s="44"/>
      <c r="F4" s="101"/>
      <c r="G4" s="707"/>
      <c r="H4" s="707"/>
      <c r="I4" s="485"/>
      <c r="J4" s="485"/>
      <c r="K4" s="20"/>
      <c r="L4" s="101"/>
    </row>
    <row r="5" customFormat="false" ht="15.75" hidden="false" customHeight="false" outlineLevel="0" collapsed="false">
      <c r="A5" s="24"/>
      <c r="B5" s="559"/>
      <c r="C5" s="22"/>
      <c r="D5" s="22"/>
      <c r="E5" s="22"/>
      <c r="F5" s="101"/>
      <c r="G5" s="707"/>
      <c r="H5" s="707"/>
      <c r="I5" s="485"/>
      <c r="J5" s="485"/>
      <c r="K5" s="20"/>
      <c r="L5" s="101"/>
    </row>
    <row r="6" customFormat="false" ht="12.75" hidden="false" customHeight="false" outlineLevel="0" collapsed="false">
      <c r="A6" s="24"/>
      <c r="B6" s="68"/>
      <c r="C6" s="22"/>
      <c r="D6" s="25" t="s">
        <v>1140</v>
      </c>
      <c r="E6" s="22" t="s">
        <v>152</v>
      </c>
      <c r="F6" s="101"/>
      <c r="G6" s="813" t="n">
        <f aca="false">'Fruit &amp; Vegetable Farm'!G6+'Fruit &amp; Vegetable Farm'!G9</f>
        <v>36422.843146149</v>
      </c>
      <c r="H6" s="707"/>
      <c r="I6" s="485"/>
      <c r="J6" s="485"/>
      <c r="K6" s="20"/>
      <c r="L6" s="579" t="n">
        <f aca="false">SUM(G6:J6)</f>
        <v>36422.843146149</v>
      </c>
    </row>
    <row r="7" customFormat="false" ht="25.5" hidden="false" customHeight="false" outlineLevel="0" collapsed="false">
      <c r="A7" s="24"/>
      <c r="B7" s="68"/>
      <c r="C7" s="22"/>
      <c r="D7" s="25"/>
      <c r="E7" s="22"/>
      <c r="F7" s="101"/>
      <c r="G7" s="322" t="s">
        <v>1038</v>
      </c>
      <c r="H7" s="322" t="s">
        <v>1146</v>
      </c>
      <c r="I7" s="94" t="s">
        <v>1039</v>
      </c>
      <c r="J7" s="94" t="s">
        <v>1147</v>
      </c>
      <c r="K7" s="20"/>
      <c r="L7" s="579"/>
    </row>
    <row r="8" customFormat="false" ht="12.75" hidden="false" customHeight="false" outlineLevel="0" collapsed="false">
      <c r="A8" s="24"/>
      <c r="B8" s="68"/>
      <c r="C8" s="22"/>
      <c r="D8" s="25" t="s">
        <v>1040</v>
      </c>
      <c r="E8" s="22"/>
      <c r="F8" s="101"/>
      <c r="G8" s="710" t="n">
        <f aca="false">'Consumption by Domiciles 2'!I48/'Consumption by Domiciles 2'!I46</f>
        <v>0.200717827885695</v>
      </c>
      <c r="H8" s="710" t="n">
        <f aca="false">'Consumption by Domiciles 2'!I51/'Consumption by Domiciles 2'!I46</f>
        <v>0.238170908792022</v>
      </c>
      <c r="I8" s="710" t="n">
        <f aca="false">'Consumption by Domiciles 2'!I57/'Consumption by Domiciles 2'!I46</f>
        <v>0.292391572371846</v>
      </c>
      <c r="J8" s="710" t="n">
        <f aca="false">'Consumption by Domiciles 2'!I60/'Consumption by Domiciles 2'!I46</f>
        <v>0.268719690950437</v>
      </c>
      <c r="K8" s="20"/>
      <c r="L8" s="560" t="n">
        <f aca="false">SUM(G8:J8)</f>
        <v>1</v>
      </c>
    </row>
    <row r="9" customFormat="false" ht="12.75" hidden="false" customHeight="false" outlineLevel="0" collapsed="false">
      <c r="A9" s="24"/>
      <c r="B9" s="68"/>
      <c r="C9" s="22"/>
      <c r="D9" s="25" t="s">
        <v>1148</v>
      </c>
      <c r="E9" s="22" t="s">
        <v>152</v>
      </c>
      <c r="F9" s="101"/>
      <c r="G9" s="712" t="n">
        <f aca="false">G8*$G$6</f>
        <v>7310.71396171641</v>
      </c>
      <c r="H9" s="577"/>
      <c r="I9" s="712" t="n">
        <f aca="false">I8*$G$6</f>
        <v>10649.7323777556</v>
      </c>
      <c r="J9" s="577"/>
      <c r="K9" s="20"/>
      <c r="L9" s="135" t="n">
        <f aca="false">SUM(G9:J9)</f>
        <v>17960.446339472</v>
      </c>
    </row>
    <row r="10" customFormat="false" ht="12.75" hidden="false" customHeight="false" outlineLevel="0" collapsed="false">
      <c r="A10" s="24"/>
      <c r="B10" s="68"/>
      <c r="C10" s="22"/>
      <c r="D10" s="25" t="s">
        <v>1149</v>
      </c>
      <c r="E10" s="22"/>
      <c r="F10" s="101"/>
      <c r="G10" s="712"/>
      <c r="H10" s="712" t="n">
        <f aca="false">H8*$G$6</f>
        <v>8674.86165290756</v>
      </c>
      <c r="I10" s="712"/>
      <c r="J10" s="191" t="n">
        <f aca="false">J8*$G$6</f>
        <v>9787.53515376939</v>
      </c>
      <c r="K10" s="20"/>
      <c r="L10" s="135" t="n">
        <f aca="false">SUM(G10:J10)</f>
        <v>18462.396806677</v>
      </c>
    </row>
    <row r="11" customFormat="false" ht="12.75" hidden="false" customHeight="false" outlineLevel="0" collapsed="false">
      <c r="A11" s="24"/>
      <c r="B11" s="68"/>
      <c r="C11" s="22"/>
      <c r="D11" s="25" t="s">
        <v>144</v>
      </c>
      <c r="E11" s="22" t="s">
        <v>1021</v>
      </c>
      <c r="F11" s="101"/>
      <c r="G11" s="580" t="n">
        <v>2.03</v>
      </c>
      <c r="H11" s="713" t="n">
        <f aca="false">'ENERGY USAGE'!E13</f>
        <v>1.07226369762672</v>
      </c>
      <c r="I11" s="580" t="n">
        <v>2.03</v>
      </c>
      <c r="J11" s="713" t="n">
        <f aca="false">'ENERGY USAGE'!E13</f>
        <v>1.07226369762672</v>
      </c>
      <c r="K11" s="20"/>
      <c r="L11" s="714"/>
    </row>
    <row r="12" customFormat="false" ht="12.75" hidden="false" customHeight="false" outlineLevel="0" collapsed="false">
      <c r="A12" s="24"/>
      <c r="B12" s="68"/>
      <c r="C12" s="22"/>
      <c r="D12" s="189" t="s">
        <v>633</v>
      </c>
      <c r="E12" s="44" t="s">
        <v>665</v>
      </c>
      <c r="F12" s="101"/>
      <c r="G12" s="102" t="n">
        <f aca="false">$G6*G8*G11</f>
        <v>14840.7493422843</v>
      </c>
      <c r="H12" s="102" t="n">
        <f aca="false">$G6*H8*H11</f>
        <v>9301.73923234691</v>
      </c>
      <c r="I12" s="102" t="n">
        <f aca="false">$G6*I8*I11</f>
        <v>21618.9567268439</v>
      </c>
      <c r="J12" s="579" t="n">
        <f aca="false">$G6*J8*J11</f>
        <v>10494.8186346323</v>
      </c>
      <c r="K12" s="20"/>
      <c r="L12" s="579" t="n">
        <f aca="false">SUM(G12:J12)</f>
        <v>56256.2639361074</v>
      </c>
    </row>
    <row r="13" customFormat="false" ht="12.75" hidden="false" customHeight="false" outlineLevel="0" collapsed="false">
      <c r="A13" s="24"/>
      <c r="B13" s="68"/>
      <c r="C13" s="22"/>
      <c r="D13" s="122" t="s">
        <v>201</v>
      </c>
      <c r="E13" s="44" t="s">
        <v>356</v>
      </c>
      <c r="F13" s="101"/>
      <c r="G13" s="26" t="n">
        <f aca="false">'Electric Power Demands'!J35</f>
        <v>3600</v>
      </c>
      <c r="H13" s="811" t="n">
        <f aca="false">'Electric Power Demands'!J36</f>
        <v>3600</v>
      </c>
      <c r="I13" s="715" t="n">
        <f aca="false">G13</f>
        <v>3600</v>
      </c>
      <c r="J13" s="811" t="n">
        <f aca="false">H13</f>
        <v>3600</v>
      </c>
      <c r="K13" s="20"/>
      <c r="L13" s="579"/>
    </row>
    <row r="14" customFormat="false" ht="12.75" hidden="false" customHeight="false" outlineLevel="0" collapsed="false">
      <c r="A14" s="24"/>
      <c r="B14" s="68"/>
      <c r="C14" s="22"/>
      <c r="D14" s="22"/>
      <c r="E14" s="44" t="s">
        <v>666</v>
      </c>
      <c r="F14" s="101"/>
      <c r="G14" s="716" t="n">
        <f aca="false">G12/G13</f>
        <v>4.12243037285675</v>
      </c>
      <c r="H14" s="716" t="n">
        <f aca="false">H12/H13</f>
        <v>2.5838164534297</v>
      </c>
      <c r="I14" s="716" t="n">
        <f aca="false">I12/I13</f>
        <v>6.00526575745663</v>
      </c>
      <c r="J14" s="570" t="n">
        <f aca="false">J12/J13</f>
        <v>2.91522739850897</v>
      </c>
      <c r="K14" s="20"/>
      <c r="L14" s="717" t="n">
        <f aca="false">SUM(G14:J14)</f>
        <v>15.6267399822521</v>
      </c>
    </row>
    <row r="15" customFormat="false" ht="12.75" hidden="false" customHeight="false" outlineLevel="0" collapsed="false">
      <c r="A15" s="24"/>
      <c r="B15" s="68"/>
      <c r="C15" s="22"/>
      <c r="D15" s="25" t="s">
        <v>635</v>
      </c>
      <c r="E15" s="44" t="s">
        <v>10</v>
      </c>
      <c r="F15" s="101"/>
      <c r="G15" s="718"/>
      <c r="H15" s="718"/>
      <c r="I15" s="718"/>
      <c r="J15" s="812"/>
      <c r="K15" s="20"/>
      <c r="L15" s="101"/>
    </row>
    <row r="16" customFormat="false" ht="12.75" hidden="false" customHeight="false" outlineLevel="0" collapsed="false">
      <c r="A16" s="24"/>
      <c r="B16" s="68"/>
      <c r="C16" s="22"/>
      <c r="D16" s="22" t="s">
        <v>10</v>
      </c>
      <c r="E16" s="68" t="s">
        <v>336</v>
      </c>
      <c r="F16" s="101"/>
      <c r="G16" s="567" t="n">
        <v>0.528</v>
      </c>
      <c r="H16" s="719" t="n">
        <f aca="false">(91/210)*10%+(119/210)*59%</f>
        <v>0.377666666666667</v>
      </c>
      <c r="I16" s="567" t="n">
        <v>0.528</v>
      </c>
      <c r="J16" s="719" t="n">
        <f aca="false">(91/210)*10%+(119/210)*59%</f>
        <v>0.377666666666667</v>
      </c>
      <c r="K16" s="20"/>
      <c r="L16" s="560" t="n">
        <f aca="false">SUM(G16:J16)/4</f>
        <v>0.452833333333333</v>
      </c>
    </row>
    <row r="17" customFormat="false" ht="12.75" hidden="false" customHeight="false" outlineLevel="0" collapsed="false">
      <c r="A17" s="24"/>
      <c r="B17" s="68"/>
      <c r="C17" s="22"/>
      <c r="D17" s="22" t="s">
        <v>10</v>
      </c>
      <c r="E17" s="68" t="s">
        <v>636</v>
      </c>
      <c r="F17" s="101"/>
      <c r="G17" s="567" t="n">
        <v>0.468</v>
      </c>
      <c r="H17" s="719" t="n">
        <f aca="false">(91/210)*75%+(119/210)*28%</f>
        <v>0.483666666666667</v>
      </c>
      <c r="I17" s="567" t="n">
        <v>0.468</v>
      </c>
      <c r="J17" s="719" t="n">
        <f aca="false">(91/210)*75%+(119/210)*28%</f>
        <v>0.483666666666667</v>
      </c>
      <c r="K17" s="20"/>
      <c r="L17" s="560" t="n">
        <f aca="false">SUM(G17:J17)/4</f>
        <v>0.475833333333333</v>
      </c>
    </row>
    <row r="18" customFormat="false" ht="12.75" hidden="false" customHeight="false" outlineLevel="0" collapsed="false">
      <c r="A18" s="24"/>
      <c r="B18" s="68"/>
      <c r="C18" s="22"/>
      <c r="D18" s="22" t="s">
        <v>10</v>
      </c>
      <c r="E18" s="68" t="s">
        <v>637</v>
      </c>
      <c r="F18" s="101"/>
      <c r="G18" s="720" t="n">
        <f aca="false">1-G16-G17</f>
        <v>0.00399999999999995</v>
      </c>
      <c r="H18" s="569" t="n">
        <f aca="false">1-H17-H16</f>
        <v>0.138666666666667</v>
      </c>
      <c r="I18" s="720" t="n">
        <f aca="false">1-I16-I17</f>
        <v>0.00399999999999995</v>
      </c>
      <c r="J18" s="569" t="n">
        <f aca="false">1-J17-J16</f>
        <v>0.138666666666667</v>
      </c>
      <c r="K18" s="20"/>
      <c r="L18" s="560" t="n">
        <f aca="false">SUM(G18:J18)/4</f>
        <v>0.0713333333333333</v>
      </c>
    </row>
    <row r="19" customFormat="false" ht="12.75" hidden="false" customHeight="false" outlineLevel="0" collapsed="false">
      <c r="A19" s="24"/>
      <c r="B19" s="68"/>
      <c r="C19" s="22"/>
      <c r="D19" s="122" t="s">
        <v>638</v>
      </c>
      <c r="E19" s="44"/>
      <c r="F19" s="101"/>
      <c r="G19" s="718"/>
      <c r="H19" s="718"/>
      <c r="I19" s="718"/>
      <c r="J19" s="812"/>
      <c r="K19" s="20"/>
      <c r="L19" s="101"/>
    </row>
    <row r="20" customFormat="false" ht="12.75" hidden="false" customHeight="false" outlineLevel="0" collapsed="false">
      <c r="A20" s="24"/>
      <c r="B20" s="68"/>
      <c r="C20" s="22"/>
      <c r="D20" s="22"/>
      <c r="E20" s="68" t="s">
        <v>336</v>
      </c>
      <c r="F20" s="101"/>
      <c r="G20" s="716" t="n">
        <f aca="false">G16*G$14</f>
        <v>2.17664323686837</v>
      </c>
      <c r="H20" s="716" t="n">
        <f aca="false">H16*H$14</f>
        <v>0.975821347245282</v>
      </c>
      <c r="I20" s="716" t="n">
        <f aca="false">I16*I$14</f>
        <v>3.1707803199371</v>
      </c>
      <c r="J20" s="570" t="n">
        <f aca="false">J16*J$14</f>
        <v>1.10098421417022</v>
      </c>
      <c r="K20" s="20"/>
      <c r="L20" s="570" t="n">
        <f aca="false">SUM(G20:J20)</f>
        <v>7.42422911822097</v>
      </c>
    </row>
    <row r="21" customFormat="false" ht="12.75" hidden="false" customHeight="false" outlineLevel="0" collapsed="false">
      <c r="A21" s="24"/>
      <c r="B21" s="68" t="s">
        <v>10</v>
      </c>
      <c r="C21" s="22"/>
      <c r="D21" s="22"/>
      <c r="E21" s="68" t="s">
        <v>636</v>
      </c>
      <c r="F21" s="101"/>
      <c r="G21" s="716" t="n">
        <f aca="false">G17*G$14</f>
        <v>1.92929741449696</v>
      </c>
      <c r="H21" s="716" t="n">
        <f aca="false">H17*H$14</f>
        <v>1.24970589130883</v>
      </c>
      <c r="I21" s="716" t="n">
        <f aca="false">I17*I$14</f>
        <v>2.8104643744897</v>
      </c>
      <c r="J21" s="570" t="n">
        <f aca="false">J17*J$14</f>
        <v>1.40999831841217</v>
      </c>
      <c r="K21" s="20"/>
      <c r="L21" s="571" t="n">
        <f aca="false">SUM(G21:J21)</f>
        <v>7.39946599870767</v>
      </c>
    </row>
    <row r="22" customFormat="false" ht="12.75" hidden="false" customHeight="false" outlineLevel="0" collapsed="false">
      <c r="A22" s="24"/>
      <c r="B22" s="68"/>
      <c r="C22" s="22"/>
      <c r="D22" s="22"/>
      <c r="E22" s="68" t="s">
        <v>637</v>
      </c>
      <c r="F22" s="101"/>
      <c r="G22" s="716" t="n">
        <f aca="false">G18*G$14</f>
        <v>0.0164897214914268</v>
      </c>
      <c r="H22" s="716" t="n">
        <f aca="false">H18*H$14</f>
        <v>0.358289214875585</v>
      </c>
      <c r="I22" s="716" t="n">
        <f aca="false">I18*I$14</f>
        <v>0.0240210630298262</v>
      </c>
      <c r="J22" s="570" t="n">
        <f aca="false">J18*J$14</f>
        <v>0.404244865926577</v>
      </c>
      <c r="K22" s="20"/>
      <c r="L22" s="570" t="n">
        <f aca="false">SUM(G22:J22)</f>
        <v>0.803044865323415</v>
      </c>
    </row>
    <row r="23" s="3" customFormat="true" ht="12.75" hidden="false" customHeight="false" outlineLevel="0" collapsed="false">
      <c r="A23" s="24"/>
      <c r="B23" s="68"/>
      <c r="C23" s="22"/>
      <c r="D23" s="25" t="s">
        <v>181</v>
      </c>
      <c r="E23" s="68"/>
      <c r="F23" s="101"/>
      <c r="G23" s="212"/>
      <c r="H23" s="212"/>
      <c r="I23" s="212"/>
      <c r="J23" s="118"/>
      <c r="K23" s="807"/>
      <c r="L23" s="44"/>
    </row>
    <row r="24" s="3" customFormat="true" ht="12.75" hidden="false" customHeight="false" outlineLevel="0" collapsed="false">
      <c r="A24" s="24"/>
      <c r="B24" s="68"/>
      <c r="C24" s="22"/>
      <c r="D24" s="25" t="s">
        <v>182</v>
      </c>
      <c r="E24" s="22" t="s">
        <v>54</v>
      </c>
      <c r="F24" s="101"/>
      <c r="G24" s="366" t="n">
        <v>0</v>
      </c>
      <c r="H24" s="366" t="n">
        <v>0</v>
      </c>
      <c r="I24" s="366" t="n">
        <v>0</v>
      </c>
      <c r="J24" s="366" t="n">
        <v>0</v>
      </c>
      <c r="K24" s="788" t="s">
        <v>10</v>
      </c>
      <c r="L24" s="571" t="n">
        <f aca="false">SUM(G24:J24)</f>
        <v>0</v>
      </c>
    </row>
    <row r="25" s="3" customFormat="true" ht="12.75" hidden="false" customHeight="false" outlineLevel="0" collapsed="false">
      <c r="A25" s="24"/>
      <c r="B25" s="68"/>
      <c r="C25" s="22"/>
      <c r="D25" s="25" t="s">
        <v>183</v>
      </c>
      <c r="E25" s="22" t="s">
        <v>54</v>
      </c>
      <c r="F25" s="101"/>
      <c r="G25" s="366" t="n">
        <v>0</v>
      </c>
      <c r="H25" s="366" t="n">
        <v>0</v>
      </c>
      <c r="I25" s="366" t="n">
        <v>0</v>
      </c>
      <c r="J25" s="366" t="n">
        <v>0</v>
      </c>
      <c r="K25" s="788" t="s">
        <v>10</v>
      </c>
      <c r="L25" s="571" t="n">
        <f aca="false">SUM(G25:J25)</f>
        <v>0</v>
      </c>
    </row>
    <row r="26" s="3" customFormat="true" ht="12.75" hidden="false" customHeight="false" outlineLevel="0" collapsed="false">
      <c r="A26" s="24"/>
      <c r="B26" s="68"/>
      <c r="C26" s="22"/>
      <c r="D26" s="25" t="s">
        <v>184</v>
      </c>
      <c r="E26" s="22" t="s">
        <v>54</v>
      </c>
      <c r="F26" s="101"/>
      <c r="G26" s="366" t="n">
        <v>0</v>
      </c>
      <c r="H26" s="366" t="n">
        <v>0</v>
      </c>
      <c r="I26" s="366" t="n">
        <v>0</v>
      </c>
      <c r="J26" s="366" t="n">
        <v>0</v>
      </c>
      <c r="K26" s="788" t="s">
        <v>10</v>
      </c>
      <c r="L26" s="571" t="n">
        <f aca="false">SUM(G26:J26)</f>
        <v>0</v>
      </c>
    </row>
    <row r="27" s="3" customFormat="true" ht="12.75" hidden="false" customHeight="false" outlineLevel="0" collapsed="false">
      <c r="A27" s="24"/>
      <c r="B27" s="68"/>
      <c r="C27" s="22"/>
      <c r="D27" s="25" t="s">
        <v>185</v>
      </c>
      <c r="E27" s="22" t="s">
        <v>54</v>
      </c>
      <c r="F27" s="101"/>
      <c r="G27" s="366" t="n">
        <v>0</v>
      </c>
      <c r="H27" s="366" t="n">
        <v>0</v>
      </c>
      <c r="I27" s="366" t="n">
        <v>0</v>
      </c>
      <c r="J27" s="366" t="n">
        <v>0</v>
      </c>
      <c r="K27" s="788" t="s">
        <v>10</v>
      </c>
      <c r="L27" s="571" t="n">
        <f aca="false">SUM(G27:J27)</f>
        <v>0</v>
      </c>
    </row>
    <row r="28" s="3" customFormat="true" ht="12.75" hidden="false" customHeight="false" outlineLevel="0" collapsed="false">
      <c r="A28" s="24"/>
      <c r="B28" s="68"/>
      <c r="C28" s="22"/>
      <c r="D28" s="22"/>
      <c r="E28" s="68"/>
      <c r="F28" s="101"/>
      <c r="G28" s="716"/>
      <c r="H28" s="716"/>
      <c r="I28" s="716"/>
      <c r="J28" s="570"/>
      <c r="K28" s="22"/>
      <c r="L28" s="570"/>
    </row>
    <row r="29" s="3" customFormat="true" ht="12.75" hidden="false" customHeight="false" outlineLevel="0" collapsed="false">
      <c r="A29" s="24"/>
      <c r="B29" s="68"/>
      <c r="C29" s="22"/>
      <c r="D29" s="189" t="s">
        <v>1127</v>
      </c>
      <c r="E29" s="68"/>
      <c r="F29" s="101"/>
      <c r="G29" s="716"/>
      <c r="H29" s="716"/>
      <c r="I29" s="716"/>
      <c r="J29" s="570"/>
      <c r="K29" s="22"/>
      <c r="L29" s="570"/>
    </row>
    <row r="30" s="3" customFormat="true" ht="12.75" hidden="false" customHeight="false" outlineLevel="0" collapsed="false">
      <c r="A30" s="24"/>
      <c r="B30" s="68"/>
      <c r="C30" s="22"/>
      <c r="D30" s="25" t="s">
        <v>396</v>
      </c>
      <c r="E30" s="22" t="s">
        <v>1128</v>
      </c>
      <c r="F30" s="101"/>
      <c r="G30" s="567" t="n">
        <v>0.01</v>
      </c>
      <c r="H30" s="567" t="n">
        <v>0.01</v>
      </c>
      <c r="I30" s="567" t="n">
        <v>0.01</v>
      </c>
      <c r="J30" s="567" t="n">
        <v>0.01</v>
      </c>
      <c r="K30" s="22"/>
      <c r="L30" s="560" t="n">
        <f aca="false">SUM(G30:J30)/5</f>
        <v>0.008</v>
      </c>
    </row>
    <row r="31" s="3" customFormat="true" ht="12.75" hidden="false" customHeight="false" outlineLevel="0" collapsed="false">
      <c r="A31" s="24"/>
      <c r="B31" s="68"/>
      <c r="C31" s="22"/>
      <c r="D31" s="25" t="s">
        <v>1150</v>
      </c>
      <c r="E31" s="22" t="s">
        <v>152</v>
      </c>
      <c r="F31" s="101"/>
      <c r="G31" s="102" t="n">
        <f aca="false">$G$6*G30*G$8</f>
        <v>73.1071396171641</v>
      </c>
      <c r="H31" s="102" t="n">
        <f aca="false">$G$6*H30*H$8</f>
        <v>86.7486165290756</v>
      </c>
      <c r="I31" s="102" t="n">
        <f aca="false">$G$6*I30*I$8</f>
        <v>106.497323777556</v>
      </c>
      <c r="J31" s="579" t="n">
        <f aca="false">$G$6*J30*J$8</f>
        <v>97.8753515376939</v>
      </c>
      <c r="K31" s="22"/>
      <c r="L31" s="135" t="n">
        <f aca="false">SUM(G31:J31)</f>
        <v>364.22843146149</v>
      </c>
    </row>
    <row r="32" s="3" customFormat="true" ht="12.75" hidden="false" customHeight="false" outlineLevel="0" collapsed="false">
      <c r="A32" s="24"/>
      <c r="B32" s="68"/>
      <c r="C32" s="22"/>
      <c r="D32" s="25" t="s">
        <v>153</v>
      </c>
      <c r="E32" s="22" t="s">
        <v>1128</v>
      </c>
      <c r="F32" s="101"/>
      <c r="G32" s="567" t="n">
        <v>0.01</v>
      </c>
      <c r="H32" s="567" t="n">
        <v>0.01</v>
      </c>
      <c r="I32" s="567" t="n">
        <v>0.01</v>
      </c>
      <c r="J32" s="567" t="n">
        <v>0.01</v>
      </c>
      <c r="K32" s="22"/>
      <c r="L32" s="560" t="n">
        <f aca="false">SUM(G32:J32)/5</f>
        <v>0.008</v>
      </c>
    </row>
    <row r="33" s="3" customFormat="true" ht="12.75" hidden="false" customHeight="false" outlineLevel="0" collapsed="false">
      <c r="A33" s="24"/>
      <c r="B33" s="68"/>
      <c r="C33" s="22"/>
      <c r="D33" s="25" t="s">
        <v>154</v>
      </c>
      <c r="E33" s="22" t="s">
        <v>152</v>
      </c>
      <c r="F33" s="101"/>
      <c r="G33" s="102" t="n">
        <f aca="false">$G$6*G32*G$8</f>
        <v>73.1071396171641</v>
      </c>
      <c r="H33" s="102" t="n">
        <f aca="false">$G$6*H32*H$8</f>
        <v>86.7486165290756</v>
      </c>
      <c r="I33" s="102" t="n">
        <f aca="false">$G$6*I32*I$8</f>
        <v>106.497323777556</v>
      </c>
      <c r="J33" s="579" t="n">
        <f aca="false">$G$6*J32*J$8</f>
        <v>97.8753515376939</v>
      </c>
      <c r="K33" s="22"/>
      <c r="L33" s="135" t="n">
        <f aca="false">SUM(G33:J33)</f>
        <v>364.22843146149</v>
      </c>
    </row>
    <row r="34" s="3" customFormat="true" ht="12.75" hidden="false" customHeight="false" outlineLevel="0" collapsed="false">
      <c r="A34" s="24"/>
      <c r="B34" s="68"/>
      <c r="C34" s="22"/>
      <c r="D34" s="25" t="s">
        <v>155</v>
      </c>
      <c r="E34" s="22" t="s">
        <v>1128</v>
      </c>
      <c r="F34" s="101"/>
      <c r="G34" s="567" t="n">
        <v>0.15</v>
      </c>
      <c r="H34" s="719" t="n">
        <f aca="false">1-'ENERGY USAGE'!G13</f>
        <v>0.37</v>
      </c>
      <c r="I34" s="567" t="n">
        <v>0.15</v>
      </c>
      <c r="J34" s="719" t="n">
        <f aca="false">H34</f>
        <v>0.37</v>
      </c>
      <c r="K34" s="22"/>
      <c r="L34" s="560" t="n">
        <f aca="false">SUM(G34:J34)/4</f>
        <v>0.26</v>
      </c>
    </row>
    <row r="35" s="3" customFormat="true" ht="12.75" hidden="false" customHeight="false" outlineLevel="0" collapsed="false">
      <c r="A35" s="24"/>
      <c r="B35" s="68"/>
      <c r="C35" s="22"/>
      <c r="D35" s="25" t="s">
        <v>156</v>
      </c>
      <c r="E35" s="22" t="s">
        <v>152</v>
      </c>
      <c r="F35" s="101"/>
      <c r="G35" s="102" t="n">
        <f aca="false">$G$6*G34*G$8</f>
        <v>1096.60709425746</v>
      </c>
      <c r="H35" s="102" t="n">
        <f aca="false">$G$6*H34*H$8</f>
        <v>3209.6988115758</v>
      </c>
      <c r="I35" s="102" t="n">
        <f aca="false">$G$6*I34*I$8</f>
        <v>1597.45985666334</v>
      </c>
      <c r="J35" s="579" t="n">
        <f aca="false">$G$6*J34*J$8</f>
        <v>3621.38800689467</v>
      </c>
      <c r="K35" s="22"/>
      <c r="L35" s="135" t="n">
        <f aca="false">SUM(G35:J35)</f>
        <v>9525.15376939127</v>
      </c>
    </row>
    <row r="36" s="3" customFormat="true" ht="12.75" hidden="false" customHeight="false" outlineLevel="0" collapsed="false">
      <c r="A36" s="24"/>
      <c r="B36" s="68"/>
      <c r="C36" s="22"/>
      <c r="D36" s="25" t="s">
        <v>157</v>
      </c>
      <c r="E36" s="22" t="s">
        <v>1128</v>
      </c>
      <c r="F36" s="101"/>
      <c r="G36" s="567" t="n">
        <v>0.05</v>
      </c>
      <c r="H36" s="567" t="n">
        <v>0.05</v>
      </c>
      <c r="I36" s="567" t="n">
        <v>0.05</v>
      </c>
      <c r="J36" s="567" t="n">
        <v>0.05</v>
      </c>
      <c r="K36" s="22"/>
      <c r="L36" s="135"/>
    </row>
    <row r="37" s="3" customFormat="true" ht="12.75" hidden="false" customHeight="false" outlineLevel="0" collapsed="false">
      <c r="A37" s="24"/>
      <c r="B37" s="68"/>
      <c r="C37" s="22"/>
      <c r="D37" s="25" t="s">
        <v>329</v>
      </c>
      <c r="E37" s="22" t="s">
        <v>152</v>
      </c>
      <c r="F37" s="101"/>
      <c r="G37" s="102" t="n">
        <f aca="false">$G6*G8*G36</f>
        <v>365.535698085821</v>
      </c>
      <c r="H37" s="102" t="n">
        <f aca="false">$G6*H8*H36</f>
        <v>433.743082645378</v>
      </c>
      <c r="I37" s="102" t="n">
        <f aca="false">$G6*I8*I36</f>
        <v>532.48661888778</v>
      </c>
      <c r="J37" s="579" t="n">
        <f aca="false">$G6*J8*J36</f>
        <v>489.37675768847</v>
      </c>
      <c r="K37" s="22"/>
      <c r="L37" s="135" t="n">
        <f aca="false">SUM(G37:J37)</f>
        <v>1821.14215730745</v>
      </c>
    </row>
    <row r="38" customFormat="false" ht="12.75" hidden="false" customHeight="false" outlineLevel="0" collapsed="false">
      <c r="A38" s="216"/>
      <c r="B38" s="71"/>
      <c r="C38" s="70"/>
      <c r="D38" s="71"/>
      <c r="E38" s="70"/>
      <c r="F38" s="179"/>
      <c r="G38" s="501"/>
      <c r="H38" s="53"/>
      <c r="I38" s="179"/>
      <c r="J38" s="179"/>
      <c r="K38" s="72"/>
      <c r="L38" s="179"/>
    </row>
    <row r="39" customFormat="false" ht="12.75" hidden="false" customHeight="false" outlineLevel="0" collapsed="false">
      <c r="A39" s="219"/>
      <c r="B39" s="220"/>
      <c r="C39" s="221"/>
      <c r="D39" s="220"/>
      <c r="E39" s="221"/>
      <c r="F39" s="222"/>
      <c r="G39" s="223"/>
      <c r="H39" s="222"/>
      <c r="I39" s="225"/>
    </row>
    <row r="40" customFormat="false" ht="12.75" hidden="false" customHeight="false" outlineLevel="0" collapsed="false">
      <c r="A40" s="226" t="s">
        <v>368</v>
      </c>
      <c r="B40" s="66"/>
      <c r="C40" s="227"/>
      <c r="D40" s="66"/>
      <c r="E40" s="227"/>
      <c r="F40" s="228"/>
      <c r="G40" s="229"/>
      <c r="H40" s="228"/>
      <c r="I40" s="231"/>
    </row>
    <row r="41" customFormat="false" ht="12.75" hidden="false" customHeight="false" outlineLevel="0" collapsed="false">
      <c r="A41" s="232"/>
      <c r="B41" s="66"/>
      <c r="C41" s="227"/>
      <c r="D41" s="66" t="s">
        <v>188</v>
      </c>
      <c r="E41" s="66" t="s">
        <v>189</v>
      </c>
      <c r="F41" s="228"/>
      <c r="G41" s="233" t="n">
        <v>8</v>
      </c>
      <c r="H41" s="228"/>
      <c r="I41" s="231"/>
    </row>
    <row r="42" customFormat="false" ht="12.75" hidden="false" customHeight="false" outlineLevel="0" collapsed="false">
      <c r="A42" s="232"/>
      <c r="B42" s="66"/>
      <c r="C42" s="227"/>
      <c r="D42" s="66" t="s">
        <v>190</v>
      </c>
      <c r="E42" s="66" t="s">
        <v>191</v>
      </c>
      <c r="F42" s="228"/>
      <c r="G42" s="233" t="n">
        <v>40</v>
      </c>
      <c r="H42" s="228"/>
      <c r="I42" s="231"/>
    </row>
    <row r="43" customFormat="false" ht="12.75" hidden="false" customHeight="false" outlineLevel="0" collapsed="false">
      <c r="A43" s="232"/>
      <c r="B43" s="66"/>
      <c r="C43" s="227"/>
      <c r="D43" s="66" t="s">
        <v>192</v>
      </c>
      <c r="E43" s="66" t="s">
        <v>193</v>
      </c>
      <c r="F43" s="228"/>
      <c r="G43" s="233" t="n">
        <v>10</v>
      </c>
      <c r="H43" s="228"/>
      <c r="I43" s="231"/>
    </row>
    <row r="44" customFormat="false" ht="12.75" hidden="false" customHeight="false" outlineLevel="0" collapsed="false">
      <c r="A44" s="232"/>
      <c r="B44" s="66"/>
      <c r="C44" s="227"/>
      <c r="D44" s="66" t="s">
        <v>194</v>
      </c>
      <c r="E44" s="66" t="s">
        <v>195</v>
      </c>
      <c r="F44" s="228"/>
      <c r="G44" s="233" t="n">
        <v>24</v>
      </c>
      <c r="H44" s="228"/>
      <c r="I44" s="231"/>
    </row>
    <row r="45" customFormat="false" ht="12.75" hidden="false" customHeight="false" outlineLevel="0" collapsed="false">
      <c r="A45" s="232"/>
      <c r="B45" s="66"/>
      <c r="C45" s="227"/>
      <c r="D45" s="66"/>
      <c r="E45" s="227"/>
      <c r="F45" s="228"/>
      <c r="G45" s="228"/>
      <c r="H45" s="228"/>
      <c r="I45" s="231"/>
    </row>
    <row r="46" customFormat="false" ht="12.75" hidden="false" customHeight="false" outlineLevel="0" collapsed="false">
      <c r="A46" s="232"/>
      <c r="B46" s="66"/>
      <c r="C46" s="227"/>
      <c r="D46" s="66"/>
      <c r="E46" s="66" t="s">
        <v>196</v>
      </c>
      <c r="F46" s="228"/>
      <c r="G46" s="228" t="n">
        <f aca="false">SUM(G41:G44)</f>
        <v>82</v>
      </c>
      <c r="H46" s="228"/>
      <c r="I46" s="231"/>
    </row>
    <row r="47" customFormat="false" ht="12.75" hidden="false" customHeight="false" outlineLevel="0" collapsed="false">
      <c r="A47" s="234"/>
      <c r="B47" s="235"/>
      <c r="C47" s="236"/>
      <c r="D47" s="235"/>
      <c r="E47" s="236"/>
      <c r="F47" s="237"/>
      <c r="G47" s="238"/>
      <c r="H47" s="237"/>
      <c r="I47" s="240"/>
    </row>
  </sheetData>
  <mergeCells count="1">
    <mergeCell ref="A1:G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7 of 42&amp;RDeveloped by TCC / NUVOTEC INC., 
Richland, WA</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33" colorId="64" zoomScale="75" zoomScaleNormal="75"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4.41"/>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3.85"/>
    <col collapsed="false" customWidth="true" hidden="false" outlineLevel="0" max="6" min="6" style="241" width="1.41"/>
    <col collapsed="false" customWidth="true" hidden="false" outlineLevel="0" max="7" min="7" style="0" width="15.41"/>
    <col collapsed="false" customWidth="true" hidden="false" outlineLevel="0" max="8" min="8" style="241" width="11.56"/>
    <col collapsed="false" customWidth="true" hidden="false" outlineLevel="0" max="9" min="9" style="0" width="1.7"/>
    <col collapsed="false" customWidth="true" hidden="false" outlineLevel="0" max="10" min="10" style="241" width="6.56"/>
    <col collapsed="false" customWidth="true" hidden="false" outlineLevel="0" max="11" min="11" style="0" width="7.28"/>
  </cols>
  <sheetData>
    <row r="1" customFormat="false" ht="18" hidden="false" customHeight="false" outlineLevel="0" collapsed="false">
      <c r="A1" s="244" t="s">
        <v>1151</v>
      </c>
      <c r="B1" s="244"/>
      <c r="C1" s="244"/>
      <c r="D1" s="244"/>
      <c r="E1" s="244"/>
      <c r="F1" s="244"/>
      <c r="G1" s="244"/>
      <c r="H1" s="223"/>
      <c r="I1" s="223"/>
      <c r="J1" s="6"/>
    </row>
    <row r="2" customFormat="false" ht="12.75" hidden="false" customHeight="false" outlineLevel="0" collapsed="false">
      <c r="A2" s="234"/>
      <c r="B2" s="235"/>
      <c r="C2" s="236"/>
      <c r="D2" s="235"/>
      <c r="E2" s="236"/>
      <c r="F2" s="237"/>
      <c r="G2" s="238" t="s">
        <v>10</v>
      </c>
      <c r="H2" s="237"/>
      <c r="I2" s="238"/>
      <c r="J2" s="240"/>
    </row>
    <row r="3" customFormat="false" ht="12.75" hidden="false" customHeight="false" outlineLevel="0" collapsed="false">
      <c r="A3" s="219"/>
      <c r="B3" s="245" t="s">
        <v>1152</v>
      </c>
      <c r="C3" s="222"/>
      <c r="D3" s="222"/>
      <c r="E3" s="225"/>
      <c r="F3" s="224"/>
      <c r="G3" s="814"/>
      <c r="H3" s="221"/>
      <c r="I3" s="249"/>
      <c r="J3" s="224"/>
    </row>
    <row r="4" customFormat="false" ht="12.75" hidden="false" customHeight="false" outlineLevel="0" collapsed="false">
      <c r="A4" s="232"/>
      <c r="B4" s="227"/>
      <c r="C4" s="228"/>
      <c r="D4" s="66" t="s">
        <v>1153</v>
      </c>
      <c r="E4" s="228" t="s">
        <v>152</v>
      </c>
      <c r="F4" s="230"/>
      <c r="G4" s="815" t="n">
        <v>29500</v>
      </c>
      <c r="H4" s="816" t="n">
        <f aca="false">'Pulp &amp; Paper Production'!G79/'Pulp &amp; Paper Production'!G80</f>
        <v>1.1176484608209</v>
      </c>
      <c r="I4" s="252"/>
      <c r="J4" s="253"/>
    </row>
    <row r="5" customFormat="false" ht="12.75" hidden="false" customHeight="false" outlineLevel="0" collapsed="false">
      <c r="A5" s="232"/>
      <c r="B5" s="227"/>
      <c r="C5" s="228"/>
      <c r="D5" s="66" t="s">
        <v>1154</v>
      </c>
      <c r="E5" s="228"/>
      <c r="F5" s="230"/>
      <c r="G5" s="817" t="n">
        <v>0</v>
      </c>
      <c r="H5" s="227"/>
      <c r="I5" s="252"/>
      <c r="J5" s="253"/>
    </row>
    <row r="6" customFormat="false" ht="12.75" hidden="false" customHeight="false" outlineLevel="0" collapsed="false">
      <c r="A6" s="232"/>
      <c r="B6" s="227"/>
      <c r="C6" s="228"/>
      <c r="D6" s="363" t="s">
        <v>1155</v>
      </c>
      <c r="E6" s="228"/>
      <c r="F6" s="230"/>
      <c r="G6" s="265" t="n">
        <v>0.35</v>
      </c>
      <c r="H6" s="777"/>
      <c r="I6" s="252"/>
      <c r="J6" s="253"/>
    </row>
    <row r="7" customFormat="false" ht="12.75" hidden="false" customHeight="false" outlineLevel="0" collapsed="false">
      <c r="A7" s="232"/>
      <c r="B7" s="227"/>
      <c r="C7" s="228"/>
      <c r="D7" s="66"/>
      <c r="E7" s="228"/>
      <c r="F7" s="230"/>
      <c r="G7" s="764" t="n">
        <f aca="false">G6*G4</f>
        <v>10325</v>
      </c>
      <c r="H7" s="227"/>
      <c r="I7" s="252"/>
      <c r="J7" s="253"/>
    </row>
    <row r="8" customFormat="false" ht="12.75" hidden="false" customHeight="false" outlineLevel="0" collapsed="false">
      <c r="A8" s="232"/>
      <c r="B8" s="227"/>
      <c r="C8" s="228"/>
      <c r="D8" s="66" t="s">
        <v>1156</v>
      </c>
      <c r="E8" s="228" t="s">
        <v>152</v>
      </c>
      <c r="F8" s="230"/>
      <c r="G8" s="760" t="n">
        <f aca="false">G4+G7</f>
        <v>39825</v>
      </c>
      <c r="H8" s="66"/>
      <c r="I8" s="252"/>
      <c r="J8" s="253"/>
    </row>
    <row r="9" customFormat="false" ht="12.75" hidden="false" customHeight="false" outlineLevel="0" collapsed="false">
      <c r="A9" s="232"/>
      <c r="B9" s="227"/>
      <c r="C9" s="228"/>
      <c r="D9" s="66" t="s">
        <v>1157</v>
      </c>
      <c r="E9" s="228" t="s">
        <v>1158</v>
      </c>
      <c r="F9" s="230"/>
      <c r="G9" s="815" t="n">
        <v>17</v>
      </c>
      <c r="H9" s="227"/>
      <c r="I9" s="252"/>
      <c r="J9" s="253"/>
    </row>
    <row r="10" customFormat="false" ht="12.75" hidden="false" customHeight="false" outlineLevel="0" collapsed="false">
      <c r="A10" s="232"/>
      <c r="B10" s="227"/>
      <c r="C10" s="228"/>
      <c r="D10" s="66" t="s">
        <v>1159</v>
      </c>
      <c r="E10" s="228"/>
      <c r="F10" s="230"/>
      <c r="G10" s="300" t="n">
        <f aca="false">G9*'Pulp &amp; Paper Production'!G79</f>
        <v>318250.39921875</v>
      </c>
      <c r="H10" s="227"/>
      <c r="I10" s="252"/>
      <c r="J10" s="253"/>
    </row>
    <row r="11" customFormat="false" ht="12.75" hidden="false" customHeight="false" outlineLevel="0" collapsed="false">
      <c r="A11" s="232"/>
      <c r="B11" s="227"/>
      <c r="C11" s="228"/>
      <c r="D11" s="66" t="s">
        <v>1160</v>
      </c>
      <c r="E11" s="228" t="s">
        <v>1161</v>
      </c>
      <c r="F11" s="230"/>
      <c r="G11" s="815" t="n">
        <f aca="false">250*2.471</f>
        <v>617.75</v>
      </c>
      <c r="H11" s="227"/>
      <c r="I11" s="252"/>
      <c r="J11" s="253"/>
    </row>
    <row r="12" customFormat="false" ht="14.25" hidden="false" customHeight="false" outlineLevel="0" collapsed="false">
      <c r="A12" s="232"/>
      <c r="B12" s="227"/>
      <c r="C12" s="228"/>
      <c r="D12" s="66" t="s">
        <v>1162</v>
      </c>
      <c r="E12" s="228" t="s">
        <v>1163</v>
      </c>
      <c r="F12" s="230"/>
      <c r="G12" s="664" t="n">
        <f aca="false">G10/G11/100</f>
        <v>5.15176688334682</v>
      </c>
      <c r="H12" s="227"/>
      <c r="I12" s="252"/>
      <c r="J12" s="253"/>
    </row>
    <row r="13" customFormat="false" ht="12.75" hidden="false" customHeight="false" outlineLevel="0" collapsed="false">
      <c r="A13" s="232"/>
      <c r="B13" s="227"/>
      <c r="C13" s="228"/>
      <c r="D13" s="66"/>
      <c r="E13" s="228"/>
      <c r="F13" s="230"/>
      <c r="G13" s="283"/>
      <c r="H13" s="235"/>
      <c r="I13" s="252"/>
      <c r="J13" s="253"/>
    </row>
    <row r="14" customFormat="false" ht="12.75" hidden="false" customHeight="false" outlineLevel="0" collapsed="false">
      <c r="A14" s="232"/>
      <c r="B14" s="227"/>
      <c r="C14" s="228"/>
      <c r="D14" s="66"/>
      <c r="E14" s="228"/>
      <c r="F14" s="230"/>
      <c r="G14" s="818" t="s">
        <v>1164</v>
      </c>
      <c r="H14" s="818" t="s">
        <v>1165</v>
      </c>
      <c r="I14" s="252"/>
      <c r="J14" s="253"/>
    </row>
    <row r="15" customFormat="false" ht="12.75" hidden="false" customHeight="false" outlineLevel="0" collapsed="false">
      <c r="A15" s="232"/>
      <c r="B15" s="227"/>
      <c r="C15" s="228"/>
      <c r="D15" s="66" t="s">
        <v>1018</v>
      </c>
      <c r="E15" s="228"/>
      <c r="F15" s="230"/>
      <c r="G15" s="265" t="n">
        <v>0.5</v>
      </c>
      <c r="H15" s="265" t="n">
        <v>0.5</v>
      </c>
      <c r="I15" s="252"/>
      <c r="J15" s="372" t="n">
        <f aca="false">SUM(G15:H15)</f>
        <v>1</v>
      </c>
    </row>
    <row r="16" customFormat="false" ht="12.75" hidden="false" customHeight="false" outlineLevel="0" collapsed="false">
      <c r="A16" s="232"/>
      <c r="B16" s="227"/>
      <c r="C16" s="228"/>
      <c r="D16" s="66" t="s">
        <v>901</v>
      </c>
      <c r="E16" s="228"/>
      <c r="F16" s="230"/>
      <c r="G16" s="265" t="n">
        <v>0.95</v>
      </c>
      <c r="H16" s="265" t="n">
        <v>0.95</v>
      </c>
      <c r="I16" s="252"/>
      <c r="J16" s="372"/>
    </row>
    <row r="17" customFormat="false" ht="12.75" hidden="false" customHeight="false" outlineLevel="0" collapsed="false">
      <c r="A17" s="232"/>
      <c r="B17" s="227"/>
      <c r="C17" s="228"/>
      <c r="D17" s="66" t="s">
        <v>1020</v>
      </c>
      <c r="E17" s="228" t="s">
        <v>152</v>
      </c>
      <c r="F17" s="230"/>
      <c r="G17" s="298" t="n">
        <f aca="false">G15*$G8/G16</f>
        <v>20960.5263157895</v>
      </c>
      <c r="H17" s="298" t="n">
        <f aca="false">H15*$G8/H16</f>
        <v>20960.5263157895</v>
      </c>
      <c r="I17" s="252"/>
      <c r="J17" s="253" t="n">
        <f aca="false">SUM(G17:H17)</f>
        <v>41921.052631579</v>
      </c>
    </row>
    <row r="18" customFormat="false" ht="12.75" hidden="false" customHeight="false" outlineLevel="0" collapsed="false">
      <c r="A18" s="232"/>
      <c r="B18" s="227"/>
      <c r="C18" s="228"/>
      <c r="D18" s="66" t="s">
        <v>144</v>
      </c>
      <c r="E18" s="228" t="s">
        <v>164</v>
      </c>
      <c r="F18" s="230"/>
      <c r="G18" s="819" t="n">
        <v>0.1</v>
      </c>
      <c r="H18" s="819" t="n">
        <v>0.1</v>
      </c>
      <c r="I18" s="252"/>
      <c r="J18" s="373"/>
    </row>
    <row r="19" customFormat="false" ht="12.75" hidden="false" customHeight="false" outlineLevel="0" collapsed="false">
      <c r="A19" s="232"/>
      <c r="B19" s="227"/>
      <c r="C19" s="228"/>
      <c r="D19" s="363" t="s">
        <v>633</v>
      </c>
      <c r="E19" s="231" t="s">
        <v>200</v>
      </c>
      <c r="F19" s="230"/>
      <c r="G19" s="760" t="n">
        <f aca="false">$G4*G15*G18</f>
        <v>1475</v>
      </c>
      <c r="H19" s="760" t="n">
        <f aca="false">$G4*H15*H18</f>
        <v>1475</v>
      </c>
      <c r="I19" s="252"/>
      <c r="J19" s="264" t="n">
        <f aca="false">SUM(G19:H19)</f>
        <v>2950</v>
      </c>
    </row>
    <row r="20" customFormat="false" ht="12.75" hidden="false" customHeight="false" outlineLevel="0" collapsed="false">
      <c r="A20" s="232"/>
      <c r="B20" s="227"/>
      <c r="C20" s="228"/>
      <c r="D20" s="363" t="s">
        <v>201</v>
      </c>
      <c r="E20" s="231" t="s">
        <v>147</v>
      </c>
      <c r="F20" s="230"/>
      <c r="G20" s="300" t="n">
        <f aca="false">'Electric Power Demands'!J31</f>
        <v>8760</v>
      </c>
      <c r="H20" s="820" t="n">
        <f aca="false">G20</f>
        <v>8760</v>
      </c>
      <c r="I20" s="252"/>
      <c r="J20" s="264" t="n">
        <f aca="false">SUM(G20:H20)/4</f>
        <v>4380</v>
      </c>
    </row>
    <row r="21" customFormat="false" ht="12.75" hidden="false" customHeight="false" outlineLevel="0" collapsed="false">
      <c r="A21" s="232"/>
      <c r="B21" s="227"/>
      <c r="C21" s="228"/>
      <c r="D21" s="363"/>
      <c r="E21" s="231" t="s">
        <v>54</v>
      </c>
      <c r="F21" s="230"/>
      <c r="G21" s="783" t="n">
        <f aca="false">G19/G20</f>
        <v>0.16837899543379</v>
      </c>
      <c r="H21" s="783" t="n">
        <f aca="false">H19/H20</f>
        <v>0.16837899543379</v>
      </c>
      <c r="I21" s="252"/>
      <c r="J21" s="374" t="n">
        <f aca="false">SUM(G21:H21)</f>
        <v>0.33675799086758</v>
      </c>
    </row>
    <row r="22" customFormat="false" ht="12.75" hidden="false" customHeight="false" outlineLevel="0" collapsed="false">
      <c r="A22" s="232"/>
      <c r="B22" s="227"/>
      <c r="C22" s="228"/>
      <c r="D22" s="66" t="s">
        <v>635</v>
      </c>
      <c r="E22" s="231" t="s">
        <v>10</v>
      </c>
      <c r="F22" s="230"/>
      <c r="G22" s="763"/>
      <c r="H22" s="763"/>
      <c r="I22" s="252"/>
      <c r="J22" s="230"/>
    </row>
    <row r="23" customFormat="false" ht="12.75" hidden="false" customHeight="false" outlineLevel="0" collapsed="false">
      <c r="A23" s="232"/>
      <c r="B23" s="227"/>
      <c r="C23" s="228"/>
      <c r="D23" s="228" t="s">
        <v>10</v>
      </c>
      <c r="E23" s="227" t="s">
        <v>336</v>
      </c>
      <c r="F23" s="230"/>
      <c r="G23" s="265" t="n">
        <v>0.25</v>
      </c>
      <c r="H23" s="265" t="n">
        <v>0.25</v>
      </c>
      <c r="I23" s="252"/>
      <c r="J23" s="372" t="s">
        <v>10</v>
      </c>
    </row>
    <row r="24" customFormat="false" ht="12.75" hidden="false" customHeight="false" outlineLevel="0" collapsed="false">
      <c r="A24" s="232"/>
      <c r="B24" s="227"/>
      <c r="C24" s="228"/>
      <c r="D24" s="228" t="s">
        <v>10</v>
      </c>
      <c r="E24" s="227" t="s">
        <v>636</v>
      </c>
      <c r="F24" s="230"/>
      <c r="G24" s="265" t="n">
        <v>0.25</v>
      </c>
      <c r="H24" s="265" t="n">
        <v>0.25</v>
      </c>
      <c r="I24" s="252"/>
      <c r="J24" s="372" t="s">
        <v>10</v>
      </c>
    </row>
    <row r="25" customFormat="false" ht="12.75" hidden="false" customHeight="false" outlineLevel="0" collapsed="false">
      <c r="A25" s="232"/>
      <c r="B25" s="227"/>
      <c r="C25" s="228"/>
      <c r="D25" s="228" t="s">
        <v>10</v>
      </c>
      <c r="E25" s="227" t="s">
        <v>637</v>
      </c>
      <c r="F25" s="230"/>
      <c r="G25" s="754" t="n">
        <f aca="false">1-G24-G23</f>
        <v>0.5</v>
      </c>
      <c r="H25" s="754" t="n">
        <f aca="false">1-H24-H23</f>
        <v>0.5</v>
      </c>
      <c r="I25" s="252"/>
      <c r="J25" s="372" t="s">
        <v>10</v>
      </c>
    </row>
    <row r="26" customFormat="false" ht="12.75" hidden="false" customHeight="false" outlineLevel="0" collapsed="false">
      <c r="A26" s="232"/>
      <c r="B26" s="227"/>
      <c r="C26" s="228"/>
      <c r="D26" s="659" t="s">
        <v>638</v>
      </c>
      <c r="E26" s="231"/>
      <c r="F26" s="230"/>
      <c r="G26" s="763"/>
      <c r="H26" s="718"/>
      <c r="I26" s="252"/>
      <c r="J26" s="230"/>
    </row>
    <row r="27" customFormat="false" ht="12.75" hidden="false" customHeight="false" outlineLevel="0" collapsed="false">
      <c r="A27" s="232"/>
      <c r="B27" s="227"/>
      <c r="C27" s="228"/>
      <c r="D27" s="228"/>
      <c r="E27" s="227" t="s">
        <v>336</v>
      </c>
      <c r="F27" s="230"/>
      <c r="G27" s="783" t="n">
        <f aca="false">G23*G$21</f>
        <v>0.0420947488584475</v>
      </c>
      <c r="H27" s="783" t="n">
        <f aca="false">H23*H$21</f>
        <v>0.0420947488584475</v>
      </c>
      <c r="I27" s="252"/>
      <c r="J27" s="374" t="n">
        <f aca="false">SUM(G27:H27)</f>
        <v>0.084189497716895</v>
      </c>
    </row>
    <row r="28" customFormat="false" ht="12.75" hidden="false" customHeight="false" outlineLevel="0" collapsed="false">
      <c r="A28" s="232"/>
      <c r="B28" s="227" t="s">
        <v>10</v>
      </c>
      <c r="C28" s="228"/>
      <c r="D28" s="228"/>
      <c r="E28" s="227" t="s">
        <v>636</v>
      </c>
      <c r="F28" s="230"/>
      <c r="G28" s="783" t="n">
        <f aca="false">G24*G$21</f>
        <v>0.0420947488584475</v>
      </c>
      <c r="H28" s="783" t="n">
        <f aca="false">H24*H$21</f>
        <v>0.0420947488584475</v>
      </c>
      <c r="I28" s="252"/>
      <c r="J28" s="821" t="n">
        <f aca="false">SUM(G28:H28)</f>
        <v>0.084189497716895</v>
      </c>
    </row>
    <row r="29" customFormat="false" ht="12.75" hidden="false" customHeight="false" outlineLevel="0" collapsed="false">
      <c r="A29" s="232"/>
      <c r="B29" s="227"/>
      <c r="C29" s="228"/>
      <c r="D29" s="228"/>
      <c r="E29" s="227" t="s">
        <v>637</v>
      </c>
      <c r="F29" s="230"/>
      <c r="G29" s="783" t="n">
        <f aca="false">G25*G$21</f>
        <v>0.084189497716895</v>
      </c>
      <c r="H29" s="783" t="n">
        <f aca="false">H25*H$21</f>
        <v>0.084189497716895</v>
      </c>
      <c r="I29" s="252"/>
      <c r="J29" s="374" t="n">
        <f aca="false">SUM(G29:H29)</f>
        <v>0.16837899543379</v>
      </c>
    </row>
    <row r="30" customFormat="false" ht="12.75" hidden="false" customHeight="false" outlineLevel="0" collapsed="false">
      <c r="A30" s="232"/>
      <c r="B30" s="227"/>
      <c r="C30" s="228"/>
      <c r="D30" s="25" t="s">
        <v>181</v>
      </c>
      <c r="E30" s="68"/>
      <c r="F30" s="101"/>
      <c r="G30" s="212"/>
      <c r="H30" s="179"/>
      <c r="I30" s="570"/>
      <c r="J30" s="374"/>
    </row>
    <row r="31" customFormat="false" ht="12.75" hidden="false" customHeight="false" outlineLevel="0" collapsed="false">
      <c r="A31" s="232"/>
      <c r="B31" s="227"/>
      <c r="C31" s="228"/>
      <c r="D31" s="25" t="s">
        <v>182</v>
      </c>
      <c r="E31" s="3" t="s">
        <v>54</v>
      </c>
      <c r="F31" s="101"/>
      <c r="G31" s="366" t="n">
        <v>0</v>
      </c>
      <c r="H31" s="366" t="n">
        <v>0</v>
      </c>
      <c r="I31" s="571" t="s">
        <v>10</v>
      </c>
      <c r="J31" s="821" t="n">
        <f aca="false">SUM(G31:H31)</f>
        <v>0</v>
      </c>
    </row>
    <row r="32" customFormat="false" ht="12.75" hidden="false" customHeight="false" outlineLevel="0" collapsed="false">
      <c r="A32" s="232"/>
      <c r="B32" s="227"/>
      <c r="C32" s="228"/>
      <c r="D32" s="25" t="s">
        <v>183</v>
      </c>
      <c r="E32" s="3" t="s">
        <v>54</v>
      </c>
      <c r="F32" s="101"/>
      <c r="G32" s="366" t="n">
        <v>0</v>
      </c>
      <c r="H32" s="366" t="n">
        <v>0</v>
      </c>
      <c r="I32" s="571" t="s">
        <v>10</v>
      </c>
      <c r="J32" s="821" t="n">
        <f aca="false">SUM(G32:H32)</f>
        <v>0</v>
      </c>
    </row>
    <row r="33" customFormat="false" ht="12.75" hidden="false" customHeight="false" outlineLevel="0" collapsed="false">
      <c r="A33" s="232"/>
      <c r="B33" s="227"/>
      <c r="C33" s="228"/>
      <c r="D33" s="25" t="s">
        <v>184</v>
      </c>
      <c r="E33" s="3" t="s">
        <v>54</v>
      </c>
      <c r="F33" s="101"/>
      <c r="G33" s="366" t="n">
        <v>0</v>
      </c>
      <c r="H33" s="366" t="n">
        <v>0</v>
      </c>
      <c r="I33" s="571" t="s">
        <v>10</v>
      </c>
      <c r="J33" s="821" t="n">
        <f aca="false">SUM(G33:H33)</f>
        <v>0</v>
      </c>
    </row>
    <row r="34" customFormat="false" ht="12.75" hidden="false" customHeight="false" outlineLevel="0" collapsed="false">
      <c r="A34" s="232"/>
      <c r="B34" s="227"/>
      <c r="C34" s="228"/>
      <c r="D34" s="25" t="s">
        <v>185</v>
      </c>
      <c r="E34" s="3" t="s">
        <v>54</v>
      </c>
      <c r="F34" s="101"/>
      <c r="G34" s="366" t="n">
        <v>0</v>
      </c>
      <c r="H34" s="366" t="n">
        <v>0</v>
      </c>
      <c r="I34" s="571" t="s">
        <v>10</v>
      </c>
      <c r="J34" s="821" t="n">
        <f aca="false">SUM(G34:H34)</f>
        <v>0</v>
      </c>
    </row>
    <row r="35" customFormat="false" ht="12.75" hidden="false" customHeight="false" outlineLevel="0" collapsed="false">
      <c r="A35" s="232"/>
      <c r="B35" s="227"/>
      <c r="C35" s="228"/>
      <c r="D35" s="228"/>
      <c r="E35" s="227"/>
      <c r="F35" s="230"/>
      <c r="G35" s="783"/>
      <c r="H35" s="783"/>
      <c r="I35" s="252"/>
      <c r="J35" s="374"/>
    </row>
    <row r="36" s="241" customFormat="true" ht="12.75" hidden="false" customHeight="false" outlineLevel="0" collapsed="false">
      <c r="A36" s="232"/>
      <c r="B36" s="227"/>
      <c r="C36" s="228"/>
      <c r="D36" s="363" t="s">
        <v>1022</v>
      </c>
      <c r="E36" s="227"/>
      <c r="F36" s="230"/>
      <c r="G36" s="783"/>
      <c r="H36" s="783"/>
      <c r="I36" s="230"/>
      <c r="J36" s="374"/>
    </row>
    <row r="37" s="241" customFormat="true" ht="12.75" hidden="false" customHeight="false" outlineLevel="0" collapsed="false">
      <c r="A37" s="232"/>
      <c r="B37" s="227"/>
      <c r="C37" s="228"/>
      <c r="D37" s="25" t="s">
        <v>396</v>
      </c>
      <c r="E37" s="22" t="s">
        <v>1166</v>
      </c>
      <c r="F37" s="230"/>
      <c r="G37" s="265" t="n">
        <v>0</v>
      </c>
      <c r="H37" s="265" t="n">
        <v>0</v>
      </c>
      <c r="I37" s="230"/>
      <c r="J37" s="264"/>
    </row>
    <row r="38" s="241" customFormat="true" ht="12.75" hidden="false" customHeight="false" outlineLevel="0" collapsed="false">
      <c r="A38" s="232"/>
      <c r="B38" s="227"/>
      <c r="C38" s="228"/>
      <c r="D38" s="25" t="s">
        <v>151</v>
      </c>
      <c r="E38" s="22" t="s">
        <v>152</v>
      </c>
      <c r="F38" s="230"/>
      <c r="G38" s="760" t="n">
        <f aca="false">G37*G$17</f>
        <v>0</v>
      </c>
      <c r="H38" s="760" t="n">
        <f aca="false">H37*H$17</f>
        <v>0</v>
      </c>
      <c r="I38" s="230"/>
      <c r="J38" s="264" t="n">
        <f aca="false">SUM(G38:H38)</f>
        <v>0</v>
      </c>
    </row>
    <row r="39" s="241" customFormat="true" ht="12.75" hidden="false" customHeight="false" outlineLevel="0" collapsed="false">
      <c r="A39" s="232"/>
      <c r="B39" s="227"/>
      <c r="C39" s="228"/>
      <c r="D39" s="25" t="s">
        <v>153</v>
      </c>
      <c r="E39" s="22" t="s">
        <v>1166</v>
      </c>
      <c r="F39" s="230"/>
      <c r="G39" s="265" t="n">
        <v>0</v>
      </c>
      <c r="H39" s="265" t="n">
        <v>0</v>
      </c>
      <c r="I39" s="230"/>
      <c r="J39" s="264"/>
    </row>
    <row r="40" s="241" customFormat="true" ht="12.75" hidden="false" customHeight="false" outlineLevel="0" collapsed="false">
      <c r="A40" s="232"/>
      <c r="B40" s="227"/>
      <c r="C40" s="228"/>
      <c r="D40" s="25" t="s">
        <v>154</v>
      </c>
      <c r="E40" s="22" t="s">
        <v>152</v>
      </c>
      <c r="F40" s="230"/>
      <c r="G40" s="760" t="n">
        <f aca="false">G39*G$17</f>
        <v>0</v>
      </c>
      <c r="H40" s="760" t="n">
        <f aca="false">H39*H$17</f>
        <v>0</v>
      </c>
      <c r="I40" s="230"/>
      <c r="J40" s="264" t="n">
        <f aca="false">SUM(G40:H40)</f>
        <v>0</v>
      </c>
    </row>
    <row r="41" s="241" customFormat="true" ht="12.75" hidden="false" customHeight="false" outlineLevel="0" collapsed="false">
      <c r="A41" s="232"/>
      <c r="B41" s="227"/>
      <c r="C41" s="228"/>
      <c r="D41" s="25" t="s">
        <v>155</v>
      </c>
      <c r="E41" s="22" t="s">
        <v>1166</v>
      </c>
      <c r="F41" s="230"/>
      <c r="G41" s="754" t="n">
        <f aca="false">1-G16</f>
        <v>0.05</v>
      </c>
      <c r="H41" s="754" t="n">
        <f aca="false">1-H16</f>
        <v>0.05</v>
      </c>
      <c r="I41" s="230"/>
      <c r="J41" s="264"/>
    </row>
    <row r="42" s="241" customFormat="true" ht="12.75" hidden="false" customHeight="false" outlineLevel="0" collapsed="false">
      <c r="A42" s="232"/>
      <c r="B42" s="227"/>
      <c r="C42" s="228"/>
      <c r="D42" s="25" t="s">
        <v>1167</v>
      </c>
      <c r="E42" s="22" t="s">
        <v>152</v>
      </c>
      <c r="F42" s="230"/>
      <c r="G42" s="760" t="n">
        <f aca="false">(1-G16)*G17</f>
        <v>1048.02631578947</v>
      </c>
      <c r="H42" s="760" t="n">
        <f aca="false">(1-H16)*H17</f>
        <v>1048.02631578947</v>
      </c>
      <c r="I42" s="230"/>
      <c r="J42" s="264" t="n">
        <f aca="false">SUM(G42:H42)</f>
        <v>2096.05263157895</v>
      </c>
    </row>
    <row r="43" s="241" customFormat="true" ht="12.75" hidden="false" customHeight="false" outlineLevel="0" collapsed="false">
      <c r="A43" s="232"/>
      <c r="B43" s="227"/>
      <c r="C43" s="228"/>
      <c r="D43" s="66" t="s">
        <v>157</v>
      </c>
      <c r="E43" s="228" t="s">
        <v>1128</v>
      </c>
      <c r="F43" s="230"/>
      <c r="G43" s="265" t="n">
        <v>0</v>
      </c>
      <c r="H43" s="265" t="n">
        <v>0</v>
      </c>
      <c r="I43" s="232"/>
      <c r="J43" s="264"/>
    </row>
    <row r="44" s="241" customFormat="true" ht="12.75" hidden="false" customHeight="false" outlineLevel="0" collapsed="false">
      <c r="A44" s="232"/>
      <c r="B44" s="227"/>
      <c r="C44" s="228"/>
      <c r="D44" s="66" t="s">
        <v>329</v>
      </c>
      <c r="E44" s="228" t="s">
        <v>152</v>
      </c>
      <c r="F44" s="230"/>
      <c r="G44" s="822" t="n">
        <f aca="false">G43*G17</f>
        <v>0</v>
      </c>
      <c r="H44" s="822" t="n">
        <f aca="false">H43*H17</f>
        <v>0</v>
      </c>
      <c r="I44" s="232"/>
      <c r="J44" s="264" t="n">
        <f aca="false">SUM(G44:H44)</f>
        <v>0</v>
      </c>
    </row>
    <row r="45" s="241" customFormat="true" ht="12.75" hidden="false" customHeight="false" outlineLevel="0" collapsed="false">
      <c r="A45" s="232"/>
      <c r="B45" s="227"/>
      <c r="C45" s="228"/>
      <c r="D45" s="66"/>
      <c r="E45" s="228"/>
      <c r="F45" s="230"/>
      <c r="G45" s="760"/>
      <c r="H45" s="760"/>
      <c r="I45" s="230"/>
      <c r="J45" s="264" t="s">
        <v>10</v>
      </c>
    </row>
    <row r="46" s="241" customFormat="true" ht="12.75" hidden="false" customHeight="false" outlineLevel="0" collapsed="false">
      <c r="A46" s="232"/>
      <c r="B46" s="227"/>
      <c r="C46" s="228"/>
      <c r="D46" s="363" t="s">
        <v>1168</v>
      </c>
      <c r="E46" s="228" t="s">
        <v>152</v>
      </c>
      <c r="F46" s="230"/>
      <c r="G46" s="764" t="n">
        <f aca="false">G7</f>
        <v>10325</v>
      </c>
      <c r="H46" s="760"/>
      <c r="I46" s="230"/>
      <c r="J46" s="264"/>
    </row>
    <row r="47" customFormat="false" ht="12.75" hidden="false" customHeight="false" outlineLevel="0" collapsed="false">
      <c r="A47" s="232"/>
      <c r="B47" s="66"/>
      <c r="C47" s="227"/>
      <c r="D47" s="228"/>
      <c r="E47" s="296"/>
      <c r="F47" s="230"/>
      <c r="G47" s="777"/>
      <c r="H47" s="777"/>
      <c r="I47" s="252"/>
      <c r="J47" s="230"/>
    </row>
    <row r="48" customFormat="false" ht="12.75" hidden="false" customHeight="false" outlineLevel="0" collapsed="false">
      <c r="A48" s="219"/>
      <c r="B48" s="220"/>
      <c r="C48" s="221"/>
      <c r="D48" s="220"/>
      <c r="E48" s="221"/>
      <c r="F48" s="222"/>
      <c r="G48" s="223"/>
      <c r="H48" s="222"/>
      <c r="I48" s="222"/>
      <c r="J48" s="225"/>
    </row>
    <row r="49" customFormat="false" ht="12.75" hidden="false" customHeight="false" outlineLevel="0" collapsed="false">
      <c r="A49" s="226" t="s">
        <v>368</v>
      </c>
      <c r="B49" s="66"/>
      <c r="C49" s="227"/>
      <c r="D49" s="66"/>
      <c r="E49" s="227"/>
      <c r="F49" s="228"/>
      <c r="G49" s="229"/>
      <c r="H49" s="228"/>
      <c r="I49" s="228"/>
      <c r="J49" s="231"/>
    </row>
    <row r="50" customFormat="false" ht="12.75" hidden="false" customHeight="false" outlineLevel="0" collapsed="false">
      <c r="A50" s="232"/>
      <c r="B50" s="66"/>
      <c r="C50" s="227"/>
      <c r="D50" s="66" t="s">
        <v>188</v>
      </c>
      <c r="E50" s="66" t="s">
        <v>189</v>
      </c>
      <c r="F50" s="228"/>
      <c r="G50" s="233" t="n">
        <v>6</v>
      </c>
      <c r="H50" s="228"/>
      <c r="I50" s="228"/>
      <c r="J50" s="231"/>
    </row>
    <row r="51" customFormat="false" ht="12.75" hidden="false" customHeight="false" outlineLevel="0" collapsed="false">
      <c r="A51" s="232"/>
      <c r="B51" s="66"/>
      <c r="C51" s="227"/>
      <c r="D51" s="66" t="s">
        <v>190</v>
      </c>
      <c r="E51" s="66" t="s">
        <v>191</v>
      </c>
      <c r="F51" s="228"/>
      <c r="G51" s="233" t="n">
        <v>40</v>
      </c>
      <c r="H51" s="228"/>
      <c r="I51" s="228"/>
      <c r="J51" s="231"/>
    </row>
    <row r="52" customFormat="false" ht="12.75" hidden="false" customHeight="false" outlineLevel="0" collapsed="false">
      <c r="A52" s="232"/>
      <c r="B52" s="66"/>
      <c r="C52" s="227"/>
      <c r="D52" s="66" t="s">
        <v>192</v>
      </c>
      <c r="E52" s="66" t="s">
        <v>193</v>
      </c>
      <c r="F52" s="228"/>
      <c r="G52" s="233" t="n">
        <v>10</v>
      </c>
      <c r="H52" s="228"/>
      <c r="I52" s="228"/>
      <c r="J52" s="231"/>
    </row>
    <row r="53" customFormat="false" ht="12.75" hidden="false" customHeight="false" outlineLevel="0" collapsed="false">
      <c r="A53" s="232"/>
      <c r="B53" s="66"/>
      <c r="C53" s="227"/>
      <c r="D53" s="66" t="s">
        <v>194</v>
      </c>
      <c r="E53" s="66" t="s">
        <v>195</v>
      </c>
      <c r="F53" s="228"/>
      <c r="G53" s="233" t="n">
        <v>40</v>
      </c>
      <c r="H53" s="228"/>
      <c r="I53" s="228"/>
      <c r="J53" s="231"/>
    </row>
    <row r="54" customFormat="false" ht="12.75" hidden="false" customHeight="false" outlineLevel="0" collapsed="false">
      <c r="A54" s="232"/>
      <c r="B54" s="66"/>
      <c r="C54" s="227"/>
      <c r="D54" s="66"/>
      <c r="E54" s="227"/>
      <c r="F54" s="228"/>
      <c r="G54" s="228"/>
      <c r="H54" s="228"/>
      <c r="I54" s="228"/>
      <c r="J54" s="231"/>
    </row>
    <row r="55" customFormat="false" ht="12.75" hidden="false" customHeight="false" outlineLevel="0" collapsed="false">
      <c r="A55" s="232"/>
      <c r="B55" s="66"/>
      <c r="C55" s="227"/>
      <c r="D55" s="66"/>
      <c r="E55" s="66" t="s">
        <v>196</v>
      </c>
      <c r="F55" s="228"/>
      <c r="G55" s="228" t="n">
        <f aca="false">SUM(G50:G53)</f>
        <v>96</v>
      </c>
      <c r="H55" s="228"/>
      <c r="I55" s="228"/>
      <c r="J55" s="231"/>
    </row>
    <row r="56" customFormat="false" ht="12.75" hidden="false" customHeight="false" outlineLevel="0" collapsed="false">
      <c r="A56" s="234"/>
      <c r="B56" s="235"/>
      <c r="C56" s="236"/>
      <c r="D56" s="235"/>
      <c r="E56" s="236"/>
      <c r="F56" s="237"/>
      <c r="G56" s="238"/>
      <c r="H56" s="237"/>
      <c r="I56" s="237"/>
      <c r="J56" s="240"/>
    </row>
  </sheetData>
  <mergeCells count="1">
    <mergeCell ref="A1:G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8 of 42&amp;RDeveloped by TCC / NUVOTEC INC., 
Richland, W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P32" activeCellId="0" sqref="P3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2" width="12.28"/>
    <col collapsed="false" customWidth="true" hidden="false" outlineLevel="0" max="3" min="3" style="1" width="11.42"/>
    <col collapsed="false" customWidth="true" hidden="false" outlineLevel="0" max="4" min="4" style="2" width="12.85"/>
    <col collapsed="false" customWidth="true" hidden="false" outlineLevel="0" max="5" min="5" style="3" width="0.7"/>
    <col collapsed="false" customWidth="true" hidden="false" outlineLevel="0" max="6" min="6" style="4" width="12.14"/>
    <col collapsed="false" customWidth="true" hidden="false" outlineLevel="0" max="7" min="7" style="3" width="5.71"/>
    <col collapsed="false" customWidth="true" hidden="false" outlineLevel="0" max="8" min="8" style="3" width="10.13"/>
    <col collapsed="false" customWidth="true" hidden="true" outlineLevel="0" max="9" min="9" style="3" width="18.99"/>
    <col collapsed="false" customWidth="true" hidden="true" outlineLevel="0" max="10" min="10" style="3" width="5.85"/>
    <col collapsed="false" customWidth="true" hidden="true" outlineLevel="0" max="11" min="11" style="3" width="9.06"/>
    <col collapsed="false" customWidth="true" hidden="true" outlineLevel="0" max="12" min="12" style="3" width="7.14"/>
    <col collapsed="false" customWidth="true" hidden="true" outlineLevel="0" max="13" min="13" style="3" width="13.56"/>
    <col collapsed="false" customWidth="true" hidden="false" outlineLevel="0" max="14" min="14" style="3" width="10.13"/>
    <col collapsed="false" customWidth="true" hidden="false" outlineLevel="0" max="15" min="15" style="3" width="9.28"/>
    <col collapsed="false" customWidth="true" hidden="false" outlineLevel="0" max="17" min="16" style="3" width="10.28"/>
    <col collapsed="false" customWidth="true" hidden="false" outlineLevel="0" max="18" min="18" style="3" width="10.41"/>
    <col collapsed="false" customWidth="true" hidden="false" outlineLevel="0" max="20" min="19" style="3" width="9.28"/>
    <col collapsed="false" customWidth="true" hidden="false" outlineLevel="0" max="21" min="21" style="3" width="10.41"/>
    <col collapsed="false" customWidth="true" hidden="false" outlineLevel="0" max="22" min="22" style="4" width="9.28"/>
    <col collapsed="false" customWidth="true" hidden="false" outlineLevel="0" max="23" min="23" style="4" width="10.85"/>
    <col collapsed="false" customWidth="false" hidden="false" outlineLevel="0" max="257" min="24" style="4" width="9.14"/>
  </cols>
  <sheetData>
    <row r="1" customFormat="false" ht="18" hidden="false" customHeight="false" outlineLevel="0" collapsed="false">
      <c r="A1" s="181" t="s">
        <v>142</v>
      </c>
      <c r="B1" s="181"/>
      <c r="C1" s="181"/>
      <c r="D1" s="181"/>
      <c r="E1" s="181"/>
      <c r="F1" s="181"/>
      <c r="G1" s="181"/>
      <c r="H1" s="181"/>
    </row>
    <row r="2" customFormat="false" ht="12.75" hidden="false" customHeight="false" outlineLevel="0" collapsed="false">
      <c r="A2" s="67"/>
      <c r="B2" s="68"/>
      <c r="C2" s="25"/>
      <c r="D2" s="68"/>
      <c r="E2" s="22"/>
      <c r="F2" s="20" t="s">
        <v>10</v>
      </c>
      <c r="G2" s="22"/>
      <c r="H2" s="44"/>
    </row>
    <row r="3" customFormat="false" ht="12.75" hidden="false" customHeight="false" outlineLevel="0" collapsed="false">
      <c r="A3" s="182" t="s">
        <v>52</v>
      </c>
      <c r="B3" s="16"/>
      <c r="C3" s="16"/>
      <c r="D3" s="18"/>
      <c r="E3" s="15"/>
      <c r="F3" s="84"/>
      <c r="G3" s="85"/>
      <c r="H3" s="86"/>
      <c r="I3" s="60"/>
      <c r="J3" s="87"/>
      <c r="K3" s="87"/>
      <c r="L3" s="87"/>
      <c r="M3" s="87"/>
    </row>
    <row r="4" s="3" customFormat="true" ht="12.75" hidden="false" customHeight="false" outlineLevel="0" collapsed="false">
      <c r="A4" s="183"/>
      <c r="B4" s="22"/>
      <c r="C4" s="25"/>
      <c r="D4" s="22"/>
      <c r="E4" s="24"/>
      <c r="F4" s="184"/>
      <c r="G4" s="105"/>
      <c r="H4" s="99"/>
      <c r="I4" s="22"/>
      <c r="J4" s="22"/>
      <c r="K4" s="22"/>
      <c r="L4" s="22"/>
      <c r="M4" s="22"/>
    </row>
    <row r="5" s="3" customFormat="true" ht="12.75" hidden="false" customHeight="false" outlineLevel="0" collapsed="false">
      <c r="A5" s="183"/>
      <c r="B5" s="22"/>
      <c r="C5" s="25"/>
      <c r="D5" s="22"/>
      <c r="E5" s="24"/>
      <c r="F5" s="184"/>
      <c r="G5" s="105"/>
      <c r="H5" s="44"/>
    </row>
    <row r="6" s="3" customFormat="true" ht="12.75" hidden="false" customHeight="false" outlineLevel="0" collapsed="false">
      <c r="A6" s="183"/>
      <c r="B6" s="22"/>
      <c r="C6" s="25" t="s">
        <v>143</v>
      </c>
      <c r="D6" s="89" t="s">
        <v>54</v>
      </c>
      <c r="E6" s="24"/>
      <c r="F6" s="185" t="n">
        <f aca="false">'Electric Power Demands'!F4</f>
        <v>664.400320607665</v>
      </c>
      <c r="G6" s="105"/>
      <c r="H6" s="44"/>
    </row>
    <row r="7" s="3" customFormat="true" ht="12.75" hidden="false" customHeight="false" outlineLevel="0" collapsed="false">
      <c r="A7" s="183"/>
      <c r="B7" s="22"/>
      <c r="C7" s="25" t="s">
        <v>144</v>
      </c>
      <c r="D7" s="22" t="s">
        <v>145</v>
      </c>
      <c r="E7" s="24"/>
      <c r="F7" s="186" t="n">
        <v>0.05</v>
      </c>
      <c r="G7" s="105"/>
      <c r="H7" s="44"/>
    </row>
    <row r="8" s="3" customFormat="true" ht="12.75" hidden="false" customHeight="false" outlineLevel="0" collapsed="false">
      <c r="A8" s="183"/>
      <c r="B8" s="22"/>
      <c r="C8" s="25"/>
      <c r="D8" s="22"/>
      <c r="E8" s="24"/>
      <c r="F8" s="187" t="n">
        <v>664</v>
      </c>
      <c r="G8" s="105"/>
      <c r="H8" s="44"/>
    </row>
    <row r="9" s="3" customFormat="true" ht="12.75" hidden="false" customHeight="false" outlineLevel="0" collapsed="false">
      <c r="A9" s="183"/>
      <c r="B9" s="22"/>
      <c r="C9" s="25" t="s">
        <v>146</v>
      </c>
      <c r="D9" s="22" t="s">
        <v>147</v>
      </c>
      <c r="E9" s="24"/>
      <c r="F9" s="188" t="n">
        <f aca="false">'Electric Power Demands'!J44</f>
        <v>8760</v>
      </c>
      <c r="G9" s="105"/>
      <c r="H9" s="44"/>
    </row>
    <row r="10" s="3" customFormat="true" ht="12.75" hidden="false" customHeight="false" outlineLevel="0" collapsed="false">
      <c r="A10" s="183"/>
      <c r="B10" s="22"/>
      <c r="C10" s="189" t="s">
        <v>148</v>
      </c>
      <c r="D10" s="89" t="s">
        <v>54</v>
      </c>
      <c r="E10" s="24"/>
      <c r="F10" s="190" t="n">
        <f aca="false">F8*F7</f>
        <v>33.2</v>
      </c>
      <c r="G10" s="105" t="s">
        <v>10</v>
      </c>
      <c r="H10" s="44"/>
    </row>
    <row r="11" s="3" customFormat="true" ht="12.75" hidden="false" customHeight="false" outlineLevel="0" collapsed="false">
      <c r="A11" s="183"/>
      <c r="B11" s="22"/>
      <c r="C11" s="25"/>
      <c r="D11" s="22"/>
      <c r="E11" s="24"/>
      <c r="F11" s="191"/>
      <c r="G11" s="105"/>
      <c r="H11" s="44"/>
    </row>
    <row r="12" s="3" customFormat="true" ht="12.75" hidden="false" customHeight="false" outlineLevel="0" collapsed="false">
      <c r="A12" s="183"/>
      <c r="B12" s="22"/>
      <c r="C12" s="25" t="s">
        <v>149</v>
      </c>
      <c r="D12" s="22" t="s">
        <v>150</v>
      </c>
      <c r="E12" s="24"/>
      <c r="F12" s="192" t="n">
        <v>0</v>
      </c>
      <c r="G12" s="105"/>
      <c r="H12" s="44"/>
    </row>
    <row r="13" s="3" customFormat="true" ht="12.75" hidden="false" customHeight="false" outlineLevel="0" collapsed="false">
      <c r="A13" s="183"/>
      <c r="B13" s="22"/>
      <c r="C13" s="25" t="s">
        <v>151</v>
      </c>
      <c r="D13" s="22" t="s">
        <v>152</v>
      </c>
      <c r="E13" s="24"/>
      <c r="F13" s="191" t="n">
        <f aca="false">F$6*F12</f>
        <v>0</v>
      </c>
      <c r="G13" s="105"/>
      <c r="H13" s="44"/>
    </row>
    <row r="14" customFormat="false" ht="12.75" hidden="false" customHeight="false" outlineLevel="0" collapsed="false">
      <c r="A14" s="183"/>
      <c r="B14" s="22"/>
      <c r="C14" s="25" t="s">
        <v>153</v>
      </c>
      <c r="D14" s="22" t="s">
        <v>150</v>
      </c>
      <c r="E14" s="24"/>
      <c r="F14" s="186" t="n">
        <v>0.001</v>
      </c>
      <c r="G14" s="105"/>
      <c r="H14" s="23"/>
      <c r="I14" s="4"/>
      <c r="J14" s="4"/>
      <c r="K14" s="4"/>
      <c r="L14" s="4"/>
      <c r="M14" s="4"/>
      <c r="N14" s="4"/>
      <c r="O14" s="4"/>
      <c r="P14" s="4"/>
      <c r="Q14" s="4"/>
      <c r="R14" s="4"/>
      <c r="S14" s="4"/>
      <c r="T14" s="4"/>
      <c r="U14" s="4"/>
    </row>
    <row r="15" customFormat="false" ht="12.75" hidden="false" customHeight="false" outlineLevel="0" collapsed="false">
      <c r="A15" s="183"/>
      <c r="B15" s="22"/>
      <c r="C15" s="25" t="s">
        <v>154</v>
      </c>
      <c r="D15" s="22" t="s">
        <v>152</v>
      </c>
      <c r="E15" s="24"/>
      <c r="F15" s="191" t="n">
        <f aca="false">F$6*F14*24*365</f>
        <v>5820.14680852314</v>
      </c>
      <c r="G15" s="105"/>
      <c r="H15" s="23"/>
      <c r="I15" s="4"/>
      <c r="J15" s="4"/>
      <c r="K15" s="4"/>
      <c r="L15" s="4"/>
      <c r="M15" s="4"/>
      <c r="N15" s="4"/>
      <c r="O15" s="4"/>
      <c r="P15" s="4"/>
      <c r="Q15" s="4"/>
      <c r="R15" s="4"/>
      <c r="S15" s="4"/>
      <c r="T15" s="4"/>
      <c r="U15" s="4"/>
    </row>
    <row r="16" customFormat="false" ht="12.75" hidden="false" customHeight="false" outlineLevel="0" collapsed="false">
      <c r="A16" s="183"/>
      <c r="B16" s="22"/>
      <c r="C16" s="25" t="s">
        <v>155</v>
      </c>
      <c r="D16" s="22" t="s">
        <v>150</v>
      </c>
      <c r="E16" s="24"/>
      <c r="F16" s="186" t="n">
        <v>0</v>
      </c>
      <c r="G16" s="105"/>
      <c r="H16" s="23"/>
      <c r="I16" s="4"/>
      <c r="J16" s="4"/>
      <c r="K16" s="4"/>
      <c r="L16" s="4"/>
      <c r="M16" s="4"/>
      <c r="N16" s="4"/>
      <c r="O16" s="4"/>
      <c r="P16" s="4"/>
      <c r="Q16" s="4"/>
      <c r="R16" s="4"/>
      <c r="S16" s="4"/>
      <c r="T16" s="4"/>
      <c r="U16" s="4"/>
    </row>
    <row r="17" customFormat="false" ht="12.75" hidden="false" customHeight="false" outlineLevel="0" collapsed="false">
      <c r="A17" s="183"/>
      <c r="B17" s="22"/>
      <c r="C17" s="25" t="s">
        <v>156</v>
      </c>
      <c r="D17" s="22" t="s">
        <v>152</v>
      </c>
      <c r="E17" s="24"/>
      <c r="F17" s="191" t="n">
        <f aca="false">F$6*F16*24*365</f>
        <v>0</v>
      </c>
      <c r="G17" s="105"/>
      <c r="H17" s="193"/>
      <c r="I17" s="22"/>
      <c r="J17" s="22"/>
      <c r="K17" s="22"/>
      <c r="L17" s="22"/>
      <c r="M17" s="22"/>
    </row>
    <row r="18" customFormat="false" ht="12.75" hidden="false" customHeight="false" outlineLevel="0" collapsed="false">
      <c r="A18" s="183"/>
      <c r="B18" s="22"/>
      <c r="C18" s="25"/>
      <c r="D18" s="22"/>
      <c r="E18" s="24"/>
      <c r="F18" s="191"/>
      <c r="G18" s="105"/>
      <c r="H18" s="193"/>
      <c r="I18" s="22"/>
      <c r="J18" s="22"/>
      <c r="K18" s="22"/>
      <c r="L18" s="22"/>
      <c r="M18" s="22"/>
    </row>
    <row r="19" customFormat="false" ht="12.75" hidden="false" customHeight="false" outlineLevel="0" collapsed="false">
      <c r="A19" s="183"/>
      <c r="B19" s="22"/>
      <c r="C19" s="25" t="s">
        <v>157</v>
      </c>
      <c r="D19" s="22" t="s">
        <v>158</v>
      </c>
      <c r="E19" s="24"/>
      <c r="F19" s="194" t="n">
        <v>0.1</v>
      </c>
      <c r="G19" s="105"/>
      <c r="H19" s="193"/>
      <c r="I19" s="22"/>
      <c r="J19" s="22"/>
      <c r="K19" s="22"/>
      <c r="L19" s="22"/>
      <c r="M19" s="22"/>
    </row>
    <row r="20" customFormat="false" ht="12.75" hidden="false" customHeight="false" outlineLevel="0" collapsed="false">
      <c r="A20" s="183"/>
      <c r="B20" s="22"/>
      <c r="C20" s="25" t="s">
        <v>159</v>
      </c>
      <c r="D20" s="22" t="s">
        <v>152</v>
      </c>
      <c r="E20" s="24"/>
      <c r="F20" s="191" t="n">
        <f aca="false">F$6*F19*'Electric Power Demands'!J44</f>
        <v>582014.680852314</v>
      </c>
      <c r="G20" s="105"/>
      <c r="H20" s="193"/>
      <c r="I20" s="22"/>
      <c r="J20" s="22"/>
      <c r="K20" s="22"/>
      <c r="L20" s="22"/>
      <c r="M20" s="22"/>
    </row>
    <row r="21" customFormat="false" ht="12.75" hidden="false" customHeight="false" outlineLevel="0" collapsed="false">
      <c r="A21" s="183"/>
      <c r="B21" s="22"/>
      <c r="C21" s="25"/>
      <c r="D21" s="22"/>
      <c r="E21" s="24"/>
      <c r="F21" s="191"/>
      <c r="G21" s="105"/>
      <c r="H21" s="193"/>
      <c r="I21" s="22"/>
      <c r="J21" s="22"/>
      <c r="K21" s="22"/>
      <c r="L21" s="22"/>
      <c r="M21" s="22"/>
    </row>
    <row r="22" customFormat="false" ht="12.75" hidden="false" customHeight="false" outlineLevel="0" collapsed="false">
      <c r="A22" s="183"/>
      <c r="B22" s="22"/>
      <c r="C22" s="189" t="s">
        <v>1</v>
      </c>
      <c r="D22" s="22" t="s">
        <v>10</v>
      </c>
      <c r="E22" s="24"/>
      <c r="F22" s="191"/>
      <c r="G22" s="105"/>
      <c r="H22" s="193"/>
      <c r="I22" s="22"/>
      <c r="J22" s="22"/>
      <c r="K22" s="22"/>
      <c r="L22" s="22"/>
      <c r="M22" s="22"/>
    </row>
    <row r="23" customFormat="false" ht="12.75" hidden="false" customHeight="false" outlineLevel="0" collapsed="false">
      <c r="A23" s="183"/>
      <c r="B23" s="22"/>
      <c r="C23" s="25" t="s">
        <v>160</v>
      </c>
      <c r="D23" s="22" t="s">
        <v>161</v>
      </c>
      <c r="E23" s="24"/>
      <c r="F23" s="104" t="n">
        <f aca="false">'Gasification System'!G75</f>
        <v>201.976035721988</v>
      </c>
      <c r="G23" s="105"/>
      <c r="H23" s="193"/>
      <c r="I23" s="22"/>
      <c r="J23" s="22"/>
      <c r="K23" s="22"/>
      <c r="L23" s="22"/>
      <c r="M23" s="22"/>
    </row>
    <row r="24" customFormat="false" ht="12.75" hidden="false" customHeight="true" outlineLevel="0" collapsed="false">
      <c r="A24" s="183"/>
      <c r="B24" s="195" t="s">
        <v>162</v>
      </c>
      <c r="C24" s="195"/>
      <c r="D24" s="22" t="s">
        <v>163</v>
      </c>
      <c r="E24" s="24"/>
      <c r="F24" s="196" t="n">
        <v>8523</v>
      </c>
      <c r="G24" s="105"/>
      <c r="H24" s="193"/>
      <c r="I24" s="22"/>
      <c r="J24" s="22"/>
      <c r="K24" s="22"/>
      <c r="L24" s="22"/>
      <c r="M24" s="22"/>
      <c r="O24" s="136"/>
    </row>
    <row r="25" customFormat="false" ht="12.75" hidden="false" customHeight="false" outlineLevel="0" collapsed="false">
      <c r="A25" s="183"/>
      <c r="B25" s="195"/>
      <c r="C25" s="195"/>
      <c r="D25" s="22" t="s">
        <v>164</v>
      </c>
      <c r="E25" s="24"/>
      <c r="F25" s="197" t="n">
        <f aca="false">F24/3413*2.2046</f>
        <v>5.50536355112804</v>
      </c>
      <c r="G25" s="105"/>
      <c r="H25" s="198" t="s">
        <v>2</v>
      </c>
      <c r="I25" s="22"/>
      <c r="J25" s="22"/>
      <c r="K25" s="22"/>
      <c r="L25" s="22"/>
      <c r="M25" s="22"/>
      <c r="N25" s="199" t="s">
        <v>2</v>
      </c>
      <c r="O25" s="136"/>
    </row>
    <row r="26" customFormat="false" ht="12.75" hidden="false" customHeight="false" outlineLevel="0" collapsed="false">
      <c r="A26" s="183"/>
      <c r="B26" s="22"/>
      <c r="C26" s="200" t="s">
        <v>165</v>
      </c>
      <c r="D26" s="22" t="s">
        <v>54</v>
      </c>
      <c r="E26" s="24"/>
      <c r="F26" s="201" t="n">
        <f aca="false">F23*F25</f>
        <v>1111.95150526517</v>
      </c>
      <c r="G26" s="105"/>
      <c r="H26" s="145" t="n">
        <f aca="false">F26*F$9</f>
        <v>9740695.18612286</v>
      </c>
      <c r="I26" s="22"/>
      <c r="J26" s="22"/>
      <c r="K26" s="22"/>
      <c r="L26" s="22"/>
      <c r="M26" s="22"/>
      <c r="N26" s="62" t="n">
        <f aca="false">H26*F$47</f>
        <v>5162568.44864511</v>
      </c>
      <c r="O26" s="136"/>
    </row>
    <row r="27" customFormat="false" ht="3.75" hidden="false" customHeight="true" outlineLevel="0" collapsed="false">
      <c r="A27" s="183"/>
      <c r="B27" s="22"/>
      <c r="C27" s="200"/>
      <c r="D27" s="22"/>
      <c r="E27" s="24"/>
      <c r="F27" s="191"/>
      <c r="G27" s="105"/>
      <c r="H27" s="44"/>
      <c r="I27" s="22"/>
      <c r="J27" s="22"/>
      <c r="K27" s="22"/>
      <c r="L27" s="22"/>
      <c r="M27" s="22"/>
      <c r="N27" s="202"/>
    </row>
    <row r="28" customFormat="false" ht="12.75" hidden="false" customHeight="false" outlineLevel="0" collapsed="false">
      <c r="A28" s="183"/>
      <c r="B28" s="22"/>
      <c r="C28" s="25" t="s">
        <v>166</v>
      </c>
      <c r="D28" s="22" t="s">
        <v>161</v>
      </c>
      <c r="E28" s="24"/>
      <c r="F28" s="104" t="n">
        <f aca="false">'Digester System'!G65</f>
        <v>1.66931327959968</v>
      </c>
      <c r="G28" s="197"/>
      <c r="H28" s="44"/>
      <c r="I28" s="22"/>
      <c r="J28" s="22"/>
      <c r="K28" s="22"/>
      <c r="L28" s="22"/>
      <c r="M28" s="22"/>
      <c r="N28" s="202"/>
    </row>
    <row r="29" customFormat="false" ht="15.75" hidden="false" customHeight="false" outlineLevel="0" collapsed="false">
      <c r="A29" s="183"/>
      <c r="B29" s="22"/>
      <c r="C29" s="25" t="s">
        <v>167</v>
      </c>
      <c r="D29" s="22" t="s">
        <v>163</v>
      </c>
      <c r="E29" s="24"/>
      <c r="F29" s="196" t="n">
        <v>8427</v>
      </c>
      <c r="G29" s="193"/>
      <c r="H29" s="44"/>
      <c r="I29" s="22"/>
      <c r="J29" s="22"/>
      <c r="K29" s="22"/>
      <c r="L29" s="22"/>
      <c r="M29" s="22"/>
      <c r="N29" s="202"/>
    </row>
    <row r="30" customFormat="false" ht="12.75" hidden="false" customHeight="false" outlineLevel="0" collapsed="false">
      <c r="A30" s="183"/>
      <c r="B30" s="22"/>
      <c r="C30" s="25"/>
      <c r="D30" s="22" t="s">
        <v>164</v>
      </c>
      <c r="E30" s="24"/>
      <c r="F30" s="197" t="n">
        <f aca="false">F29/3413*2.2046</f>
        <v>5.44335312042192</v>
      </c>
      <c r="G30" s="197"/>
      <c r="H30" s="198" t="s">
        <v>2</v>
      </c>
      <c r="I30" s="22"/>
      <c r="J30" s="22"/>
      <c r="K30" s="22"/>
      <c r="L30" s="22"/>
      <c r="M30" s="22"/>
      <c r="N30" s="199" t="s">
        <v>2</v>
      </c>
    </row>
    <row r="31" customFormat="false" ht="12.75" hidden="false" customHeight="false" outlineLevel="0" collapsed="false">
      <c r="A31" s="183"/>
      <c r="B31" s="22"/>
      <c r="C31" s="200" t="s">
        <v>168</v>
      </c>
      <c r="D31" s="22" t="s">
        <v>54</v>
      </c>
      <c r="E31" s="24"/>
      <c r="F31" s="203" t="n">
        <f aca="false">F28*F30</f>
        <v>9.08666164947064</v>
      </c>
      <c r="G31" s="191"/>
      <c r="H31" s="145" t="n">
        <f aca="false">F31*F$9</f>
        <v>79599.1560493628</v>
      </c>
      <c r="I31" s="22"/>
      <c r="J31" s="22"/>
      <c r="K31" s="22"/>
      <c r="L31" s="22"/>
      <c r="M31" s="22"/>
      <c r="N31" s="62" t="n">
        <f aca="false">H31*F$47</f>
        <v>42187.5527061623</v>
      </c>
    </row>
    <row r="32" customFormat="false" ht="3.75" hidden="false" customHeight="true" outlineLevel="0" collapsed="false">
      <c r="A32" s="183"/>
      <c r="B32" s="22"/>
      <c r="C32" s="25"/>
      <c r="D32" s="22"/>
      <c r="E32" s="24"/>
      <c r="F32" s="191"/>
      <c r="G32" s="105"/>
      <c r="H32" s="193"/>
      <c r="I32" s="22"/>
      <c r="J32" s="22"/>
      <c r="K32" s="22"/>
      <c r="L32" s="22"/>
      <c r="M32" s="22"/>
      <c r="N32" s="202"/>
    </row>
    <row r="33" customFormat="false" ht="12.75" hidden="false" customHeight="false" outlineLevel="0" collapsed="false">
      <c r="A33" s="183"/>
      <c r="B33" s="22"/>
      <c r="D33" s="25" t="s">
        <v>169</v>
      </c>
      <c r="E33" s="24"/>
      <c r="F33" s="192" t="n">
        <v>0.9</v>
      </c>
      <c r="G33" s="105"/>
      <c r="H33" s="193"/>
      <c r="I33" s="22"/>
      <c r="J33" s="22"/>
      <c r="K33" s="22"/>
      <c r="L33" s="22"/>
      <c r="M33" s="22"/>
      <c r="N33" s="202"/>
    </row>
    <row r="34" customFormat="false" ht="12.75" hidden="false" customHeight="false" outlineLevel="0" collapsed="false">
      <c r="A34" s="183"/>
      <c r="B34" s="22"/>
      <c r="C34" s="25" t="s">
        <v>170</v>
      </c>
      <c r="D34" s="22" t="s">
        <v>54</v>
      </c>
      <c r="E34" s="24"/>
      <c r="F34" s="204" t="n">
        <f aca="false">(1-F33)*(F26/F33)</f>
        <v>123.550167251685</v>
      </c>
      <c r="G34" s="105"/>
      <c r="H34" s="193"/>
      <c r="I34" s="22"/>
      <c r="J34" s="22"/>
      <c r="K34" s="22"/>
      <c r="L34" s="22"/>
      <c r="M34" s="22"/>
      <c r="N34" s="202"/>
    </row>
    <row r="35" customFormat="false" ht="12.75" hidden="false" customHeight="false" outlineLevel="0" collapsed="false">
      <c r="A35" s="183"/>
      <c r="B35" s="22"/>
      <c r="C35" s="25" t="s">
        <v>171</v>
      </c>
      <c r="D35" s="22" t="s">
        <v>54</v>
      </c>
      <c r="E35" s="24"/>
      <c r="F35" s="205" t="n">
        <f aca="false">F31-F34</f>
        <v>-114.463505602214</v>
      </c>
      <c r="G35" s="105"/>
      <c r="H35" s="193"/>
      <c r="I35" s="22"/>
      <c r="J35" s="22"/>
      <c r="K35" s="22"/>
      <c r="L35" s="22"/>
      <c r="M35" s="22"/>
      <c r="N35" s="202"/>
    </row>
    <row r="36" customFormat="false" ht="3.75" hidden="false" customHeight="true" outlineLevel="0" collapsed="false">
      <c r="A36" s="183"/>
      <c r="B36" s="22"/>
      <c r="C36" s="25"/>
      <c r="D36" s="22"/>
      <c r="E36" s="24"/>
      <c r="F36" s="206"/>
      <c r="G36" s="105"/>
      <c r="H36" s="193"/>
      <c r="I36" s="22"/>
      <c r="J36" s="22"/>
      <c r="K36" s="22"/>
      <c r="L36" s="22"/>
      <c r="M36" s="22"/>
      <c r="N36" s="202"/>
    </row>
    <row r="37" customFormat="false" ht="12.75" hidden="false" customHeight="false" outlineLevel="0" collapsed="false">
      <c r="A37" s="183"/>
      <c r="B37" s="22"/>
      <c r="C37" s="25" t="s">
        <v>172</v>
      </c>
      <c r="D37" s="22" t="s">
        <v>161</v>
      </c>
      <c r="E37" s="24"/>
      <c r="F37" s="207" t="n">
        <v>0</v>
      </c>
      <c r="G37" s="105"/>
      <c r="H37" s="193"/>
      <c r="I37" s="22"/>
      <c r="J37" s="22"/>
      <c r="K37" s="22"/>
      <c r="L37" s="22"/>
      <c r="M37" s="22"/>
      <c r="N37" s="202"/>
    </row>
    <row r="38" customFormat="false" ht="15.75" hidden="false" customHeight="false" outlineLevel="0" collapsed="false">
      <c r="A38" s="183"/>
      <c r="B38" s="22"/>
      <c r="C38" s="25" t="s">
        <v>173</v>
      </c>
      <c r="D38" s="22" t="s">
        <v>163</v>
      </c>
      <c r="E38" s="24"/>
      <c r="F38" s="196" t="n">
        <v>17371</v>
      </c>
      <c r="G38" s="105"/>
      <c r="H38" s="193"/>
      <c r="I38" s="22"/>
      <c r="J38" s="22"/>
      <c r="K38" s="22"/>
      <c r="L38" s="22"/>
      <c r="M38" s="22"/>
      <c r="N38" s="202"/>
    </row>
    <row r="39" customFormat="false" ht="12.75" hidden="false" customHeight="false" outlineLevel="0" collapsed="false">
      <c r="A39" s="183"/>
      <c r="B39" s="22"/>
      <c r="C39" s="25"/>
      <c r="D39" s="22" t="s">
        <v>164</v>
      </c>
      <c r="E39" s="24"/>
      <c r="F39" s="197" t="n">
        <f aca="false">F38/3413*2.2046</f>
        <v>11.2206582478758</v>
      </c>
      <c r="G39" s="105"/>
      <c r="H39" s="198" t="s">
        <v>2</v>
      </c>
      <c r="I39" s="22"/>
      <c r="J39" s="22"/>
      <c r="K39" s="22"/>
      <c r="L39" s="22"/>
      <c r="M39" s="22"/>
      <c r="N39" s="199" t="s">
        <v>2</v>
      </c>
    </row>
    <row r="40" customFormat="false" ht="12.75" hidden="false" customHeight="false" outlineLevel="0" collapsed="false">
      <c r="A40" s="183"/>
      <c r="B40" s="22"/>
      <c r="C40" s="200" t="s">
        <v>174</v>
      </c>
      <c r="D40" s="22" t="s">
        <v>54</v>
      </c>
      <c r="E40" s="24"/>
      <c r="F40" s="208" t="n">
        <f aca="false">F37*F39</f>
        <v>0</v>
      </c>
      <c r="G40" s="105"/>
      <c r="H40" s="145" t="n">
        <f aca="false">F40*F$9</f>
        <v>0</v>
      </c>
      <c r="I40" s="22"/>
      <c r="J40" s="22"/>
      <c r="K40" s="22"/>
      <c r="L40" s="22"/>
      <c r="M40" s="22"/>
      <c r="N40" s="62" t="n">
        <f aca="false">H40*F$47</f>
        <v>0</v>
      </c>
    </row>
    <row r="41" customFormat="false" ht="12.75" hidden="false" customHeight="false" outlineLevel="0" collapsed="false">
      <c r="A41" s="183"/>
      <c r="B41" s="22"/>
      <c r="D41" s="25" t="s">
        <v>175</v>
      </c>
      <c r="E41" s="24"/>
      <c r="F41" s="206" t="n">
        <f aca="false">F26/F45</f>
        <v>0.991894422582882</v>
      </c>
      <c r="G41" s="105"/>
      <c r="H41" s="193"/>
      <c r="I41" s="22"/>
      <c r="J41" s="22"/>
      <c r="K41" s="22"/>
      <c r="L41" s="22"/>
      <c r="M41" s="22"/>
      <c r="N41" s="202"/>
    </row>
    <row r="42" customFormat="false" ht="12.75" hidden="false" customHeight="false" outlineLevel="0" collapsed="false">
      <c r="A42" s="183"/>
      <c r="B42" s="22"/>
      <c r="C42" s="200"/>
      <c r="D42" s="22"/>
      <c r="E42" s="24"/>
      <c r="F42" s="197"/>
      <c r="G42" s="105"/>
      <c r="H42" s="193"/>
      <c r="I42" s="22"/>
      <c r="J42" s="22"/>
      <c r="K42" s="22"/>
      <c r="L42" s="22"/>
      <c r="M42" s="22"/>
      <c r="N42" s="202"/>
    </row>
    <row r="43" customFormat="false" ht="12.75" hidden="false" customHeight="false" outlineLevel="0" collapsed="false">
      <c r="A43" s="183"/>
      <c r="B43" s="22"/>
      <c r="C43" s="25" t="s">
        <v>176</v>
      </c>
      <c r="D43" s="22" t="s">
        <v>2</v>
      </c>
      <c r="E43" s="24"/>
      <c r="F43" s="209" t="n">
        <v>0</v>
      </c>
      <c r="G43" s="105"/>
      <c r="H43" s="193"/>
      <c r="I43" s="22"/>
      <c r="J43" s="22"/>
      <c r="K43" s="22"/>
      <c r="L43" s="22"/>
      <c r="M43" s="22"/>
      <c r="N43" s="202"/>
    </row>
    <row r="44" customFormat="false" ht="12.75" hidden="false" customHeight="false" outlineLevel="0" collapsed="false">
      <c r="A44" s="183"/>
      <c r="B44" s="22"/>
      <c r="C44" s="25"/>
      <c r="D44" s="22"/>
      <c r="E44" s="24"/>
      <c r="F44" s="197"/>
      <c r="G44" s="105"/>
      <c r="H44" s="198" t="s">
        <v>2</v>
      </c>
      <c r="I44" s="22"/>
      <c r="J44" s="22"/>
      <c r="K44" s="22"/>
      <c r="L44" s="22"/>
      <c r="M44" s="22"/>
      <c r="N44" s="199" t="s">
        <v>2</v>
      </c>
    </row>
    <row r="45" customFormat="false" ht="12.75" hidden="false" customHeight="false" outlineLevel="0" collapsed="false">
      <c r="A45" s="183"/>
      <c r="B45" s="22"/>
      <c r="C45" s="200" t="s">
        <v>177</v>
      </c>
      <c r="D45" s="22" t="s">
        <v>54</v>
      </c>
      <c r="E45" s="24"/>
      <c r="F45" s="203" t="n">
        <f aca="false">F26+F31+F40</f>
        <v>1121.03816691464</v>
      </c>
      <c r="G45" s="105"/>
      <c r="H45" s="145" t="n">
        <f aca="false">F45*F$9</f>
        <v>9820294.34217222</v>
      </c>
      <c r="I45" s="22"/>
      <c r="J45" s="22"/>
      <c r="K45" s="22"/>
      <c r="L45" s="22"/>
      <c r="M45" s="22"/>
      <c r="N45" s="62" t="n">
        <f aca="false">H45*F$47</f>
        <v>5204756.00135128</v>
      </c>
    </row>
    <row r="46" customFormat="false" ht="12.75" hidden="false" customHeight="false" outlineLevel="0" collapsed="false">
      <c r="A46" s="183"/>
      <c r="B46" s="22"/>
      <c r="C46" s="200"/>
      <c r="D46" s="22"/>
      <c r="E46" s="24"/>
      <c r="F46" s="203"/>
      <c r="G46" s="105"/>
      <c r="H46" s="193"/>
      <c r="I46" s="22"/>
      <c r="J46" s="22"/>
      <c r="K46" s="22"/>
      <c r="L46" s="22"/>
      <c r="M46" s="22"/>
      <c r="N46" s="202"/>
    </row>
    <row r="47" customFormat="false" ht="12.75" hidden="false" customHeight="false" outlineLevel="0" collapsed="false">
      <c r="A47" s="183"/>
      <c r="B47" s="22"/>
      <c r="C47" s="25" t="s">
        <v>178</v>
      </c>
      <c r="D47" s="22"/>
      <c r="E47" s="24"/>
      <c r="F47" s="210" t="n">
        <v>0.53</v>
      </c>
      <c r="G47" s="211" t="s">
        <v>10</v>
      </c>
      <c r="H47" s="198" t="s">
        <v>2</v>
      </c>
      <c r="I47" s="22"/>
      <c r="J47" s="22"/>
      <c r="K47" s="22"/>
      <c r="L47" s="22"/>
      <c r="M47" s="22"/>
      <c r="N47" s="199" t="s">
        <v>10</v>
      </c>
    </row>
    <row r="48" customFormat="false" ht="12.75" hidden="false" customHeight="false" outlineLevel="0" collapsed="false">
      <c r="A48" s="183"/>
      <c r="B48" s="22"/>
      <c r="C48" s="189" t="s">
        <v>179</v>
      </c>
      <c r="D48" s="22" t="s">
        <v>54</v>
      </c>
      <c r="E48" s="24"/>
      <c r="F48" s="203" t="n">
        <f aca="false">F45*F47</f>
        <v>594.150228464758</v>
      </c>
      <c r="G48" s="105"/>
      <c r="H48" s="145" t="n">
        <f aca="false">F48*F$9</f>
        <v>5204756.00135128</v>
      </c>
      <c r="I48" s="22"/>
      <c r="J48" s="22"/>
      <c r="K48" s="22"/>
      <c r="L48" s="22"/>
      <c r="M48" s="22"/>
      <c r="N48" s="62" t="s">
        <v>10</v>
      </c>
      <c r="O48" s="202" t="s">
        <v>10</v>
      </c>
    </row>
    <row r="49" customFormat="false" ht="12.75" hidden="false" customHeight="false" outlineLevel="0" collapsed="false">
      <c r="A49" s="183"/>
      <c r="B49" s="22"/>
      <c r="C49" s="122" t="s">
        <v>180</v>
      </c>
      <c r="D49" s="22"/>
      <c r="E49" s="24"/>
      <c r="F49" s="192" t="n">
        <v>0.2</v>
      </c>
      <c r="G49" s="105"/>
      <c r="H49" s="193"/>
      <c r="I49" s="22"/>
      <c r="J49" s="22"/>
      <c r="K49" s="22"/>
      <c r="L49" s="22"/>
      <c r="M49" s="22"/>
    </row>
    <row r="50" customFormat="false" ht="12.75" hidden="false" customHeight="false" outlineLevel="0" collapsed="false">
      <c r="A50" s="183"/>
      <c r="B50" s="22"/>
      <c r="C50" s="25" t="s">
        <v>181</v>
      </c>
      <c r="D50" s="68"/>
      <c r="E50" s="101"/>
      <c r="F50" s="212"/>
      <c r="G50" s="206"/>
      <c r="H50" s="193"/>
      <c r="I50" s="22"/>
      <c r="J50" s="22"/>
      <c r="K50" s="22"/>
      <c r="L50" s="22"/>
      <c r="M50" s="22"/>
    </row>
    <row r="51" customFormat="false" ht="12.75" hidden="false" customHeight="false" outlineLevel="0" collapsed="false">
      <c r="A51" s="183"/>
      <c r="B51" s="22"/>
      <c r="C51" s="25" t="s">
        <v>182</v>
      </c>
      <c r="D51" s="22" t="s">
        <v>54</v>
      </c>
      <c r="E51" s="101"/>
      <c r="F51" s="213" t="n">
        <v>0</v>
      </c>
      <c r="G51" s="206"/>
      <c r="H51" s="193"/>
      <c r="I51" s="22"/>
      <c r="J51" s="22"/>
      <c r="K51" s="22"/>
      <c r="L51" s="22"/>
      <c r="M51" s="22"/>
    </row>
    <row r="52" customFormat="false" ht="12.75" hidden="false" customHeight="false" outlineLevel="0" collapsed="false">
      <c r="A52" s="183"/>
      <c r="B52" s="22"/>
      <c r="C52" s="25" t="s">
        <v>183</v>
      </c>
      <c r="D52" s="22" t="s">
        <v>54</v>
      </c>
      <c r="E52" s="24"/>
      <c r="F52" s="213" t="n">
        <v>0</v>
      </c>
      <c r="G52" s="206"/>
      <c r="H52" s="193"/>
      <c r="I52" s="22"/>
      <c r="J52" s="22"/>
      <c r="K52" s="22"/>
      <c r="L52" s="22"/>
      <c r="M52" s="22"/>
    </row>
    <row r="53" customFormat="false" ht="12.75" hidden="false" customHeight="false" outlineLevel="0" collapsed="false">
      <c r="A53" s="183"/>
      <c r="B53" s="22"/>
      <c r="C53" s="25" t="s">
        <v>184</v>
      </c>
      <c r="D53" s="22" t="s">
        <v>54</v>
      </c>
      <c r="E53" s="101"/>
      <c r="F53" s="213" t="n">
        <f aca="false">(1-F47-F49)*F45</f>
        <v>302.680305066952</v>
      </c>
      <c r="G53" s="105"/>
      <c r="H53" s="193"/>
      <c r="I53" s="22"/>
      <c r="J53" s="22"/>
      <c r="K53" s="22"/>
      <c r="L53" s="22"/>
      <c r="M53" s="22"/>
    </row>
    <row r="54" customFormat="false" ht="12.75" hidden="false" customHeight="false" outlineLevel="0" collapsed="false">
      <c r="A54" s="183"/>
      <c r="B54" s="22"/>
      <c r="C54" s="25" t="s">
        <v>185</v>
      </c>
      <c r="D54" s="22" t="s">
        <v>54</v>
      </c>
      <c r="E54" s="101"/>
      <c r="F54" s="213" t="n">
        <v>0</v>
      </c>
      <c r="G54" s="105"/>
      <c r="H54" s="193"/>
      <c r="I54" s="22"/>
      <c r="J54" s="22"/>
      <c r="K54" s="22"/>
      <c r="L54" s="22"/>
      <c r="M54" s="22"/>
    </row>
    <row r="55" customFormat="false" ht="12.75" hidden="false" customHeight="false" outlineLevel="0" collapsed="false">
      <c r="A55" s="183"/>
      <c r="B55" s="22"/>
      <c r="C55" s="25"/>
      <c r="D55" s="22"/>
      <c r="E55" s="24"/>
      <c r="F55" s="214"/>
      <c r="G55" s="105"/>
      <c r="H55" s="193"/>
      <c r="I55" s="22"/>
      <c r="J55" s="22"/>
      <c r="K55" s="22"/>
      <c r="L55" s="22"/>
      <c r="M55" s="22"/>
    </row>
    <row r="56" customFormat="false" ht="12.75" hidden="false" customHeight="false" outlineLevel="0" collapsed="false">
      <c r="A56" s="183"/>
      <c r="B56" s="22"/>
      <c r="C56" s="189" t="s">
        <v>186</v>
      </c>
      <c r="D56" s="22" t="s">
        <v>54</v>
      </c>
      <c r="E56" s="24"/>
      <c r="F56" s="215" t="n">
        <f aca="false">'Electric Power Demands'!Q61/F9</f>
        <v>75.4332603550981</v>
      </c>
      <c r="G56" s="105"/>
      <c r="H56" s="193"/>
      <c r="I56" s="22"/>
      <c r="J56" s="22"/>
      <c r="K56" s="22"/>
      <c r="L56" s="22"/>
      <c r="M56" s="22"/>
    </row>
    <row r="57" customFormat="false" ht="12.75" hidden="false" customHeight="false" outlineLevel="0" collapsed="false">
      <c r="A57" s="216"/>
      <c r="B57" s="54"/>
      <c r="C57" s="71"/>
      <c r="D57" s="54"/>
      <c r="E57" s="53"/>
      <c r="F57" s="217" t="n">
        <f aca="false">F56/F48</f>
        <v>0.126959911384722</v>
      </c>
      <c r="G57" s="127"/>
      <c r="H57" s="218"/>
      <c r="I57" s="22"/>
      <c r="J57" s="22"/>
      <c r="K57" s="22"/>
      <c r="L57" s="22"/>
      <c r="M57" s="22"/>
    </row>
    <row r="58" customFormat="false" ht="12.75" hidden="false" customHeight="false" outlineLevel="0" collapsed="false">
      <c r="A58" s="219"/>
      <c r="B58" s="220"/>
      <c r="C58" s="221"/>
      <c r="D58" s="220"/>
      <c r="E58" s="221"/>
      <c r="F58" s="222"/>
      <c r="G58" s="223"/>
      <c r="H58" s="224"/>
      <c r="I58" s="225"/>
    </row>
    <row r="59" customFormat="false" ht="12.75" hidden="false" customHeight="false" outlineLevel="0" collapsed="false">
      <c r="A59" s="226" t="s">
        <v>187</v>
      </c>
      <c r="B59" s="66"/>
      <c r="C59" s="227"/>
      <c r="D59" s="66"/>
      <c r="E59" s="227"/>
      <c r="F59" s="228"/>
      <c r="G59" s="229"/>
      <c r="H59" s="230"/>
      <c r="I59" s="231"/>
    </row>
    <row r="60" customFormat="false" ht="12.75" hidden="false" customHeight="false" outlineLevel="0" collapsed="false">
      <c r="A60" s="232"/>
      <c r="B60" s="66"/>
      <c r="C60" s="66" t="s">
        <v>188</v>
      </c>
      <c r="D60" s="66" t="s">
        <v>189</v>
      </c>
      <c r="E60" s="22"/>
      <c r="F60" s="233" t="n">
        <v>15</v>
      </c>
      <c r="G60" s="22"/>
      <c r="H60" s="230"/>
      <c r="I60" s="231"/>
    </row>
    <row r="61" customFormat="false" ht="12.75" hidden="false" customHeight="false" outlineLevel="0" collapsed="false">
      <c r="A61" s="232"/>
      <c r="B61" s="66"/>
      <c r="C61" s="66" t="s">
        <v>190</v>
      </c>
      <c r="D61" s="66" t="s">
        <v>191</v>
      </c>
      <c r="E61" s="22"/>
      <c r="F61" s="233" t="n">
        <v>80</v>
      </c>
      <c r="G61" s="22"/>
      <c r="H61" s="230"/>
      <c r="I61" s="231"/>
    </row>
    <row r="62" customFormat="false" ht="12.75" hidden="false" customHeight="false" outlineLevel="0" collapsed="false">
      <c r="A62" s="232"/>
      <c r="B62" s="66"/>
      <c r="C62" s="66" t="s">
        <v>192</v>
      </c>
      <c r="D62" s="66" t="s">
        <v>193</v>
      </c>
      <c r="E62" s="22"/>
      <c r="F62" s="233" t="n">
        <v>20</v>
      </c>
      <c r="G62" s="22"/>
      <c r="H62" s="230"/>
      <c r="I62" s="231"/>
    </row>
    <row r="63" customFormat="false" ht="12.75" hidden="false" customHeight="false" outlineLevel="0" collapsed="false">
      <c r="A63" s="232"/>
      <c r="B63" s="66"/>
      <c r="C63" s="66" t="s">
        <v>194</v>
      </c>
      <c r="D63" s="66" t="s">
        <v>195</v>
      </c>
      <c r="E63" s="22"/>
      <c r="F63" s="233" t="n">
        <v>30</v>
      </c>
      <c r="G63" s="22"/>
      <c r="H63" s="230"/>
      <c r="I63" s="231"/>
    </row>
    <row r="64" customFormat="false" ht="12.75" hidden="false" customHeight="false" outlineLevel="0" collapsed="false">
      <c r="A64" s="232"/>
      <c r="B64" s="66"/>
      <c r="C64" s="227"/>
      <c r="D64" s="66"/>
      <c r="E64" s="227"/>
      <c r="F64" s="228"/>
      <c r="G64" s="22"/>
      <c r="H64" s="230"/>
      <c r="I64" s="231"/>
    </row>
    <row r="65" customFormat="false" ht="12.75" hidden="false" customHeight="false" outlineLevel="0" collapsed="false">
      <c r="A65" s="232"/>
      <c r="B65" s="66"/>
      <c r="C65" s="66"/>
      <c r="D65" s="66" t="s">
        <v>196</v>
      </c>
      <c r="E65" s="22"/>
      <c r="F65" s="228" t="n">
        <f aca="false">SUM(F60:F63)</f>
        <v>145</v>
      </c>
      <c r="G65" s="22"/>
      <c r="H65" s="230"/>
      <c r="I65" s="231"/>
    </row>
    <row r="66" customFormat="false" ht="12.75" hidden="false" customHeight="false" outlineLevel="0" collapsed="false">
      <c r="A66" s="234"/>
      <c r="B66" s="235"/>
      <c r="C66" s="236"/>
      <c r="D66" s="235"/>
      <c r="E66" s="236"/>
      <c r="F66" s="237"/>
      <c r="G66" s="238"/>
      <c r="H66" s="239"/>
      <c r="I66" s="240"/>
    </row>
  </sheetData>
  <mergeCells count="2">
    <mergeCell ref="A1:H1"/>
    <mergeCell ref="B24:C25"/>
  </mergeCells>
  <printOptions headings="false" gridLines="true" gridLinesSet="true" horizontalCentered="true" verticalCentered="false"/>
  <pageMargins left="0.359722222222222" right="0.320138888888889" top="0.79027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 of 42&amp;RDeveloped by TCC / NUVOTEC INC., 
Richland, WA</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A27" colorId="64" zoomScale="75" zoomScaleNormal="75" zoomScalePageLayoutView="75"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7.7"/>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3.85"/>
    <col collapsed="false" customWidth="true" hidden="false" outlineLevel="0" max="6" min="6" style="241" width="1.41"/>
    <col collapsed="false" customWidth="true" hidden="false" outlineLevel="0" max="7" min="7" style="0" width="15.41"/>
    <col collapsed="false" customWidth="true" hidden="false" outlineLevel="0" max="8" min="8" style="241" width="13.7"/>
    <col collapsed="false" customWidth="true" hidden="false" outlineLevel="0" max="9" min="9" style="241" width="12.7"/>
    <col collapsed="false" customWidth="true" hidden="false" outlineLevel="0" max="10" min="10" style="241" width="11.99"/>
    <col collapsed="false" customWidth="true" hidden="false" outlineLevel="0" max="11" min="11" style="0" width="1.7"/>
    <col collapsed="false" customWidth="true" hidden="false" outlineLevel="0" max="12" min="12" style="241" width="7.85"/>
    <col collapsed="false" customWidth="true" hidden="false" outlineLevel="0" max="13" min="13" style="0" width="10.41"/>
  </cols>
  <sheetData>
    <row r="1" customFormat="false" ht="18" hidden="false" customHeight="false" outlineLevel="0" collapsed="false">
      <c r="A1" s="244" t="s">
        <v>1169</v>
      </c>
      <c r="B1" s="244"/>
      <c r="C1" s="244"/>
      <c r="D1" s="244"/>
      <c r="E1" s="244"/>
      <c r="F1" s="244"/>
      <c r="G1" s="244"/>
      <c r="H1" s="244"/>
      <c r="I1" s="222"/>
      <c r="J1" s="222"/>
      <c r="K1" s="222"/>
      <c r="L1" s="225"/>
      <c r="M1" s="241"/>
    </row>
    <row r="2" customFormat="false" ht="12.75" hidden="false" customHeight="false" outlineLevel="0" collapsed="false">
      <c r="A2" s="232"/>
      <c r="B2" s="66"/>
      <c r="C2" s="227"/>
      <c r="D2" s="66"/>
      <c r="E2" s="227"/>
      <c r="F2" s="228"/>
      <c r="G2" s="229"/>
      <c r="H2" s="228"/>
      <c r="I2" s="228"/>
      <c r="J2" s="228"/>
      <c r="K2" s="228"/>
      <c r="L2" s="231"/>
      <c r="M2" s="241"/>
    </row>
    <row r="3" customFormat="false" ht="12.75" hidden="false" customHeight="false" outlineLevel="0" collapsed="false">
      <c r="A3" s="234"/>
      <c r="B3" s="235"/>
      <c r="C3" s="236"/>
      <c r="D3" s="235"/>
      <c r="E3" s="236"/>
      <c r="F3" s="237"/>
      <c r="G3" s="238"/>
      <c r="H3" s="237"/>
      <c r="I3" s="237"/>
      <c r="J3" s="237"/>
      <c r="K3" s="238"/>
      <c r="L3" s="240"/>
    </row>
    <row r="4" customFormat="false" ht="12.75" hidden="false" customHeight="false" outlineLevel="0" collapsed="false">
      <c r="A4" s="219"/>
      <c r="B4" s="220"/>
      <c r="C4" s="221"/>
      <c r="D4" s="220" t="s">
        <v>1170</v>
      </c>
      <c r="E4" s="222" t="s">
        <v>152</v>
      </c>
      <c r="F4" s="224"/>
      <c r="G4" s="300" t="n">
        <f aca="false">'Tree Farm'!G8</f>
        <v>39825</v>
      </c>
      <c r="H4" s="222"/>
      <c r="I4" s="222"/>
      <c r="J4" s="222"/>
      <c r="K4" s="249"/>
      <c r="L4" s="224"/>
    </row>
    <row r="5" customFormat="false" ht="12.75" hidden="false" customHeight="false" outlineLevel="0" collapsed="false">
      <c r="A5" s="232"/>
      <c r="B5" s="66"/>
      <c r="C5" s="227"/>
      <c r="D5" s="66" t="s">
        <v>1171</v>
      </c>
      <c r="E5" s="228"/>
      <c r="F5" s="230"/>
      <c r="G5" s="282"/>
      <c r="H5" s="228"/>
      <c r="I5" s="228"/>
      <c r="J5" s="228"/>
      <c r="K5" s="252"/>
      <c r="L5" s="230"/>
    </row>
    <row r="6" s="826" customFormat="true" ht="25.5" hidden="false" customHeight="false" outlineLevel="0" collapsed="false">
      <c r="A6" s="823"/>
      <c r="B6" s="824"/>
      <c r="C6" s="824"/>
      <c r="D6" s="824"/>
      <c r="E6" s="824"/>
      <c r="F6" s="825"/>
      <c r="G6" s="195" t="s">
        <v>1172</v>
      </c>
      <c r="H6" s="195" t="s">
        <v>1173</v>
      </c>
      <c r="I6" s="195" t="s">
        <v>1174</v>
      </c>
      <c r="J6" s="195" t="s">
        <v>248</v>
      </c>
      <c r="K6" s="825"/>
      <c r="L6" s="825"/>
    </row>
    <row r="7" customFormat="false" ht="12.75" hidden="false" customHeight="false" outlineLevel="0" collapsed="false">
      <c r="A7" s="232"/>
      <c r="B7" s="255" t="s">
        <v>1175</v>
      </c>
      <c r="C7" s="227"/>
      <c r="D7" s="66"/>
      <c r="E7" s="227"/>
      <c r="F7" s="230"/>
      <c r="G7" s="827" t="n">
        <v>0.3</v>
      </c>
      <c r="H7" s="739" t="n">
        <v>0.65</v>
      </c>
      <c r="I7" s="739" t="n">
        <v>0.05</v>
      </c>
      <c r="J7" s="828" t="n">
        <f aca="false">1-SUM(G7:I7)</f>
        <v>0</v>
      </c>
      <c r="K7" s="252"/>
      <c r="L7" s="372" t="n">
        <f aca="false">SUM(G7:J7)</f>
        <v>1</v>
      </c>
    </row>
    <row r="8" customFormat="false" ht="12.75" hidden="false" customHeight="false" outlineLevel="0" collapsed="false">
      <c r="A8" s="232"/>
      <c r="B8" s="66"/>
      <c r="C8" s="227"/>
      <c r="D8" s="66"/>
      <c r="E8" s="227"/>
      <c r="F8" s="230"/>
      <c r="G8" s="282" t="n">
        <f aca="false">G7*$G4</f>
        <v>11947.5</v>
      </c>
      <c r="H8" s="282" t="n">
        <f aca="false">H7*$G4</f>
        <v>25886.25</v>
      </c>
      <c r="I8" s="282" t="n">
        <f aca="false">I7*$G4</f>
        <v>1991.25</v>
      </c>
      <c r="J8" s="282" t="n">
        <f aca="false">J7*$G4</f>
        <v>0</v>
      </c>
      <c r="K8" s="252"/>
      <c r="L8" s="230"/>
    </row>
    <row r="9" customFormat="false" ht="12.75" hidden="false" customHeight="false" outlineLevel="0" collapsed="false">
      <c r="A9" s="234"/>
      <c r="B9" s="235"/>
      <c r="C9" s="236"/>
      <c r="D9" s="235"/>
      <c r="E9" s="236"/>
      <c r="F9" s="239"/>
      <c r="G9" s="238"/>
      <c r="H9" s="237"/>
      <c r="I9" s="237"/>
      <c r="J9" s="237"/>
      <c r="K9" s="252"/>
      <c r="L9" s="239"/>
    </row>
    <row r="10" s="241" customFormat="true" ht="12.75" hidden="false" customHeight="false" outlineLevel="0" collapsed="false">
      <c r="A10" s="219"/>
      <c r="B10" s="354" t="s">
        <v>1176</v>
      </c>
      <c r="C10" s="222"/>
      <c r="D10" s="222"/>
      <c r="E10" s="225"/>
      <c r="F10" s="224"/>
      <c r="G10" s="829" t="s">
        <v>10</v>
      </c>
      <c r="H10" s="219" t="s">
        <v>10</v>
      </c>
      <c r="I10" s="830" t="s">
        <v>10</v>
      </c>
      <c r="J10" s="219" t="s">
        <v>10</v>
      </c>
      <c r="K10" s="232"/>
      <c r="L10" s="224"/>
    </row>
    <row r="11" s="241" customFormat="true" ht="12.75" hidden="false" customHeight="false" outlineLevel="0" collapsed="false">
      <c r="A11" s="232"/>
      <c r="B11" s="227"/>
      <c r="C11" s="228"/>
      <c r="D11" s="66" t="s">
        <v>1177</v>
      </c>
      <c r="E11" s="228" t="s">
        <v>152</v>
      </c>
      <c r="F11" s="230"/>
      <c r="G11" s="831" t="n">
        <f aca="false">G8</f>
        <v>11947.5</v>
      </c>
      <c r="H11" s="831" t="n">
        <f aca="false">H8</f>
        <v>25886.25</v>
      </c>
      <c r="I11" s="831" t="n">
        <f aca="false">I8</f>
        <v>1991.25</v>
      </c>
      <c r="J11" s="831" t="n">
        <f aca="false">J8</f>
        <v>0</v>
      </c>
      <c r="K11" s="232"/>
      <c r="L11" s="395" t="n">
        <f aca="false">SUM(G11:J11)</f>
        <v>39825</v>
      </c>
    </row>
    <row r="12" s="241" customFormat="true" ht="12.75" hidden="false" customHeight="false" outlineLevel="0" collapsed="false">
      <c r="A12" s="232"/>
      <c r="B12" s="227"/>
      <c r="C12" s="228"/>
      <c r="D12" s="66" t="s">
        <v>144</v>
      </c>
      <c r="E12" s="228" t="s">
        <v>1021</v>
      </c>
      <c r="F12" s="230"/>
      <c r="G12" s="819" t="n">
        <v>0.5</v>
      </c>
      <c r="H12" s="819" t="n">
        <v>0.5</v>
      </c>
      <c r="I12" s="819" t="n">
        <v>0.5</v>
      </c>
      <c r="J12" s="832" t="n">
        <v>0</v>
      </c>
      <c r="K12" s="232"/>
      <c r="L12" s="785" t="s">
        <v>10</v>
      </c>
    </row>
    <row r="13" s="241" customFormat="true" ht="12.75" hidden="false" customHeight="false" outlineLevel="0" collapsed="false">
      <c r="A13" s="232"/>
      <c r="B13" s="227"/>
      <c r="C13" s="228"/>
      <c r="D13" s="363" t="s">
        <v>633</v>
      </c>
      <c r="E13" s="231" t="s">
        <v>665</v>
      </c>
      <c r="F13" s="230"/>
      <c r="G13" s="831" t="n">
        <f aca="false">G12*G11</f>
        <v>5973.75</v>
      </c>
      <c r="H13" s="831" t="n">
        <f aca="false">H12*H11</f>
        <v>12943.125</v>
      </c>
      <c r="I13" s="831" t="n">
        <f aca="false">I12*I11</f>
        <v>995.625</v>
      </c>
      <c r="J13" s="831" t="n">
        <f aca="false">J12*J11</f>
        <v>0</v>
      </c>
      <c r="K13" s="232"/>
      <c r="L13" s="253" t="n">
        <f aca="false">SUM(G13:J13)</f>
        <v>19912.5</v>
      </c>
    </row>
    <row r="14" s="241" customFormat="true" ht="12.75" hidden="false" customHeight="false" outlineLevel="0" collapsed="false">
      <c r="A14" s="232"/>
      <c r="B14" s="227"/>
      <c r="C14" s="228"/>
      <c r="D14" s="363" t="s">
        <v>201</v>
      </c>
      <c r="E14" s="231" t="s">
        <v>147</v>
      </c>
      <c r="F14" s="230"/>
      <c r="G14" s="300" t="n">
        <f aca="false">'Electric Power Demands'!J27</f>
        <v>8760</v>
      </c>
      <c r="H14" s="820" t="n">
        <f aca="false">G14</f>
        <v>8760</v>
      </c>
      <c r="I14" s="820" t="n">
        <f aca="false">H14</f>
        <v>8760</v>
      </c>
      <c r="J14" s="820" t="n">
        <f aca="false">I14</f>
        <v>8760</v>
      </c>
      <c r="K14" s="232"/>
      <c r="L14" s="253" t="n">
        <f aca="false">SUM(G14:J14)/4</f>
        <v>8760</v>
      </c>
    </row>
    <row r="15" s="241" customFormat="true" ht="12.75" hidden="false" customHeight="false" outlineLevel="0" collapsed="false">
      <c r="A15" s="232"/>
      <c r="B15" s="227"/>
      <c r="C15" s="228"/>
      <c r="D15" s="228"/>
      <c r="E15" s="231" t="s">
        <v>666</v>
      </c>
      <c r="F15" s="230"/>
      <c r="G15" s="833" t="n">
        <f aca="false">G13/G14</f>
        <v>0.681934931506849</v>
      </c>
      <c r="H15" s="833" t="n">
        <f aca="false">H13/H14</f>
        <v>1.47752568493151</v>
      </c>
      <c r="I15" s="833" t="n">
        <f aca="false">I13/I14</f>
        <v>0.113655821917808</v>
      </c>
      <c r="J15" s="833" t="n">
        <f aca="false">J13/J14</f>
        <v>0</v>
      </c>
      <c r="K15" s="232"/>
      <c r="L15" s="821" t="n">
        <f aca="false">SUM(G15:J15)</f>
        <v>2.27311643835616</v>
      </c>
    </row>
    <row r="16" s="241" customFormat="true" ht="12.75" hidden="false" customHeight="false" outlineLevel="0" collapsed="false">
      <c r="A16" s="232"/>
      <c r="B16" s="227"/>
      <c r="C16" s="228"/>
      <c r="D16" s="66" t="s">
        <v>635</v>
      </c>
      <c r="E16" s="231" t="s">
        <v>10</v>
      </c>
      <c r="F16" s="230"/>
      <c r="G16" s="834"/>
      <c r="H16" s="822"/>
      <c r="I16" s="835"/>
      <c r="J16" s="822"/>
      <c r="K16" s="232"/>
      <c r="L16" s="230"/>
    </row>
    <row r="17" s="241" customFormat="true" ht="12.75" hidden="false" customHeight="false" outlineLevel="0" collapsed="false">
      <c r="A17" s="232"/>
      <c r="B17" s="227"/>
      <c r="C17" s="228"/>
      <c r="D17" s="228" t="s">
        <v>10</v>
      </c>
      <c r="E17" s="227" t="s">
        <v>336</v>
      </c>
      <c r="F17" s="230"/>
      <c r="G17" s="265" t="n">
        <v>0.2</v>
      </c>
      <c r="H17" s="754" t="n">
        <f aca="false">G17</f>
        <v>0.2</v>
      </c>
      <c r="I17" s="754" t="n">
        <f aca="false">H17</f>
        <v>0.2</v>
      </c>
      <c r="J17" s="754" t="n">
        <v>0</v>
      </c>
      <c r="K17" s="232"/>
      <c r="L17" s="372" t="s">
        <v>10</v>
      </c>
    </row>
    <row r="18" s="241" customFormat="true" ht="12.75" hidden="false" customHeight="false" outlineLevel="0" collapsed="false">
      <c r="A18" s="232"/>
      <c r="B18" s="227"/>
      <c r="C18" s="228"/>
      <c r="D18" s="228" t="s">
        <v>10</v>
      </c>
      <c r="E18" s="227" t="s">
        <v>636</v>
      </c>
      <c r="F18" s="230"/>
      <c r="G18" s="265" t="n">
        <v>0.6</v>
      </c>
      <c r="H18" s="754" t="n">
        <f aca="false">G18</f>
        <v>0.6</v>
      </c>
      <c r="I18" s="754" t="n">
        <f aca="false">H18</f>
        <v>0.6</v>
      </c>
      <c r="J18" s="754" t="n">
        <v>0</v>
      </c>
      <c r="K18" s="232"/>
      <c r="L18" s="372" t="s">
        <v>10</v>
      </c>
    </row>
    <row r="19" s="241" customFormat="true" ht="12.75" hidden="false" customHeight="false" outlineLevel="0" collapsed="false">
      <c r="A19" s="232"/>
      <c r="B19" s="227"/>
      <c r="C19" s="228"/>
      <c r="D19" s="228" t="s">
        <v>10</v>
      </c>
      <c r="E19" s="227" t="s">
        <v>637</v>
      </c>
      <c r="F19" s="230"/>
      <c r="G19" s="754" t="n">
        <f aca="false">1-G18-G17</f>
        <v>0.2</v>
      </c>
      <c r="H19" s="754" t="n">
        <f aca="false">1-H18-H17</f>
        <v>0.2</v>
      </c>
      <c r="I19" s="754" t="n">
        <f aca="false">1-I18-I17</f>
        <v>0.2</v>
      </c>
      <c r="J19" s="754" t="n">
        <v>0</v>
      </c>
      <c r="K19" s="232"/>
      <c r="L19" s="372" t="s">
        <v>10</v>
      </c>
    </row>
    <row r="20" s="241" customFormat="true" ht="12.75" hidden="false" customHeight="false" outlineLevel="0" collapsed="false">
      <c r="A20" s="232"/>
      <c r="B20" s="227"/>
      <c r="C20" s="228"/>
      <c r="D20" s="659" t="s">
        <v>638</v>
      </c>
      <c r="E20" s="231" t="s">
        <v>666</v>
      </c>
      <c r="F20" s="230"/>
      <c r="G20" s="834"/>
      <c r="H20" s="836"/>
      <c r="I20" s="835"/>
      <c r="J20" s="822"/>
      <c r="K20" s="232"/>
      <c r="L20" s="230"/>
    </row>
    <row r="21" s="241" customFormat="true" ht="12.75" hidden="false" customHeight="false" outlineLevel="0" collapsed="false">
      <c r="A21" s="232"/>
      <c r="B21" s="227"/>
      <c r="C21" s="228"/>
      <c r="D21" s="228"/>
      <c r="E21" s="227" t="s">
        <v>336</v>
      </c>
      <c r="F21" s="230"/>
      <c r="G21" s="833" t="n">
        <f aca="false">G17*G$15</f>
        <v>0.13638698630137</v>
      </c>
      <c r="H21" s="833" t="n">
        <f aca="false">H17*H$15</f>
        <v>0.295505136986301</v>
      </c>
      <c r="I21" s="833" t="n">
        <f aca="false">I17*I$15</f>
        <v>0.0227311643835616</v>
      </c>
      <c r="J21" s="833" t="n">
        <f aca="false">J17*J$15</f>
        <v>0</v>
      </c>
      <c r="K21" s="232"/>
      <c r="L21" s="837" t="n">
        <f aca="false">SUM(G21:J21)</f>
        <v>0.454623287671233</v>
      </c>
    </row>
    <row r="22" s="241" customFormat="true" ht="12.75" hidden="false" customHeight="false" outlineLevel="0" collapsed="false">
      <c r="A22" s="232"/>
      <c r="B22" s="227"/>
      <c r="C22" s="228"/>
      <c r="D22" s="228"/>
      <c r="E22" s="227" t="s">
        <v>636</v>
      </c>
      <c r="F22" s="230"/>
      <c r="G22" s="833" t="n">
        <f aca="false">G18*G$15</f>
        <v>0.40916095890411</v>
      </c>
      <c r="H22" s="833" t="n">
        <f aca="false">H18*H$15</f>
        <v>0.886515410958904</v>
      </c>
      <c r="I22" s="833" t="n">
        <f aca="false">I18*I$15</f>
        <v>0.0681934931506849</v>
      </c>
      <c r="J22" s="833" t="n">
        <f aca="false">J18*J$15</f>
        <v>0</v>
      </c>
      <c r="K22" s="232"/>
      <c r="L22" s="821" t="n">
        <f aca="false">SUM(G22:J22)</f>
        <v>1.3638698630137</v>
      </c>
    </row>
    <row r="23" s="241" customFormat="true" ht="12.75" hidden="false" customHeight="false" outlineLevel="0" collapsed="false">
      <c r="A23" s="232"/>
      <c r="B23" s="227"/>
      <c r="C23" s="228"/>
      <c r="D23" s="228"/>
      <c r="E23" s="227" t="s">
        <v>637</v>
      </c>
      <c r="F23" s="230"/>
      <c r="G23" s="833" t="n">
        <f aca="false">G19*G$15</f>
        <v>0.13638698630137</v>
      </c>
      <c r="H23" s="833" t="n">
        <f aca="false">H19*H$15</f>
        <v>0.295505136986301</v>
      </c>
      <c r="I23" s="833" t="n">
        <f aca="false">I19*I$15</f>
        <v>0.0227311643835616</v>
      </c>
      <c r="J23" s="833" t="n">
        <f aca="false">J19*J$15</f>
        <v>0</v>
      </c>
      <c r="K23" s="232"/>
      <c r="L23" s="837" t="n">
        <f aca="false">SUM(G23:J23)</f>
        <v>0.454623287671233</v>
      </c>
    </row>
    <row r="24" s="241" customFormat="true" ht="12.75" hidden="false" customHeight="false" outlineLevel="0" collapsed="false">
      <c r="A24" s="232"/>
      <c r="B24" s="227"/>
      <c r="C24" s="228"/>
      <c r="D24" s="25" t="s">
        <v>181</v>
      </c>
      <c r="E24" s="68"/>
      <c r="F24" s="101"/>
      <c r="G24" s="212"/>
      <c r="H24" s="833"/>
      <c r="I24" s="833"/>
      <c r="J24" s="833"/>
      <c r="K24" s="232"/>
      <c r="L24" s="837"/>
    </row>
    <row r="25" s="241" customFormat="true" ht="12.75" hidden="false" customHeight="false" outlineLevel="0" collapsed="false">
      <c r="A25" s="232"/>
      <c r="B25" s="227"/>
      <c r="C25" s="228"/>
      <c r="D25" s="25" t="s">
        <v>182</v>
      </c>
      <c r="E25" s="3" t="s">
        <v>54</v>
      </c>
      <c r="F25" s="101"/>
      <c r="G25" s="366" t="n">
        <v>0</v>
      </c>
      <c r="H25" s="366" t="n">
        <v>0</v>
      </c>
      <c r="I25" s="366" t="n">
        <v>0</v>
      </c>
      <c r="J25" s="366" t="n">
        <v>0</v>
      </c>
      <c r="K25" s="232"/>
      <c r="L25" s="821" t="n">
        <f aca="false">SUM(G25:J25)</f>
        <v>0</v>
      </c>
    </row>
    <row r="26" s="241" customFormat="true" ht="12.75" hidden="false" customHeight="false" outlineLevel="0" collapsed="false">
      <c r="A26" s="232"/>
      <c r="B26" s="227"/>
      <c r="C26" s="228"/>
      <c r="D26" s="25" t="s">
        <v>183</v>
      </c>
      <c r="E26" s="3" t="s">
        <v>54</v>
      </c>
      <c r="F26" s="101"/>
      <c r="G26" s="366" t="n">
        <v>0</v>
      </c>
      <c r="H26" s="366" t="n">
        <v>0</v>
      </c>
      <c r="I26" s="366" t="n">
        <v>0</v>
      </c>
      <c r="J26" s="366" t="n">
        <v>0</v>
      </c>
      <c r="K26" s="232"/>
      <c r="L26" s="821" t="n">
        <f aca="false">SUM(G26:J26)</f>
        <v>0</v>
      </c>
    </row>
    <row r="27" s="241" customFormat="true" ht="12.75" hidden="false" customHeight="false" outlineLevel="0" collapsed="false">
      <c r="A27" s="232"/>
      <c r="B27" s="227"/>
      <c r="C27" s="228"/>
      <c r="D27" s="25" t="s">
        <v>184</v>
      </c>
      <c r="E27" s="3" t="s">
        <v>54</v>
      </c>
      <c r="F27" s="101"/>
      <c r="G27" s="366" t="n">
        <v>0</v>
      </c>
      <c r="H27" s="366" t="n">
        <v>0</v>
      </c>
      <c r="I27" s="366" t="n">
        <v>0</v>
      </c>
      <c r="J27" s="366" t="n">
        <v>0</v>
      </c>
      <c r="K27" s="232"/>
      <c r="L27" s="821" t="n">
        <f aca="false">SUM(G27:J27)</f>
        <v>0</v>
      </c>
    </row>
    <row r="28" s="241" customFormat="true" ht="12.75" hidden="false" customHeight="false" outlineLevel="0" collapsed="false">
      <c r="A28" s="232"/>
      <c r="B28" s="227"/>
      <c r="C28" s="228"/>
      <c r="D28" s="25" t="s">
        <v>185</v>
      </c>
      <c r="E28" s="3" t="s">
        <v>54</v>
      </c>
      <c r="F28" s="101"/>
      <c r="G28" s="366" t="n">
        <v>0</v>
      </c>
      <c r="H28" s="366" t="n">
        <v>0</v>
      </c>
      <c r="I28" s="366" t="n">
        <v>0</v>
      </c>
      <c r="J28" s="366" t="n">
        <v>0</v>
      </c>
      <c r="K28" s="232"/>
      <c r="L28" s="821" t="n">
        <f aca="false">SUM(G28:J28)</f>
        <v>0</v>
      </c>
    </row>
    <row r="29" s="241" customFormat="true" ht="12.75" hidden="false" customHeight="false" outlineLevel="0" collapsed="false">
      <c r="A29" s="232"/>
      <c r="B29" s="227"/>
      <c r="C29" s="228"/>
      <c r="D29" s="228"/>
      <c r="E29" s="227"/>
      <c r="F29" s="230"/>
      <c r="G29" s="833"/>
      <c r="H29" s="833"/>
      <c r="I29" s="833"/>
      <c r="J29" s="833"/>
      <c r="K29" s="232"/>
      <c r="L29" s="837"/>
    </row>
    <row r="30" s="241" customFormat="true" ht="12.75" hidden="false" customHeight="false" outlineLevel="0" collapsed="false">
      <c r="A30" s="232"/>
      <c r="B30" s="227"/>
      <c r="C30" s="228"/>
      <c r="D30" s="363" t="s">
        <v>1127</v>
      </c>
      <c r="E30" s="227"/>
      <c r="F30" s="230"/>
      <c r="G30" s="833"/>
      <c r="H30" s="833"/>
      <c r="I30" s="833"/>
      <c r="J30" s="833"/>
      <c r="K30" s="232"/>
      <c r="L30" s="374"/>
    </row>
    <row r="31" s="241" customFormat="true" ht="12.75" hidden="false" customHeight="false" outlineLevel="0" collapsed="false">
      <c r="A31" s="232"/>
      <c r="B31" s="227"/>
      <c r="C31" s="228"/>
      <c r="D31" s="25" t="s">
        <v>396</v>
      </c>
      <c r="E31" s="22" t="s">
        <v>1178</v>
      </c>
      <c r="F31" s="230"/>
      <c r="G31" s="754" t="n">
        <f aca="false">G35</f>
        <v>0.05</v>
      </c>
      <c r="H31" s="754" t="n">
        <f aca="false">G31</f>
        <v>0.05</v>
      </c>
      <c r="I31" s="754" t="n">
        <f aca="false">H31</f>
        <v>0.05</v>
      </c>
      <c r="J31" s="790" t="n">
        <v>0</v>
      </c>
      <c r="K31" s="232"/>
      <c r="L31" s="264"/>
    </row>
    <row r="32" s="241" customFormat="true" ht="12.75" hidden="false" customHeight="false" outlineLevel="0" collapsed="false">
      <c r="A32" s="232"/>
      <c r="B32" s="227"/>
      <c r="C32" s="228"/>
      <c r="D32" s="25" t="s">
        <v>1179</v>
      </c>
      <c r="E32" s="22" t="s">
        <v>152</v>
      </c>
      <c r="F32" s="230"/>
      <c r="G32" s="831" t="n">
        <f aca="false">G31*G$11</f>
        <v>597.375</v>
      </c>
      <c r="H32" s="831" t="n">
        <f aca="false">H31*H$11</f>
        <v>1294.3125</v>
      </c>
      <c r="I32" s="831" t="n">
        <f aca="false">I31*I$11</f>
        <v>99.5625</v>
      </c>
      <c r="J32" s="831" t="n">
        <f aca="false">J31*J$11</f>
        <v>0</v>
      </c>
      <c r="K32" s="232"/>
      <c r="L32" s="264" t="n">
        <f aca="false">SUM(G32:J32)</f>
        <v>1991.25</v>
      </c>
    </row>
    <row r="33" s="241" customFormat="true" ht="12.75" hidden="false" customHeight="false" outlineLevel="0" collapsed="false">
      <c r="A33" s="232"/>
      <c r="B33" s="227"/>
      <c r="C33" s="228"/>
      <c r="D33" s="25" t="s">
        <v>153</v>
      </c>
      <c r="E33" s="22" t="s">
        <v>1178</v>
      </c>
      <c r="F33" s="230"/>
      <c r="G33" s="265" t="n">
        <v>0.03</v>
      </c>
      <c r="H33" s="754" t="n">
        <f aca="false">G33</f>
        <v>0.03</v>
      </c>
      <c r="I33" s="754" t="n">
        <f aca="false">H33</f>
        <v>0.03</v>
      </c>
      <c r="J33" s="790" t="n">
        <v>0</v>
      </c>
      <c r="K33" s="232"/>
      <c r="L33" s="264"/>
    </row>
    <row r="34" s="241" customFormat="true" ht="12.75" hidden="false" customHeight="false" outlineLevel="0" collapsed="false">
      <c r="A34" s="232"/>
      <c r="B34" s="227"/>
      <c r="C34" s="228"/>
      <c r="D34" s="25" t="s">
        <v>154</v>
      </c>
      <c r="E34" s="22" t="s">
        <v>152</v>
      </c>
      <c r="F34" s="230"/>
      <c r="G34" s="831" t="n">
        <f aca="false">G33*G$11</f>
        <v>358.425</v>
      </c>
      <c r="H34" s="831" t="n">
        <f aca="false">H33*H$11</f>
        <v>776.5875</v>
      </c>
      <c r="I34" s="831" t="n">
        <f aca="false">I33*I$11</f>
        <v>59.7375</v>
      </c>
      <c r="J34" s="831" t="n">
        <f aca="false">J33*J$11</f>
        <v>0</v>
      </c>
      <c r="K34" s="232"/>
      <c r="L34" s="264" t="n">
        <f aca="false">SUM(G34:J34)</f>
        <v>1194.75</v>
      </c>
    </row>
    <row r="35" s="241" customFormat="true" ht="12.75" hidden="false" customHeight="false" outlineLevel="0" collapsed="false">
      <c r="A35" s="232"/>
      <c r="B35" s="227"/>
      <c r="C35" s="228"/>
      <c r="D35" s="25" t="s">
        <v>155</v>
      </c>
      <c r="E35" s="228" t="s">
        <v>1180</v>
      </c>
      <c r="F35" s="230"/>
      <c r="G35" s="265" t="n">
        <v>0.05</v>
      </c>
      <c r="H35" s="754" t="n">
        <f aca="false">G35</f>
        <v>0.05</v>
      </c>
      <c r="I35" s="754" t="n">
        <f aca="false">H35</f>
        <v>0.05</v>
      </c>
      <c r="J35" s="790" t="n">
        <v>0</v>
      </c>
      <c r="K35" s="232"/>
      <c r="L35" s="372"/>
    </row>
    <row r="36" s="241" customFormat="true" ht="12.75" hidden="false" customHeight="false" outlineLevel="0" collapsed="false">
      <c r="A36" s="232"/>
      <c r="B36" s="227"/>
      <c r="C36" s="228"/>
      <c r="D36" s="25" t="s">
        <v>1181</v>
      </c>
      <c r="E36" s="22" t="s">
        <v>152</v>
      </c>
      <c r="F36" s="230"/>
      <c r="G36" s="831" t="n">
        <f aca="false">G35*G$11</f>
        <v>597.375</v>
      </c>
      <c r="H36" s="831" t="n">
        <f aca="false">H35*H$11</f>
        <v>1294.3125</v>
      </c>
      <c r="I36" s="831" t="n">
        <f aca="false">I35*I$11</f>
        <v>99.5625</v>
      </c>
      <c r="J36" s="831" t="n">
        <f aca="false">J35*J$11</f>
        <v>0</v>
      </c>
      <c r="K36" s="232"/>
      <c r="L36" s="264" t="n">
        <f aca="false">SUM(G36:J36)</f>
        <v>1991.25</v>
      </c>
    </row>
    <row r="37" s="241" customFormat="true" ht="12.75" hidden="false" customHeight="false" outlineLevel="0" collapsed="false">
      <c r="A37" s="232"/>
      <c r="B37" s="227"/>
      <c r="C37" s="228"/>
      <c r="D37" s="66" t="s">
        <v>157</v>
      </c>
      <c r="E37" s="228" t="s">
        <v>1180</v>
      </c>
      <c r="F37" s="230"/>
      <c r="G37" s="265" t="n">
        <v>0.15</v>
      </c>
      <c r="H37" s="754" t="n">
        <f aca="false">G37</f>
        <v>0.15</v>
      </c>
      <c r="I37" s="754" t="n">
        <f aca="false">H37</f>
        <v>0.15</v>
      </c>
      <c r="J37" s="790" t="n">
        <v>0</v>
      </c>
      <c r="K37" s="232"/>
      <c r="L37" s="264"/>
    </row>
    <row r="38" s="241" customFormat="true" ht="12.75" hidden="false" customHeight="false" outlineLevel="0" collapsed="false">
      <c r="A38" s="232"/>
      <c r="B38" s="227"/>
      <c r="C38" s="228"/>
      <c r="D38" s="66" t="s">
        <v>329</v>
      </c>
      <c r="E38" s="228" t="s">
        <v>152</v>
      </c>
      <c r="F38" s="230"/>
      <c r="G38" s="831" t="n">
        <f aca="false">G37*G11</f>
        <v>1792.125</v>
      </c>
      <c r="H38" s="831" t="n">
        <f aca="false">H37*H11</f>
        <v>3882.9375</v>
      </c>
      <c r="I38" s="831" t="n">
        <f aca="false">I37*I11</f>
        <v>298.6875</v>
      </c>
      <c r="J38" s="831" t="n">
        <f aca="false">J37*J11</f>
        <v>0</v>
      </c>
      <c r="K38" s="232"/>
      <c r="L38" s="264" t="n">
        <f aca="false">SUM(G38:J38)</f>
        <v>5973.75</v>
      </c>
    </row>
    <row r="39" s="241" customFormat="true" ht="4.5" hidden="false" customHeight="true" outlineLevel="0" collapsed="false">
      <c r="A39" s="232"/>
      <c r="B39" s="227"/>
      <c r="C39" s="228"/>
      <c r="D39" s="66"/>
      <c r="E39" s="228"/>
      <c r="F39" s="230"/>
      <c r="G39" s="831"/>
      <c r="H39" s="831"/>
      <c r="I39" s="831"/>
      <c r="J39" s="831"/>
      <c r="K39" s="232"/>
      <c r="L39" s="264"/>
    </row>
    <row r="40" s="241" customFormat="true" ht="12.75" hidden="false" customHeight="false" outlineLevel="0" collapsed="false">
      <c r="A40" s="232"/>
      <c r="B40" s="227"/>
      <c r="C40" s="228"/>
      <c r="D40" s="66" t="s">
        <v>1182</v>
      </c>
      <c r="E40" s="228" t="s">
        <v>152</v>
      </c>
      <c r="F40" s="230"/>
      <c r="G40" s="831" t="n">
        <f aca="false">G11-G36</f>
        <v>11350.125</v>
      </c>
      <c r="H40" s="831" t="n">
        <f aca="false">H11-H36</f>
        <v>24591.9375</v>
      </c>
      <c r="I40" s="831" t="n">
        <f aca="false">I11-I36</f>
        <v>1891.6875</v>
      </c>
      <c r="J40" s="831" t="n">
        <f aca="false">J11-J36</f>
        <v>0</v>
      </c>
      <c r="K40" s="232"/>
      <c r="L40" s="264" t="n">
        <f aca="false">SUM(G40:J40)</f>
        <v>37833.75</v>
      </c>
    </row>
    <row r="41" s="241" customFormat="true" ht="12.75" hidden="false" customHeight="false" outlineLevel="0" collapsed="false">
      <c r="A41" s="232"/>
      <c r="B41" s="227"/>
      <c r="C41" s="228"/>
      <c r="D41" s="66" t="s">
        <v>1183</v>
      </c>
      <c r="E41" s="228"/>
      <c r="F41" s="230"/>
      <c r="G41" s="265" t="n">
        <v>0.9</v>
      </c>
      <c r="H41" s="831"/>
      <c r="I41" s="831"/>
      <c r="J41" s="831"/>
      <c r="K41" s="232"/>
      <c r="L41" s="264"/>
    </row>
    <row r="42" s="241" customFormat="true" ht="12.75" hidden="false" customHeight="false" outlineLevel="0" collapsed="false">
      <c r="A42" s="232"/>
      <c r="B42" s="227"/>
      <c r="C42" s="228"/>
      <c r="D42" s="66"/>
      <c r="E42" s="228" t="s">
        <v>152</v>
      </c>
      <c r="F42" s="230"/>
      <c r="G42" s="831" t="n">
        <f aca="false">G40*('Tree Farm'!G4/'Tree Farm'!G8)</f>
        <v>8407.5</v>
      </c>
      <c r="H42" s="831"/>
      <c r="I42" s="831"/>
      <c r="J42" s="831"/>
      <c r="K42" s="232"/>
      <c r="L42" s="264"/>
    </row>
    <row r="43" s="241" customFormat="true" ht="12.75" hidden="false" customHeight="false" outlineLevel="0" collapsed="false">
      <c r="A43" s="232"/>
      <c r="B43" s="227"/>
      <c r="C43" s="228"/>
      <c r="D43" s="363" t="s">
        <v>1184</v>
      </c>
      <c r="E43" s="228" t="s">
        <v>152</v>
      </c>
      <c r="F43" s="230"/>
      <c r="G43" s="838" t="n">
        <f aca="false">G40-G42</f>
        <v>2942.625</v>
      </c>
      <c r="H43" s="831"/>
      <c r="I43" s="831"/>
      <c r="J43" s="831"/>
      <c r="K43" s="232"/>
      <c r="L43" s="264"/>
    </row>
    <row r="44" s="241" customFormat="true" ht="12.75" hidden="false" customHeight="false" outlineLevel="0" collapsed="false">
      <c r="A44" s="234"/>
      <c r="B44" s="236"/>
      <c r="C44" s="237"/>
      <c r="D44" s="237"/>
      <c r="E44" s="56"/>
      <c r="F44" s="239"/>
      <c r="G44" s="839"/>
      <c r="H44" s="839"/>
      <c r="I44" s="839"/>
      <c r="J44" s="839"/>
      <c r="K44" s="234"/>
      <c r="L44" s="239"/>
    </row>
    <row r="45" customFormat="false" ht="6" hidden="false" customHeight="true" outlineLevel="0" collapsed="false">
      <c r="A45" s="219"/>
      <c r="B45" s="220"/>
      <c r="C45" s="221"/>
      <c r="D45" s="220"/>
      <c r="E45" s="221"/>
      <c r="F45" s="222"/>
      <c r="G45" s="223"/>
      <c r="H45" s="222"/>
      <c r="I45" s="225"/>
      <c r="J45" s="371"/>
      <c r="L45" s="230"/>
    </row>
    <row r="46" customFormat="false" ht="12.75" hidden="false" customHeight="false" outlineLevel="0" collapsed="false">
      <c r="A46" s="226" t="s">
        <v>368</v>
      </c>
      <c r="B46" s="66"/>
      <c r="C46" s="227"/>
      <c r="D46" s="66"/>
      <c r="E46" s="227"/>
      <c r="F46" s="228"/>
      <c r="G46" s="229"/>
      <c r="H46" s="228"/>
      <c r="I46" s="231"/>
    </row>
    <row r="47" customFormat="false" ht="12.75" hidden="false" customHeight="false" outlineLevel="0" collapsed="false">
      <c r="A47" s="232"/>
      <c r="B47" s="66"/>
      <c r="C47" s="227"/>
      <c r="D47" s="66" t="s">
        <v>188</v>
      </c>
      <c r="E47" s="66" t="s">
        <v>189</v>
      </c>
      <c r="F47" s="228"/>
      <c r="G47" s="233" t="n">
        <v>8</v>
      </c>
      <c r="H47" s="228"/>
      <c r="I47" s="231"/>
    </row>
    <row r="48" customFormat="false" ht="12.75" hidden="false" customHeight="false" outlineLevel="0" collapsed="false">
      <c r="A48" s="232"/>
      <c r="B48" s="66"/>
      <c r="C48" s="227"/>
      <c r="D48" s="66" t="s">
        <v>190</v>
      </c>
      <c r="E48" s="66" t="s">
        <v>191</v>
      </c>
      <c r="F48" s="228"/>
      <c r="G48" s="233" t="n">
        <v>36</v>
      </c>
      <c r="H48" s="228"/>
      <c r="I48" s="231"/>
    </row>
    <row r="49" customFormat="false" ht="12.75" hidden="false" customHeight="false" outlineLevel="0" collapsed="false">
      <c r="A49" s="232"/>
      <c r="B49" s="66"/>
      <c r="C49" s="227"/>
      <c r="D49" s="66" t="s">
        <v>192</v>
      </c>
      <c r="E49" s="66" t="s">
        <v>193</v>
      </c>
      <c r="F49" s="228"/>
      <c r="G49" s="233" t="n">
        <v>10</v>
      </c>
      <c r="H49" s="228"/>
      <c r="I49" s="231"/>
    </row>
    <row r="50" customFormat="false" ht="12.75" hidden="false" customHeight="false" outlineLevel="0" collapsed="false">
      <c r="A50" s="232"/>
      <c r="B50" s="66"/>
      <c r="C50" s="227"/>
      <c r="D50" s="66" t="s">
        <v>194</v>
      </c>
      <c r="E50" s="66" t="s">
        <v>195</v>
      </c>
      <c r="F50" s="228"/>
      <c r="G50" s="233" t="n">
        <v>15</v>
      </c>
      <c r="H50" s="228"/>
      <c r="I50" s="231"/>
    </row>
    <row r="51" customFormat="false" ht="12.75" hidden="false" customHeight="false" outlineLevel="0" collapsed="false">
      <c r="A51" s="232"/>
      <c r="B51" s="66"/>
      <c r="C51" s="227"/>
      <c r="D51" s="66"/>
      <c r="E51" s="227"/>
      <c r="F51" s="228"/>
      <c r="G51" s="228"/>
      <c r="H51" s="228"/>
      <c r="I51" s="231"/>
    </row>
    <row r="52" customFormat="false" ht="12.75" hidden="false" customHeight="false" outlineLevel="0" collapsed="false">
      <c r="A52" s="232"/>
      <c r="B52" s="66"/>
      <c r="C52" s="227"/>
      <c r="D52" s="66"/>
      <c r="E52" s="66" t="s">
        <v>196</v>
      </c>
      <c r="F52" s="228"/>
      <c r="G52" s="228" t="n">
        <f aca="false">SUM(G47:G50)</f>
        <v>69</v>
      </c>
      <c r="H52" s="228"/>
      <c r="I52" s="231"/>
    </row>
    <row r="53" customFormat="false" ht="12.75" hidden="false" customHeight="false" outlineLevel="0" collapsed="false">
      <c r="A53" s="234"/>
      <c r="B53" s="235"/>
      <c r="C53" s="236"/>
      <c r="D53" s="235"/>
      <c r="E53" s="236"/>
      <c r="F53" s="237"/>
      <c r="G53" s="238"/>
      <c r="H53" s="237"/>
      <c r="I53" s="240"/>
    </row>
  </sheetData>
  <mergeCells count="1">
    <mergeCell ref="A1:H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29 of 42&amp;RDeveloped by TCC / NUVOTEC INC., 
Richland, WA</oddFooter>
  </headerFooter>
  <rowBreaks count="1" manualBreakCount="1">
    <brk id="87"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false" showOutlineSymbols="true" defaultGridColor="true" view="pageBreakPreview" topLeftCell="A64" colorId="64" zoomScale="75" zoomScaleNormal="75" zoomScalePageLayoutView="75"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5.41"/>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3.85"/>
    <col collapsed="false" customWidth="true" hidden="false" outlineLevel="0" max="6" min="6" style="241" width="1.41"/>
    <col collapsed="false" customWidth="true" hidden="false" outlineLevel="0" max="7" min="7" style="241" width="13.7"/>
    <col collapsed="false" customWidth="true" hidden="false" outlineLevel="0" max="8" min="8" style="241" width="12.7"/>
    <col collapsed="false" customWidth="true" hidden="false" outlineLevel="0" max="9" min="9" style="241" width="6.28"/>
    <col collapsed="false" customWidth="true" hidden="false" outlineLevel="0" max="10" min="10" style="0" width="2.7"/>
    <col collapsed="false" customWidth="true" hidden="false" outlineLevel="0" max="11" min="11" style="241" width="10.85"/>
    <col collapsed="false" customWidth="true" hidden="false" outlineLevel="0" max="12" min="12" style="0" width="10.41"/>
  </cols>
  <sheetData>
    <row r="1" customFormat="false" ht="18" hidden="false" customHeight="false" outlineLevel="0" collapsed="false">
      <c r="A1" s="244" t="s">
        <v>1185</v>
      </c>
      <c r="B1" s="244"/>
      <c r="C1" s="244"/>
      <c r="D1" s="244"/>
      <c r="E1" s="244"/>
      <c r="F1" s="244"/>
      <c r="G1" s="244"/>
      <c r="H1" s="244"/>
      <c r="I1" s="222"/>
      <c r="J1" s="222"/>
      <c r="K1" s="225"/>
      <c r="L1" s="241"/>
    </row>
    <row r="2" customFormat="false" ht="6.75" hidden="false" customHeight="true" outlineLevel="0" collapsed="false">
      <c r="A2" s="234"/>
      <c r="B2" s="235"/>
      <c r="C2" s="236"/>
      <c r="D2" s="235"/>
      <c r="E2" s="236"/>
      <c r="F2" s="237"/>
      <c r="G2" s="237"/>
      <c r="H2" s="237"/>
      <c r="I2" s="237"/>
      <c r="J2" s="237"/>
      <c r="K2" s="240"/>
      <c r="L2" s="241"/>
    </row>
    <row r="3" s="241" customFormat="true" ht="12.75" hidden="false" customHeight="false" outlineLevel="0" collapsed="false">
      <c r="A3" s="232"/>
      <c r="B3" s="370" t="s">
        <v>1186</v>
      </c>
      <c r="C3" s="228"/>
      <c r="D3" s="228"/>
      <c r="E3" s="231"/>
      <c r="F3" s="230"/>
      <c r="G3" s="232" t="s">
        <v>1187</v>
      </c>
      <c r="H3" s="230" t="s">
        <v>1188</v>
      </c>
      <c r="I3" s="232" t="s">
        <v>10</v>
      </c>
      <c r="J3" s="232"/>
      <c r="K3" s="230"/>
    </row>
    <row r="4" s="241" customFormat="true" ht="12.75" hidden="false" customHeight="false" outlineLevel="0" collapsed="false">
      <c r="A4" s="232"/>
      <c r="B4" s="227"/>
      <c r="C4" s="228"/>
      <c r="D4" s="66" t="s">
        <v>1189</v>
      </c>
      <c r="E4" s="228" t="s">
        <v>152</v>
      </c>
      <c r="F4" s="230"/>
      <c r="G4" s="831" t="n">
        <f aca="false">'Wood Mill'!H40</f>
        <v>24591.9375</v>
      </c>
      <c r="H4" s="300" t="n">
        <f aca="false">'Domiciles &amp; Small Businesses'!G46+'Domiciles &amp; Small Businesses'!G102+'Furniture Production'!G29+'Wood Mill'!L36</f>
        <v>27939.171875</v>
      </c>
      <c r="I4" s="781" t="n">
        <f aca="false">H4/(G4+H4)</f>
        <v>0.53185954394286</v>
      </c>
      <c r="J4" s="232"/>
      <c r="K4" s="395" t="n">
        <f aca="false">SUM(G4:I4)</f>
        <v>52531.6412345439</v>
      </c>
    </row>
    <row r="5" s="241" customFormat="true" ht="12.75" hidden="false" customHeight="false" outlineLevel="0" collapsed="false">
      <c r="A5" s="232"/>
      <c r="B5" s="227"/>
      <c r="C5" s="228"/>
      <c r="D5" s="66" t="s">
        <v>144</v>
      </c>
      <c r="E5" s="228" t="s">
        <v>1021</v>
      </c>
      <c r="F5" s="230"/>
      <c r="G5" s="819" t="n">
        <v>2</v>
      </c>
      <c r="H5" s="819" t="n">
        <v>0.75</v>
      </c>
      <c r="I5" s="822"/>
      <c r="J5" s="232"/>
      <c r="K5" s="785" t="s">
        <v>10</v>
      </c>
    </row>
    <row r="6" s="241" customFormat="true" ht="12.75" hidden="false" customHeight="false" outlineLevel="0" collapsed="false">
      <c r="A6" s="232"/>
      <c r="B6" s="227"/>
      <c r="C6" s="228"/>
      <c r="D6" s="363" t="s">
        <v>633</v>
      </c>
      <c r="E6" s="231" t="s">
        <v>665</v>
      </c>
      <c r="F6" s="230"/>
      <c r="G6" s="831" t="n">
        <f aca="false">G5*G4</f>
        <v>49183.875</v>
      </c>
      <c r="H6" s="831" t="n">
        <f aca="false">H5*H4</f>
        <v>20954.37890625</v>
      </c>
      <c r="I6" s="831" t="s">
        <v>10</v>
      </c>
      <c r="J6" s="232"/>
      <c r="K6" s="253" t="n">
        <f aca="false">SUM(G6:I6)</f>
        <v>70138.25390625</v>
      </c>
    </row>
    <row r="7" s="241" customFormat="true" ht="12.75" hidden="false" customHeight="false" outlineLevel="0" collapsed="false">
      <c r="A7" s="232"/>
      <c r="B7" s="227"/>
      <c r="C7" s="228"/>
      <c r="D7" s="363" t="s">
        <v>201</v>
      </c>
      <c r="E7" s="231" t="s">
        <v>147</v>
      </c>
      <c r="F7" s="230"/>
      <c r="G7" s="300" t="n">
        <f aca="false">'Electric Power Demands'!J28</f>
        <v>8760</v>
      </c>
      <c r="H7" s="820" t="n">
        <f aca="false">G7</f>
        <v>8760</v>
      </c>
      <c r="I7" s="831" t="s">
        <v>10</v>
      </c>
      <c r="J7" s="232"/>
      <c r="K7" s="253" t="n">
        <f aca="false">SUM(G7:I7)/2</f>
        <v>8760</v>
      </c>
    </row>
    <row r="8" s="241" customFormat="true" ht="12.75" hidden="false" customHeight="false" outlineLevel="0" collapsed="false">
      <c r="A8" s="232"/>
      <c r="B8" s="227"/>
      <c r="C8" s="228"/>
      <c r="D8" s="228"/>
      <c r="E8" s="231" t="s">
        <v>666</v>
      </c>
      <c r="F8" s="230"/>
      <c r="G8" s="833" t="n">
        <f aca="false">G6/G7</f>
        <v>5.61459760273973</v>
      </c>
      <c r="H8" s="833" t="n">
        <f aca="false">H6/H7</f>
        <v>2.39205238655822</v>
      </c>
      <c r="I8" s="831" t="s">
        <v>10</v>
      </c>
      <c r="J8" s="232"/>
      <c r="K8" s="821" t="n">
        <f aca="false">SUM(G8:I8)</f>
        <v>8.00664998929795</v>
      </c>
    </row>
    <row r="9" s="241" customFormat="true" ht="12.75" hidden="false" customHeight="false" outlineLevel="0" collapsed="false">
      <c r="A9" s="232"/>
      <c r="B9" s="227"/>
      <c r="C9" s="228"/>
      <c r="D9" s="66" t="s">
        <v>635</v>
      </c>
      <c r="E9" s="231" t="s">
        <v>10</v>
      </c>
      <c r="F9" s="230"/>
      <c r="G9" s="822"/>
      <c r="H9" s="822"/>
      <c r="I9" s="822"/>
      <c r="J9" s="232"/>
      <c r="K9" s="230"/>
    </row>
    <row r="10" s="241" customFormat="true" ht="12.75" hidden="false" customHeight="false" outlineLevel="0" collapsed="false">
      <c r="A10" s="232"/>
      <c r="B10" s="227"/>
      <c r="C10" s="228"/>
      <c r="D10" s="228" t="s">
        <v>10</v>
      </c>
      <c r="E10" s="227" t="s">
        <v>336</v>
      </c>
      <c r="F10" s="230"/>
      <c r="G10" s="265" t="n">
        <v>0.1</v>
      </c>
      <c r="H10" s="265" t="n">
        <v>0.1</v>
      </c>
      <c r="I10" s="822"/>
      <c r="J10" s="232"/>
      <c r="K10" s="372" t="s">
        <v>10</v>
      </c>
    </row>
    <row r="11" s="241" customFormat="true" ht="12.75" hidden="false" customHeight="false" outlineLevel="0" collapsed="false">
      <c r="A11" s="232"/>
      <c r="B11" s="227"/>
      <c r="C11" s="228"/>
      <c r="D11" s="228" t="s">
        <v>10</v>
      </c>
      <c r="E11" s="227" t="s">
        <v>636</v>
      </c>
      <c r="F11" s="230"/>
      <c r="G11" s="265" t="n">
        <v>0.7</v>
      </c>
      <c r="H11" s="265" t="n">
        <v>0.7</v>
      </c>
      <c r="I11" s="822"/>
      <c r="J11" s="232"/>
      <c r="K11" s="372" t="s">
        <v>10</v>
      </c>
    </row>
    <row r="12" s="241" customFormat="true" ht="12.75" hidden="false" customHeight="false" outlineLevel="0" collapsed="false">
      <c r="A12" s="232"/>
      <c r="B12" s="227"/>
      <c r="C12" s="228"/>
      <c r="D12" s="228" t="s">
        <v>10</v>
      </c>
      <c r="E12" s="227" t="s">
        <v>637</v>
      </c>
      <c r="F12" s="230"/>
      <c r="G12" s="754" t="n">
        <f aca="false">1-G11-G10</f>
        <v>0.2</v>
      </c>
      <c r="H12" s="754" t="n">
        <f aca="false">1-H11-H10</f>
        <v>0.2</v>
      </c>
      <c r="I12" s="822"/>
      <c r="J12" s="232"/>
      <c r="K12" s="372" t="s">
        <v>10</v>
      </c>
    </row>
    <row r="13" s="241" customFormat="true" ht="12.75" hidden="false" customHeight="false" outlineLevel="0" collapsed="false">
      <c r="A13" s="232"/>
      <c r="B13" s="227"/>
      <c r="C13" s="228"/>
      <c r="D13" s="659" t="s">
        <v>638</v>
      </c>
      <c r="E13" s="231" t="s">
        <v>666</v>
      </c>
      <c r="F13" s="230"/>
      <c r="G13" s="822"/>
      <c r="H13" s="822"/>
      <c r="I13" s="822"/>
      <c r="J13" s="232"/>
      <c r="K13" s="230"/>
    </row>
    <row r="14" s="241" customFormat="true" ht="12.75" hidden="false" customHeight="false" outlineLevel="0" collapsed="false">
      <c r="A14" s="232"/>
      <c r="B14" s="227"/>
      <c r="C14" s="228"/>
      <c r="D14" s="228"/>
      <c r="E14" s="227" t="s">
        <v>336</v>
      </c>
      <c r="F14" s="230"/>
      <c r="G14" s="833" t="n">
        <f aca="false">G10*G$8</f>
        <v>0.561459760273973</v>
      </c>
      <c r="H14" s="833" t="n">
        <f aca="false">H10*H$8</f>
        <v>0.239205238655822</v>
      </c>
      <c r="I14" s="833"/>
      <c r="J14" s="232"/>
      <c r="K14" s="374" t="n">
        <f aca="false">SUM(G14:I14)</f>
        <v>0.800664998929795</v>
      </c>
    </row>
    <row r="15" s="241" customFormat="true" ht="12.75" hidden="false" customHeight="false" outlineLevel="0" collapsed="false">
      <c r="A15" s="232"/>
      <c r="B15" s="227"/>
      <c r="C15" s="228"/>
      <c r="D15" s="228"/>
      <c r="E15" s="227" t="s">
        <v>636</v>
      </c>
      <c r="F15" s="230"/>
      <c r="G15" s="833" t="n">
        <f aca="false">G11*G$8</f>
        <v>3.93021832191781</v>
      </c>
      <c r="H15" s="833" t="n">
        <f aca="false">H11*H$8</f>
        <v>1.67443667059075</v>
      </c>
      <c r="I15" s="833"/>
      <c r="J15" s="232"/>
      <c r="K15" s="821" t="n">
        <f aca="false">SUM(G15:I15)</f>
        <v>5.60465499250856</v>
      </c>
    </row>
    <row r="16" s="241" customFormat="true" ht="12.75" hidden="false" customHeight="false" outlineLevel="0" collapsed="false">
      <c r="A16" s="232"/>
      <c r="B16" s="227"/>
      <c r="C16" s="228"/>
      <c r="D16" s="228"/>
      <c r="E16" s="227" t="s">
        <v>637</v>
      </c>
      <c r="F16" s="230"/>
      <c r="G16" s="833" t="n">
        <f aca="false">G12*G$8</f>
        <v>1.12291952054795</v>
      </c>
      <c r="H16" s="833" t="n">
        <f aca="false">H12*H$8</f>
        <v>0.478410477311644</v>
      </c>
      <c r="I16" s="833"/>
      <c r="J16" s="232"/>
      <c r="K16" s="374" t="n">
        <f aca="false">SUM(G16:I16)</f>
        <v>1.60132999785959</v>
      </c>
    </row>
    <row r="17" s="241" customFormat="true" ht="12.75" hidden="false" customHeight="false" outlineLevel="0" collapsed="false">
      <c r="A17" s="232"/>
      <c r="B17" s="227"/>
      <c r="C17" s="228"/>
      <c r="D17" s="25" t="s">
        <v>181</v>
      </c>
      <c r="E17" s="68"/>
      <c r="F17" s="101"/>
      <c r="G17" s="833"/>
      <c r="H17" s="833"/>
      <c r="I17" s="833"/>
      <c r="J17" s="232"/>
      <c r="K17" s="837"/>
    </row>
    <row r="18" s="241" customFormat="true" ht="12.75" hidden="false" customHeight="false" outlineLevel="0" collapsed="false">
      <c r="A18" s="232"/>
      <c r="B18" s="227"/>
      <c r="C18" s="228"/>
      <c r="D18" s="25" t="s">
        <v>182</v>
      </c>
      <c r="E18" s="3" t="s">
        <v>54</v>
      </c>
      <c r="F18" s="101"/>
      <c r="G18" s="366" t="n">
        <v>0</v>
      </c>
      <c r="H18" s="366" t="n">
        <v>0</v>
      </c>
      <c r="I18" s="212"/>
      <c r="J18" s="232"/>
      <c r="K18" s="821" t="n">
        <f aca="false">SUM(G18:I18)</f>
        <v>0</v>
      </c>
    </row>
    <row r="19" s="241" customFormat="true" ht="12.75" hidden="false" customHeight="false" outlineLevel="0" collapsed="false">
      <c r="A19" s="232"/>
      <c r="B19" s="227"/>
      <c r="C19" s="228"/>
      <c r="D19" s="25" t="s">
        <v>183</v>
      </c>
      <c r="E19" s="3" t="s">
        <v>54</v>
      </c>
      <c r="F19" s="101"/>
      <c r="G19" s="366" t="n">
        <v>0</v>
      </c>
      <c r="H19" s="366" t="n">
        <v>0</v>
      </c>
      <c r="I19" s="212"/>
      <c r="J19" s="232"/>
      <c r="K19" s="821" t="n">
        <f aca="false">SUM(G19:I19)</f>
        <v>0</v>
      </c>
    </row>
    <row r="20" s="241" customFormat="true" ht="12.75" hidden="false" customHeight="false" outlineLevel="0" collapsed="false">
      <c r="A20" s="232"/>
      <c r="B20" s="227"/>
      <c r="C20" s="228"/>
      <c r="D20" s="25" t="s">
        <v>184</v>
      </c>
      <c r="E20" s="3" t="s">
        <v>54</v>
      </c>
      <c r="F20" s="101"/>
      <c r="G20" s="366" t="n">
        <v>0</v>
      </c>
      <c r="H20" s="366" t="n">
        <v>0</v>
      </c>
      <c r="I20" s="212"/>
      <c r="J20" s="232"/>
      <c r="K20" s="821" t="n">
        <f aca="false">SUM(G20:I20)</f>
        <v>0</v>
      </c>
    </row>
    <row r="21" s="241" customFormat="true" ht="12.75" hidden="false" customHeight="false" outlineLevel="0" collapsed="false">
      <c r="A21" s="232"/>
      <c r="B21" s="227"/>
      <c r="C21" s="228"/>
      <c r="D21" s="25" t="s">
        <v>185</v>
      </c>
      <c r="E21" s="3" t="s">
        <v>54</v>
      </c>
      <c r="F21" s="101"/>
      <c r="G21" s="366" t="n">
        <v>0</v>
      </c>
      <c r="H21" s="366" t="n">
        <v>0</v>
      </c>
      <c r="I21" s="212"/>
      <c r="J21" s="232"/>
      <c r="K21" s="821" t="n">
        <f aca="false">SUM(G21:I21)</f>
        <v>0</v>
      </c>
    </row>
    <row r="22" s="241" customFormat="true" ht="12.75" hidden="false" customHeight="false" outlineLevel="0" collapsed="false">
      <c r="A22" s="232"/>
      <c r="B22" s="227"/>
      <c r="C22" s="228"/>
      <c r="D22" s="228"/>
      <c r="E22" s="227"/>
      <c r="F22" s="230"/>
      <c r="G22" s="833"/>
      <c r="H22" s="833"/>
      <c r="I22" s="833"/>
      <c r="J22" s="232"/>
      <c r="K22" s="837"/>
    </row>
    <row r="23" s="241" customFormat="true" ht="12.75" hidden="false" customHeight="false" outlineLevel="0" collapsed="false">
      <c r="A23" s="232"/>
      <c r="B23" s="227"/>
      <c r="C23" s="228"/>
      <c r="D23" s="66" t="s">
        <v>1190</v>
      </c>
      <c r="E23" s="228" t="s">
        <v>152</v>
      </c>
      <c r="F23" s="230"/>
      <c r="G23" s="833"/>
      <c r="H23" s="833"/>
      <c r="I23" s="833"/>
      <c r="J23" s="232"/>
      <c r="K23" s="374"/>
    </row>
    <row r="24" s="241" customFormat="true" ht="12.75" hidden="false" customHeight="false" outlineLevel="0" collapsed="false">
      <c r="A24" s="232"/>
      <c r="B24" s="227"/>
      <c r="C24" s="228"/>
      <c r="D24" s="228"/>
      <c r="E24" s="227" t="s">
        <v>1191</v>
      </c>
      <c r="F24" s="230"/>
      <c r="G24" s="840" t="s">
        <v>1192</v>
      </c>
      <c r="H24" s="840" t="s">
        <v>1192</v>
      </c>
      <c r="I24" s="833"/>
      <c r="J24" s="232"/>
      <c r="K24" s="374"/>
    </row>
    <row r="25" s="241" customFormat="true" ht="12.75" hidden="false" customHeight="false" outlineLevel="0" collapsed="false">
      <c r="A25" s="232"/>
      <c r="B25" s="227"/>
      <c r="C25" s="228"/>
      <c r="D25" s="228"/>
      <c r="E25" s="227" t="s">
        <v>1193</v>
      </c>
      <c r="F25" s="230"/>
      <c r="G25" s="840" t="s">
        <v>1192</v>
      </c>
      <c r="H25" s="840" t="s">
        <v>1192</v>
      </c>
      <c r="I25" s="833"/>
      <c r="J25" s="232"/>
      <c r="K25" s="374"/>
    </row>
    <row r="26" s="241" customFormat="true" ht="12.75" hidden="false" customHeight="false" outlineLevel="0" collapsed="false">
      <c r="A26" s="232"/>
      <c r="B26" s="227"/>
      <c r="C26" s="228"/>
      <c r="D26" s="363" t="s">
        <v>1127</v>
      </c>
      <c r="E26" s="227"/>
      <c r="F26" s="230"/>
      <c r="G26" s="833"/>
      <c r="H26" s="833"/>
      <c r="I26" s="833"/>
      <c r="J26" s="232"/>
      <c r="K26" s="374"/>
    </row>
    <row r="27" s="241" customFormat="true" ht="12.75" hidden="false" customHeight="false" outlineLevel="0" collapsed="false">
      <c r="A27" s="232"/>
      <c r="B27" s="227"/>
      <c r="C27" s="228"/>
      <c r="D27" s="25" t="s">
        <v>1194</v>
      </c>
      <c r="E27" s="228" t="s">
        <v>1180</v>
      </c>
      <c r="F27" s="230"/>
      <c r="G27" s="265" t="n">
        <v>0</v>
      </c>
      <c r="H27" s="265" t="n">
        <v>0</v>
      </c>
      <c r="I27" s="831"/>
      <c r="J27" s="232"/>
      <c r="K27" s="264"/>
    </row>
    <row r="28" s="241" customFormat="true" ht="12.75" hidden="false" customHeight="false" outlineLevel="0" collapsed="false">
      <c r="A28" s="232"/>
      <c r="B28" s="227"/>
      <c r="C28" s="228"/>
      <c r="D28" s="25" t="s">
        <v>151</v>
      </c>
      <c r="E28" s="22" t="s">
        <v>152</v>
      </c>
      <c r="F28" s="230"/>
      <c r="G28" s="831" t="n">
        <f aca="false">G$4*G27</f>
        <v>0</v>
      </c>
      <c r="H28" s="831" t="n">
        <f aca="false">H$4*H27</f>
        <v>0</v>
      </c>
      <c r="I28" s="831"/>
      <c r="J28" s="232"/>
      <c r="K28" s="264" t="n">
        <f aca="false">SUM(G28:I28)</f>
        <v>0</v>
      </c>
    </row>
    <row r="29" s="241" customFormat="true" ht="12.75" hidden="false" customHeight="false" outlineLevel="0" collapsed="false">
      <c r="A29" s="232"/>
      <c r="B29" s="227"/>
      <c r="C29" s="228"/>
      <c r="D29" s="25" t="s">
        <v>153</v>
      </c>
      <c r="E29" s="228" t="s">
        <v>1180</v>
      </c>
      <c r="F29" s="230"/>
      <c r="G29" s="364" t="n">
        <v>0.005</v>
      </c>
      <c r="H29" s="364" t="n">
        <v>0.01</v>
      </c>
      <c r="I29" s="831"/>
      <c r="J29" s="232"/>
      <c r="K29" s="264"/>
    </row>
    <row r="30" s="241" customFormat="true" ht="12.75" hidden="false" customHeight="false" outlineLevel="0" collapsed="false">
      <c r="A30" s="232"/>
      <c r="B30" s="227"/>
      <c r="C30" s="228"/>
      <c r="D30" s="25" t="s">
        <v>154</v>
      </c>
      <c r="E30" s="22" t="s">
        <v>152</v>
      </c>
      <c r="F30" s="230"/>
      <c r="G30" s="831" t="n">
        <f aca="false">G$4*G29</f>
        <v>122.9596875</v>
      </c>
      <c r="H30" s="831" t="n">
        <f aca="false">H$4*H29</f>
        <v>279.39171875</v>
      </c>
      <c r="I30" s="831"/>
      <c r="J30" s="232"/>
      <c r="K30" s="264" t="n">
        <f aca="false">SUM(G30:I30)</f>
        <v>402.35140625</v>
      </c>
    </row>
    <row r="31" s="241" customFormat="true" ht="12.75" hidden="false" customHeight="false" outlineLevel="0" collapsed="false">
      <c r="A31" s="232"/>
      <c r="B31" s="227"/>
      <c r="C31" s="228"/>
      <c r="D31" s="25" t="s">
        <v>155</v>
      </c>
      <c r="E31" s="228" t="s">
        <v>1180</v>
      </c>
      <c r="F31" s="230"/>
      <c r="G31" s="833"/>
      <c r="H31" s="833"/>
      <c r="I31" s="831"/>
      <c r="J31" s="232"/>
      <c r="K31" s="264"/>
    </row>
    <row r="32" s="241" customFormat="true" ht="12.75" hidden="false" customHeight="false" outlineLevel="0" collapsed="false">
      <c r="A32" s="232"/>
      <c r="B32" s="227"/>
      <c r="C32" s="228"/>
      <c r="D32" s="25" t="s">
        <v>1195</v>
      </c>
      <c r="E32" s="228" t="s">
        <v>1180</v>
      </c>
      <c r="F32" s="230"/>
      <c r="G32" s="265" t="n">
        <v>0</v>
      </c>
      <c r="H32" s="754" t="n">
        <f aca="false">G32</f>
        <v>0</v>
      </c>
      <c r="I32" s="833"/>
      <c r="J32" s="232"/>
      <c r="K32" s="374"/>
    </row>
    <row r="33" s="241" customFormat="true" ht="12.75" hidden="false" customHeight="false" outlineLevel="0" collapsed="false">
      <c r="A33" s="232"/>
      <c r="B33" s="227"/>
      <c r="C33" s="228"/>
      <c r="D33" s="66" t="s">
        <v>1196</v>
      </c>
      <c r="E33" s="228" t="s">
        <v>152</v>
      </c>
      <c r="F33" s="230"/>
      <c r="G33" s="831" t="n">
        <f aca="false">G$4*G32</f>
        <v>0</v>
      </c>
      <c r="H33" s="831" t="n">
        <f aca="false">H$4*H32</f>
        <v>0</v>
      </c>
      <c r="I33" s="833"/>
      <c r="J33" s="232"/>
      <c r="K33" s="264" t="n">
        <f aca="false">SUM(G33:I33)</f>
        <v>0</v>
      </c>
    </row>
    <row r="34" s="241" customFormat="true" ht="12.75" hidden="false" customHeight="false" outlineLevel="0" collapsed="false">
      <c r="A34" s="232"/>
      <c r="B34" s="227"/>
      <c r="C34" s="228"/>
      <c r="D34" s="66" t="s">
        <v>1197</v>
      </c>
      <c r="E34" s="228" t="s">
        <v>1180</v>
      </c>
      <c r="F34" s="230"/>
      <c r="G34" s="265" t="n">
        <v>0.9</v>
      </c>
      <c r="H34" s="265" t="n">
        <v>0.8</v>
      </c>
      <c r="I34" s="833"/>
      <c r="J34" s="232"/>
      <c r="K34" s="372"/>
    </row>
    <row r="35" s="241" customFormat="true" ht="12.75" hidden="false" customHeight="false" outlineLevel="0" collapsed="false">
      <c r="A35" s="232"/>
      <c r="B35" s="227"/>
      <c r="C35" s="228"/>
      <c r="D35" s="66" t="s">
        <v>1198</v>
      </c>
      <c r="E35" s="228" t="s">
        <v>152</v>
      </c>
      <c r="F35" s="230"/>
      <c r="G35" s="841" t="n">
        <f aca="false">G$4*G34</f>
        <v>22132.74375</v>
      </c>
      <c r="H35" s="820" t="n">
        <f aca="false">H$4*H34</f>
        <v>22351.3375</v>
      </c>
      <c r="I35" s="833"/>
      <c r="J35" s="232"/>
      <c r="K35" s="264" t="n">
        <f aca="false">SUM(G35:I35)</f>
        <v>44484.08125</v>
      </c>
    </row>
    <row r="36" s="241" customFormat="true" ht="12.75" hidden="false" customHeight="false" outlineLevel="0" collapsed="false">
      <c r="A36" s="232"/>
      <c r="B36" s="227"/>
      <c r="C36" s="228"/>
      <c r="D36" s="25" t="s">
        <v>156</v>
      </c>
      <c r="E36" s="22" t="s">
        <v>152</v>
      </c>
      <c r="F36" s="230"/>
      <c r="G36" s="831" t="n">
        <f aca="false">G33+G35</f>
        <v>22132.74375</v>
      </c>
      <c r="H36" s="831" t="n">
        <f aca="false">H33+H35</f>
        <v>22351.3375</v>
      </c>
      <c r="I36" s="833"/>
      <c r="J36" s="232"/>
      <c r="K36" s="264" t="n">
        <f aca="false">SUM(G36:I36)</f>
        <v>44484.08125</v>
      </c>
    </row>
    <row r="37" s="241" customFormat="true" ht="12.75" hidden="false" customHeight="false" outlineLevel="0" collapsed="false">
      <c r="A37" s="232"/>
      <c r="B37" s="227"/>
      <c r="C37" s="228"/>
      <c r="D37" s="66" t="s">
        <v>157</v>
      </c>
      <c r="E37" s="228" t="s">
        <v>1128</v>
      </c>
      <c r="F37" s="230"/>
      <c r="G37" s="842" t="n">
        <v>60</v>
      </c>
      <c r="H37" s="265" t="n">
        <v>50</v>
      </c>
      <c r="I37" s="833"/>
      <c r="J37" s="232"/>
      <c r="K37" s="264"/>
    </row>
    <row r="38" s="241" customFormat="true" ht="12.75" hidden="false" customHeight="false" outlineLevel="0" collapsed="false">
      <c r="A38" s="232"/>
      <c r="B38" s="227"/>
      <c r="C38" s="228"/>
      <c r="D38" s="66" t="s">
        <v>329</v>
      </c>
      <c r="E38" s="228" t="s">
        <v>152</v>
      </c>
      <c r="F38" s="230"/>
      <c r="G38" s="831" t="n">
        <f aca="false">G41*G37</f>
        <v>737758.125</v>
      </c>
      <c r="H38" s="831" t="n">
        <f aca="false">H41*H37</f>
        <v>1257262.734375</v>
      </c>
      <c r="I38" s="833"/>
      <c r="J38" s="232"/>
      <c r="K38" s="264" t="n">
        <f aca="false">SUM(G38:I38)</f>
        <v>1995020.859375</v>
      </c>
    </row>
    <row r="39" s="241" customFormat="true" ht="1.5" hidden="false" customHeight="true" outlineLevel="0" collapsed="false">
      <c r="A39" s="232"/>
      <c r="B39" s="227"/>
      <c r="C39" s="228"/>
      <c r="D39" s="66"/>
      <c r="E39" s="228"/>
      <c r="F39" s="230"/>
      <c r="G39" s="831"/>
      <c r="H39" s="831"/>
      <c r="I39" s="831"/>
      <c r="J39" s="232"/>
      <c r="K39" s="264"/>
    </row>
    <row r="40" s="241" customFormat="true" ht="12.75" hidden="false" customHeight="false" outlineLevel="0" collapsed="false">
      <c r="A40" s="232"/>
      <c r="B40" s="227"/>
      <c r="C40" s="228"/>
      <c r="D40" s="66" t="s">
        <v>1199</v>
      </c>
      <c r="E40" s="228" t="s">
        <v>1200</v>
      </c>
      <c r="F40" s="230"/>
      <c r="G40" s="265" t="n">
        <v>0.5</v>
      </c>
      <c r="H40" s="265" t="n">
        <v>0.9</v>
      </c>
      <c r="I40" s="831"/>
      <c r="J40" s="232"/>
      <c r="K40" s="264"/>
    </row>
    <row r="41" s="241" customFormat="true" ht="12.75" hidden="false" customHeight="false" outlineLevel="0" collapsed="false">
      <c r="A41" s="232"/>
      <c r="B41" s="227"/>
      <c r="C41" s="228"/>
      <c r="D41" s="66" t="s">
        <v>1201</v>
      </c>
      <c r="E41" s="228" t="s">
        <v>152</v>
      </c>
      <c r="F41" s="230"/>
      <c r="G41" s="831" t="n">
        <f aca="false">G40*G4</f>
        <v>12295.96875</v>
      </c>
      <c r="H41" s="831" t="n">
        <f aca="false">H40*H4</f>
        <v>25145.2546875</v>
      </c>
      <c r="I41" s="831"/>
      <c r="J41" s="232"/>
      <c r="K41" s="264" t="n">
        <f aca="false">SUM(G41:I41)</f>
        <v>37441.2234375</v>
      </c>
    </row>
    <row r="42" s="241" customFormat="true" ht="12.75" hidden="false" customHeight="false" outlineLevel="0" collapsed="false">
      <c r="A42" s="232"/>
      <c r="B42" s="227"/>
      <c r="C42" s="228"/>
      <c r="D42" s="66" t="s">
        <v>1202</v>
      </c>
      <c r="E42" s="228"/>
      <c r="F42" s="230"/>
      <c r="G42" s="265" t="n">
        <v>1</v>
      </c>
      <c r="H42" s="265" t="n">
        <v>1</v>
      </c>
      <c r="I42" s="831"/>
      <c r="J42" s="232"/>
      <c r="K42" s="264"/>
    </row>
    <row r="43" s="241" customFormat="true" ht="12.75" hidden="false" customHeight="false" outlineLevel="0" collapsed="false">
      <c r="A43" s="232"/>
      <c r="B43" s="227"/>
      <c r="C43" s="228"/>
      <c r="D43" s="363" t="s">
        <v>1203</v>
      </c>
      <c r="E43" s="228" t="s">
        <v>152</v>
      </c>
      <c r="F43" s="230"/>
      <c r="G43" s="838" t="n">
        <f aca="false">(G4-G35)*(1-G42)</f>
        <v>0</v>
      </c>
      <c r="H43" s="838" t="n">
        <f aca="false">(H4-H35)*(1-H42)</f>
        <v>0</v>
      </c>
      <c r="I43" s="831" t="s">
        <v>10</v>
      </c>
      <c r="J43" s="232"/>
      <c r="K43" s="381" t="n">
        <f aca="false">SUM(G43:I43)</f>
        <v>0</v>
      </c>
    </row>
    <row r="44" s="241" customFormat="true" ht="3.75" hidden="false" customHeight="true" outlineLevel="0" collapsed="false">
      <c r="A44" s="234"/>
      <c r="B44" s="236"/>
      <c r="C44" s="237"/>
      <c r="D44" s="237"/>
      <c r="E44" s="240"/>
      <c r="F44" s="239"/>
      <c r="G44" s="839"/>
      <c r="H44" s="839"/>
      <c r="I44" s="839"/>
      <c r="J44" s="234"/>
      <c r="K44" s="239"/>
    </row>
    <row r="45" customFormat="false" ht="4.5" hidden="false" customHeight="true" outlineLevel="0" collapsed="false"/>
    <row r="46" s="241" customFormat="true" ht="12.75" hidden="false" customHeight="false" outlineLevel="0" collapsed="false">
      <c r="A46" s="219"/>
      <c r="B46" s="354" t="s">
        <v>1204</v>
      </c>
      <c r="C46" s="222"/>
      <c r="D46" s="222"/>
      <c r="E46" s="225"/>
      <c r="F46" s="224"/>
      <c r="G46" s="219" t="s">
        <v>10</v>
      </c>
      <c r="H46" s="830" t="s">
        <v>10</v>
      </c>
      <c r="I46" s="219" t="s">
        <v>10</v>
      </c>
      <c r="J46" s="232"/>
      <c r="K46" s="224"/>
    </row>
    <row r="47" s="241" customFormat="true" ht="12.75" hidden="false" customHeight="false" outlineLevel="0" collapsed="false">
      <c r="A47" s="232"/>
      <c r="B47" s="227"/>
      <c r="C47" s="228"/>
      <c r="D47" s="66" t="s">
        <v>1205</v>
      </c>
      <c r="E47" s="228" t="s">
        <v>152</v>
      </c>
      <c r="F47" s="230"/>
      <c r="G47" s="831" t="n">
        <f aca="false">G41*G42+H41*H42</f>
        <v>37441.2234375</v>
      </c>
      <c r="H47" s="831" t="s">
        <v>10</v>
      </c>
      <c r="I47" s="831" t="s">
        <v>10</v>
      </c>
      <c r="J47" s="232"/>
      <c r="K47" s="395" t="n">
        <f aca="false">SUM(G47:I47)</f>
        <v>37441.2234375</v>
      </c>
    </row>
    <row r="48" s="241" customFormat="true" ht="12.75" hidden="false" customHeight="false" outlineLevel="0" collapsed="false">
      <c r="A48" s="232"/>
      <c r="B48" s="227"/>
      <c r="C48" s="228"/>
      <c r="D48" s="66" t="s">
        <v>144</v>
      </c>
      <c r="E48" s="228" t="s">
        <v>1021</v>
      </c>
      <c r="F48" s="230"/>
      <c r="G48" s="819" t="n">
        <v>1</v>
      </c>
      <c r="H48" s="833"/>
      <c r="I48" s="833"/>
      <c r="J48" s="232"/>
      <c r="K48" s="785" t="s">
        <v>10</v>
      </c>
    </row>
    <row r="49" s="241" customFormat="true" ht="12.75" hidden="false" customHeight="false" outlineLevel="0" collapsed="false">
      <c r="A49" s="232"/>
      <c r="B49" s="227"/>
      <c r="C49" s="228"/>
      <c r="D49" s="363" t="s">
        <v>633</v>
      </c>
      <c r="E49" s="231" t="s">
        <v>665</v>
      </c>
      <c r="F49" s="230"/>
      <c r="G49" s="831" t="n">
        <f aca="false">G48*G47</f>
        <v>37441.2234375</v>
      </c>
      <c r="H49" s="833"/>
      <c r="I49" s="833"/>
      <c r="J49" s="232"/>
      <c r="K49" s="253" t="n">
        <f aca="false">SUM(G49:I49)</f>
        <v>37441.2234375</v>
      </c>
    </row>
    <row r="50" s="241" customFormat="true" ht="12.75" hidden="false" customHeight="false" outlineLevel="0" collapsed="false">
      <c r="A50" s="232"/>
      <c r="B50" s="227"/>
      <c r="C50" s="228"/>
      <c r="D50" s="363" t="s">
        <v>201</v>
      </c>
      <c r="E50" s="231" t="s">
        <v>147</v>
      </c>
      <c r="F50" s="230"/>
      <c r="G50" s="300" t="n">
        <f aca="false">'Electric Power Demands'!J29</f>
        <v>8760</v>
      </c>
      <c r="H50" s="833"/>
      <c r="I50" s="833"/>
      <c r="J50" s="232"/>
      <c r="K50" s="253"/>
    </row>
    <row r="51" s="241" customFormat="true" ht="12.75" hidden="false" customHeight="false" outlineLevel="0" collapsed="false">
      <c r="A51" s="232"/>
      <c r="B51" s="227"/>
      <c r="C51" s="228"/>
      <c r="D51" s="228"/>
      <c r="E51" s="231" t="s">
        <v>666</v>
      </c>
      <c r="F51" s="230"/>
      <c r="G51" s="833" t="n">
        <f aca="false">G49/G50</f>
        <v>4.27411226455479</v>
      </c>
      <c r="H51" s="833"/>
      <c r="I51" s="833"/>
      <c r="J51" s="232"/>
      <c r="K51" s="821" t="n">
        <f aca="false">SUM(G51:I51)</f>
        <v>4.27411226455479</v>
      </c>
    </row>
    <row r="52" s="241" customFormat="true" ht="12.75" hidden="false" customHeight="false" outlineLevel="0" collapsed="false">
      <c r="A52" s="232"/>
      <c r="B52" s="227"/>
      <c r="C52" s="228"/>
      <c r="D52" s="66" t="s">
        <v>635</v>
      </c>
      <c r="E52" s="231" t="s">
        <v>10</v>
      </c>
      <c r="F52" s="230"/>
      <c r="G52" s="822"/>
      <c r="H52" s="835"/>
      <c r="I52" s="822"/>
      <c r="J52" s="232"/>
      <c r="K52" s="230"/>
    </row>
    <row r="53" s="241" customFormat="true" ht="12.75" hidden="false" customHeight="false" outlineLevel="0" collapsed="false">
      <c r="A53" s="232"/>
      <c r="B53" s="227"/>
      <c r="C53" s="228"/>
      <c r="D53" s="228" t="s">
        <v>10</v>
      </c>
      <c r="E53" s="227" t="s">
        <v>336</v>
      </c>
      <c r="F53" s="230"/>
      <c r="G53" s="265" t="n">
        <v>0.2</v>
      </c>
      <c r="H53" s="833"/>
      <c r="I53" s="833"/>
      <c r="J53" s="232"/>
      <c r="K53" s="372" t="s">
        <v>10</v>
      </c>
    </row>
    <row r="54" s="241" customFormat="true" ht="12.75" hidden="false" customHeight="false" outlineLevel="0" collapsed="false">
      <c r="A54" s="232"/>
      <c r="B54" s="227"/>
      <c r="C54" s="228"/>
      <c r="D54" s="228" t="s">
        <v>10</v>
      </c>
      <c r="E54" s="227" t="s">
        <v>636</v>
      </c>
      <c r="F54" s="230"/>
      <c r="G54" s="265" t="n">
        <v>0.2</v>
      </c>
      <c r="H54" s="833"/>
      <c r="I54" s="833"/>
      <c r="J54" s="232"/>
      <c r="K54" s="372" t="s">
        <v>10</v>
      </c>
    </row>
    <row r="55" s="241" customFormat="true" ht="12.75" hidden="false" customHeight="false" outlineLevel="0" collapsed="false">
      <c r="A55" s="232"/>
      <c r="B55" s="227"/>
      <c r="C55" s="228"/>
      <c r="D55" s="228" t="s">
        <v>10</v>
      </c>
      <c r="E55" s="227" t="s">
        <v>637</v>
      </c>
      <c r="F55" s="230"/>
      <c r="G55" s="265" t="n">
        <f aca="false">1-G54-G53</f>
        <v>0.6</v>
      </c>
      <c r="H55" s="833"/>
      <c r="I55" s="833"/>
      <c r="J55" s="232"/>
      <c r="K55" s="372" t="s">
        <v>10</v>
      </c>
    </row>
    <row r="56" s="241" customFormat="true" ht="12.75" hidden="false" customHeight="false" outlineLevel="0" collapsed="false">
      <c r="A56" s="232"/>
      <c r="B56" s="227"/>
      <c r="C56" s="228"/>
      <c r="D56" s="659" t="s">
        <v>638</v>
      </c>
      <c r="E56" s="231"/>
      <c r="F56" s="230"/>
      <c r="G56" s="822"/>
      <c r="H56" s="835"/>
      <c r="I56" s="822"/>
      <c r="J56" s="232"/>
      <c r="K56" s="230"/>
    </row>
    <row r="57" s="241" customFormat="true" ht="12.75" hidden="false" customHeight="false" outlineLevel="0" collapsed="false">
      <c r="A57" s="232"/>
      <c r="B57" s="227"/>
      <c r="C57" s="228"/>
      <c r="D57" s="228"/>
      <c r="E57" s="227" t="s">
        <v>336</v>
      </c>
      <c r="F57" s="230"/>
      <c r="G57" s="833" t="n">
        <f aca="false">G53*G$51</f>
        <v>0.854822452910959</v>
      </c>
      <c r="H57" s="833"/>
      <c r="I57" s="833"/>
      <c r="J57" s="232"/>
      <c r="K57" s="374" t="n">
        <f aca="false">SUM(G57:I57)</f>
        <v>0.854822452910959</v>
      </c>
    </row>
    <row r="58" s="241" customFormat="true" ht="12.75" hidden="false" customHeight="false" outlineLevel="0" collapsed="false">
      <c r="A58" s="232"/>
      <c r="B58" s="227"/>
      <c r="C58" s="228"/>
      <c r="D58" s="228"/>
      <c r="E58" s="227" t="s">
        <v>636</v>
      </c>
      <c r="F58" s="230"/>
      <c r="G58" s="833" t="n">
        <f aca="false">G54*G$51</f>
        <v>0.854822452910959</v>
      </c>
      <c r="H58" s="833"/>
      <c r="I58" s="833"/>
      <c r="J58" s="232"/>
      <c r="K58" s="821" t="n">
        <f aca="false">SUM(G58:I58)</f>
        <v>0.854822452910959</v>
      </c>
    </row>
    <row r="59" s="241" customFormat="true" ht="12.75" hidden="false" customHeight="false" outlineLevel="0" collapsed="false">
      <c r="A59" s="232"/>
      <c r="B59" s="227"/>
      <c r="C59" s="228"/>
      <c r="D59" s="228"/>
      <c r="E59" s="227" t="s">
        <v>637</v>
      </c>
      <c r="F59" s="230"/>
      <c r="G59" s="833" t="n">
        <f aca="false">G55*G$51</f>
        <v>2.56446735873288</v>
      </c>
      <c r="H59" s="833"/>
      <c r="I59" s="833"/>
      <c r="J59" s="232"/>
      <c r="K59" s="374" t="n">
        <f aca="false">SUM(G59:I59)</f>
        <v>2.56446735873288</v>
      </c>
    </row>
    <row r="60" s="241" customFormat="true" ht="12.75" hidden="false" customHeight="false" outlineLevel="0" collapsed="false">
      <c r="A60" s="232"/>
      <c r="B60" s="227"/>
      <c r="C60" s="228"/>
      <c r="D60" s="25" t="s">
        <v>181</v>
      </c>
      <c r="E60" s="68"/>
      <c r="F60" s="101"/>
      <c r="G60" s="833"/>
      <c r="H60" s="212"/>
      <c r="I60" s="212"/>
      <c r="J60" s="232"/>
      <c r="K60" s="837"/>
    </row>
    <row r="61" s="241" customFormat="true" ht="12.75" hidden="false" customHeight="false" outlineLevel="0" collapsed="false">
      <c r="A61" s="232"/>
      <c r="B61" s="227"/>
      <c r="C61" s="228"/>
      <c r="D61" s="25" t="s">
        <v>182</v>
      </c>
      <c r="E61" s="3" t="s">
        <v>54</v>
      </c>
      <c r="F61" s="101"/>
      <c r="G61" s="366" t="n">
        <v>0</v>
      </c>
      <c r="H61" s="212"/>
      <c r="I61" s="212"/>
      <c r="J61" s="232"/>
      <c r="K61" s="821" t="n">
        <f aca="false">SUM(G61:I61)</f>
        <v>0</v>
      </c>
    </row>
    <row r="62" s="241" customFormat="true" ht="12.75" hidden="false" customHeight="false" outlineLevel="0" collapsed="false">
      <c r="A62" s="232"/>
      <c r="B62" s="227"/>
      <c r="C62" s="228"/>
      <c r="D62" s="25" t="s">
        <v>183</v>
      </c>
      <c r="E62" s="3" t="s">
        <v>54</v>
      </c>
      <c r="F62" s="101"/>
      <c r="G62" s="366" t="n">
        <v>0</v>
      </c>
      <c r="H62" s="212"/>
      <c r="I62" s="212"/>
      <c r="J62" s="232"/>
      <c r="K62" s="821" t="n">
        <f aca="false">SUM(G62:I62)</f>
        <v>0</v>
      </c>
    </row>
    <row r="63" s="241" customFormat="true" ht="12.75" hidden="false" customHeight="false" outlineLevel="0" collapsed="false">
      <c r="A63" s="232"/>
      <c r="B63" s="227"/>
      <c r="C63" s="228"/>
      <c r="D63" s="25" t="s">
        <v>184</v>
      </c>
      <c r="E63" s="3" t="s">
        <v>54</v>
      </c>
      <c r="F63" s="101"/>
      <c r="G63" s="366" t="n">
        <v>0</v>
      </c>
      <c r="H63" s="212"/>
      <c r="I63" s="212"/>
      <c r="J63" s="232"/>
      <c r="K63" s="821" t="n">
        <f aca="false">SUM(G63:I63)</f>
        <v>0</v>
      </c>
    </row>
    <row r="64" s="241" customFormat="true" ht="12.75" hidden="false" customHeight="false" outlineLevel="0" collapsed="false">
      <c r="A64" s="232"/>
      <c r="B64" s="227"/>
      <c r="C64" s="228"/>
      <c r="D64" s="25" t="s">
        <v>185</v>
      </c>
      <c r="E64" s="3" t="s">
        <v>54</v>
      </c>
      <c r="F64" s="101"/>
      <c r="G64" s="366" t="n">
        <v>0</v>
      </c>
      <c r="H64" s="212"/>
      <c r="I64" s="212"/>
      <c r="J64" s="232"/>
      <c r="K64" s="821" t="n">
        <f aca="false">SUM(G64:I64)</f>
        <v>0</v>
      </c>
    </row>
    <row r="65" s="241" customFormat="true" ht="12.75" hidden="false" customHeight="false" outlineLevel="0" collapsed="false">
      <c r="A65" s="232"/>
      <c r="B65" s="227"/>
      <c r="C65" s="228"/>
      <c r="D65" s="66" t="s">
        <v>1190</v>
      </c>
      <c r="E65" s="228" t="s">
        <v>10</v>
      </c>
      <c r="F65" s="230"/>
      <c r="G65" s="833"/>
      <c r="H65" s="833"/>
      <c r="I65" s="833"/>
      <c r="J65" s="232"/>
      <c r="K65" s="374"/>
    </row>
    <row r="66" s="241" customFormat="true" ht="12.75" hidden="false" customHeight="false" outlineLevel="0" collapsed="false">
      <c r="A66" s="232"/>
      <c r="B66" s="227"/>
      <c r="C66" s="228"/>
      <c r="D66" s="228"/>
      <c r="E66" s="227" t="s">
        <v>1191</v>
      </c>
      <c r="F66" s="230"/>
      <c r="G66" s="840" t="s">
        <v>1192</v>
      </c>
      <c r="H66" s="833"/>
      <c r="I66" s="833"/>
      <c r="J66" s="232"/>
      <c r="K66" s="374"/>
    </row>
    <row r="67" s="241" customFormat="true" ht="12.75" hidden="false" customHeight="false" outlineLevel="0" collapsed="false">
      <c r="A67" s="232"/>
      <c r="B67" s="227"/>
      <c r="C67" s="228"/>
      <c r="D67" s="228"/>
      <c r="E67" s="227" t="s">
        <v>1193</v>
      </c>
      <c r="F67" s="230"/>
      <c r="G67" s="840" t="s">
        <v>1192</v>
      </c>
      <c r="H67" s="833"/>
      <c r="I67" s="833"/>
      <c r="J67" s="232"/>
      <c r="K67" s="374"/>
    </row>
    <row r="68" s="241" customFormat="true" ht="12.75" hidden="false" customHeight="false" outlineLevel="0" collapsed="false">
      <c r="A68" s="232"/>
      <c r="B68" s="227"/>
      <c r="C68" s="228"/>
      <c r="D68" s="363" t="s">
        <v>1206</v>
      </c>
      <c r="E68" s="227"/>
      <c r="F68" s="230"/>
      <c r="G68" s="833"/>
      <c r="H68" s="833"/>
      <c r="I68" s="833"/>
      <c r="J68" s="232"/>
      <c r="K68" s="374"/>
    </row>
    <row r="69" s="241" customFormat="true" ht="12.75" hidden="false" customHeight="false" outlineLevel="0" collapsed="false">
      <c r="A69" s="232"/>
      <c r="B69" s="227"/>
      <c r="C69" s="228"/>
      <c r="D69" s="25" t="s">
        <v>396</v>
      </c>
      <c r="E69" s="228" t="s">
        <v>1180</v>
      </c>
      <c r="F69" s="230"/>
      <c r="G69" s="265" t="n">
        <v>0</v>
      </c>
      <c r="H69" s="831"/>
      <c r="I69" s="831"/>
      <c r="J69" s="232"/>
      <c r="K69" s="264"/>
    </row>
    <row r="70" s="241" customFormat="true" ht="12.75" hidden="false" customHeight="false" outlineLevel="0" collapsed="false">
      <c r="A70" s="232"/>
      <c r="B70" s="227"/>
      <c r="C70" s="228"/>
      <c r="D70" s="25" t="s">
        <v>151</v>
      </c>
      <c r="E70" s="22" t="s">
        <v>152</v>
      </c>
      <c r="F70" s="230"/>
      <c r="G70" s="831" t="n">
        <f aca="false">G69*G$47</f>
        <v>0</v>
      </c>
      <c r="H70" s="831"/>
      <c r="I70" s="831"/>
      <c r="J70" s="232"/>
      <c r="K70" s="264" t="n">
        <f aca="false">SUM(G70:I70)</f>
        <v>0</v>
      </c>
    </row>
    <row r="71" s="241" customFormat="true" ht="12.75" hidden="false" customHeight="false" outlineLevel="0" collapsed="false">
      <c r="A71" s="232"/>
      <c r="B71" s="227"/>
      <c r="C71" s="228"/>
      <c r="D71" s="25" t="s">
        <v>153</v>
      </c>
      <c r="E71" s="228" t="s">
        <v>1180</v>
      </c>
      <c r="F71" s="230"/>
      <c r="G71" s="265" t="n">
        <v>0.02</v>
      </c>
      <c r="H71" s="831"/>
      <c r="I71" s="831"/>
      <c r="J71" s="232"/>
      <c r="K71" s="264"/>
    </row>
    <row r="72" s="241" customFormat="true" ht="12.75" hidden="false" customHeight="false" outlineLevel="0" collapsed="false">
      <c r="A72" s="232"/>
      <c r="B72" s="227"/>
      <c r="C72" s="228"/>
      <c r="D72" s="25" t="s">
        <v>1207</v>
      </c>
      <c r="E72" s="22" t="s">
        <v>152</v>
      </c>
      <c r="F72" s="230"/>
      <c r="G72" s="831" t="n">
        <f aca="false">G71*G$47</f>
        <v>748.82446875</v>
      </c>
      <c r="H72" s="831"/>
      <c r="I72" s="831"/>
      <c r="J72" s="232"/>
      <c r="K72" s="264" t="n">
        <f aca="false">SUM(G72:I72)</f>
        <v>748.82446875</v>
      </c>
    </row>
    <row r="73" s="241" customFormat="true" ht="12.75" hidden="false" customHeight="false" outlineLevel="0" collapsed="false">
      <c r="A73" s="232"/>
      <c r="B73" s="227"/>
      <c r="C73" s="228"/>
      <c r="D73" s="25" t="s">
        <v>155</v>
      </c>
      <c r="E73" s="228" t="s">
        <v>1180</v>
      </c>
      <c r="F73" s="230"/>
      <c r="G73" s="754" t="n">
        <f aca="false">1-G78</f>
        <v>0.5</v>
      </c>
      <c r="H73" s="831"/>
      <c r="I73" s="831"/>
      <c r="J73" s="232"/>
      <c r="K73" s="264"/>
    </row>
    <row r="74" s="241" customFormat="true" ht="12.75" hidden="false" customHeight="false" outlineLevel="0" collapsed="false">
      <c r="A74" s="232"/>
      <c r="B74" s="227"/>
      <c r="C74" s="228"/>
      <c r="D74" s="25" t="s">
        <v>1208</v>
      </c>
      <c r="E74" s="22" t="s">
        <v>152</v>
      </c>
      <c r="F74" s="230"/>
      <c r="G74" s="831" t="n">
        <f aca="false">G73*G$47</f>
        <v>18720.61171875</v>
      </c>
      <c r="H74" s="831"/>
      <c r="I74" s="831"/>
      <c r="J74" s="232"/>
      <c r="K74" s="264" t="n">
        <f aca="false">SUM(G74:I74)</f>
        <v>18720.61171875</v>
      </c>
    </row>
    <row r="75" s="241" customFormat="true" ht="12.75" hidden="false" customHeight="false" outlineLevel="0" collapsed="false">
      <c r="A75" s="232"/>
      <c r="B75" s="227"/>
      <c r="C75" s="228"/>
      <c r="D75" s="66" t="s">
        <v>157</v>
      </c>
      <c r="E75" s="228" t="s">
        <v>1180</v>
      </c>
      <c r="F75" s="230"/>
      <c r="G75" s="265" t="n">
        <v>2</v>
      </c>
      <c r="H75" s="833"/>
      <c r="I75" s="833"/>
      <c r="J75" s="232"/>
      <c r="K75" s="264"/>
    </row>
    <row r="76" s="241" customFormat="true" ht="12.75" hidden="false" customHeight="false" outlineLevel="0" collapsed="false">
      <c r="A76" s="232"/>
      <c r="B76" s="227"/>
      <c r="C76" s="228"/>
      <c r="D76" s="363" t="s">
        <v>329</v>
      </c>
      <c r="E76" s="228" t="s">
        <v>152</v>
      </c>
      <c r="F76" s="230"/>
      <c r="G76" s="831" t="n">
        <f aca="false">G79*G75</f>
        <v>37441.2234375</v>
      </c>
      <c r="H76" s="831"/>
      <c r="I76" s="831"/>
      <c r="J76" s="232"/>
      <c r="K76" s="264" t="n">
        <f aca="false">SUM(G76:I76)</f>
        <v>37441.2234375</v>
      </c>
    </row>
    <row r="77" s="241" customFormat="true" ht="4.5" hidden="false" customHeight="true" outlineLevel="0" collapsed="false">
      <c r="A77" s="232"/>
      <c r="B77" s="227"/>
      <c r="C77" s="228"/>
      <c r="D77" s="66"/>
      <c r="E77" s="228"/>
      <c r="F77" s="230"/>
      <c r="G77" s="831"/>
      <c r="H77" s="831"/>
      <c r="I77" s="831"/>
      <c r="J77" s="232"/>
      <c r="K77" s="264"/>
    </row>
    <row r="78" s="241" customFormat="true" ht="12.75" hidden="false" customHeight="false" outlineLevel="0" collapsed="false">
      <c r="A78" s="232"/>
      <c r="B78" s="227"/>
      <c r="C78" s="228"/>
      <c r="D78" s="66" t="s">
        <v>1209</v>
      </c>
      <c r="E78" s="228"/>
      <c r="F78" s="230"/>
      <c r="G78" s="265" t="n">
        <v>0.5</v>
      </c>
      <c r="H78" s="833"/>
      <c r="I78" s="833"/>
      <c r="J78" s="232"/>
      <c r="K78" s="264"/>
    </row>
    <row r="79" s="845" customFormat="true" ht="12.75" hidden="false" customHeight="false" outlineLevel="0" collapsed="false">
      <c r="A79" s="843"/>
      <c r="B79" s="255"/>
      <c r="C79" s="292"/>
      <c r="D79" s="363" t="s">
        <v>1210</v>
      </c>
      <c r="E79" s="292" t="s">
        <v>152</v>
      </c>
      <c r="F79" s="297"/>
      <c r="G79" s="844" t="n">
        <f aca="false">G78*G47</f>
        <v>18720.61171875</v>
      </c>
      <c r="H79" s="838" t="s">
        <v>10</v>
      </c>
      <c r="I79" s="838" t="s">
        <v>10</v>
      </c>
      <c r="J79" s="843"/>
      <c r="K79" s="264" t="n">
        <f aca="false">SUM(G79:I79)</f>
        <v>18720.61171875</v>
      </c>
    </row>
    <row r="80" s="241" customFormat="true" ht="12.75" hidden="false" customHeight="false" outlineLevel="0" collapsed="false">
      <c r="A80" s="232"/>
      <c r="B80" s="227"/>
      <c r="C80" s="228"/>
      <c r="D80" s="66" t="s">
        <v>1211</v>
      </c>
      <c r="E80" s="228" t="s">
        <v>152</v>
      </c>
      <c r="F80" s="230"/>
      <c r="G80" s="300" t="n">
        <f aca="false">'Consumption by Domiciles 1'!J47</f>
        <v>16750</v>
      </c>
      <c r="H80" s="831"/>
      <c r="I80" s="831"/>
      <c r="J80" s="232"/>
      <c r="K80" s="264"/>
    </row>
    <row r="81" s="241" customFormat="true" ht="12.75" hidden="false" customHeight="false" outlineLevel="0" collapsed="false">
      <c r="A81" s="234"/>
      <c r="B81" s="236"/>
      <c r="C81" s="237"/>
      <c r="D81" s="846" t="s">
        <v>1212</v>
      </c>
      <c r="E81" s="847" t="s">
        <v>152</v>
      </c>
      <c r="F81" s="239"/>
      <c r="G81" s="848" t="n">
        <f aca="false">G79-G80</f>
        <v>1970.61171875</v>
      </c>
      <c r="H81" s="839"/>
      <c r="I81" s="839"/>
      <c r="J81" s="234"/>
      <c r="K81" s="239"/>
    </row>
    <row r="82" customFormat="false" ht="4.5" hidden="false" customHeight="true" outlineLevel="0" collapsed="false">
      <c r="A82" s="219"/>
      <c r="B82" s="220"/>
      <c r="C82" s="221"/>
      <c r="D82" s="220"/>
      <c r="E82" s="221"/>
      <c r="F82" s="222"/>
      <c r="G82" s="223"/>
      <c r="H82" s="222"/>
      <c r="I82" s="225"/>
    </row>
    <row r="83" customFormat="false" ht="12.75" hidden="false" customHeight="false" outlineLevel="0" collapsed="false">
      <c r="A83" s="226" t="s">
        <v>368</v>
      </c>
      <c r="B83" s="66"/>
      <c r="C83" s="227"/>
      <c r="D83" s="66"/>
      <c r="E83" s="227"/>
      <c r="F83" s="228"/>
      <c r="G83" s="229"/>
      <c r="H83" s="228"/>
      <c r="I83" s="231"/>
    </row>
    <row r="84" customFormat="false" ht="12.75" hidden="false" customHeight="false" outlineLevel="0" collapsed="false">
      <c r="A84" s="232"/>
      <c r="B84" s="66"/>
      <c r="C84" s="227"/>
      <c r="D84" s="66" t="s">
        <v>188</v>
      </c>
      <c r="E84" s="66" t="s">
        <v>189</v>
      </c>
      <c r="F84" s="228"/>
      <c r="G84" s="233" t="n">
        <v>6</v>
      </c>
      <c r="H84" s="228"/>
      <c r="I84" s="231"/>
    </row>
    <row r="85" customFormat="false" ht="12.75" hidden="false" customHeight="false" outlineLevel="0" collapsed="false">
      <c r="A85" s="232"/>
      <c r="B85" s="66"/>
      <c r="C85" s="227"/>
      <c r="D85" s="66" t="s">
        <v>190</v>
      </c>
      <c r="E85" s="66" t="s">
        <v>191</v>
      </c>
      <c r="F85" s="228"/>
      <c r="G85" s="233" t="n">
        <v>48</v>
      </c>
      <c r="H85" s="228"/>
      <c r="I85" s="231"/>
    </row>
    <row r="86" customFormat="false" ht="12.75" hidden="false" customHeight="false" outlineLevel="0" collapsed="false">
      <c r="A86" s="232"/>
      <c r="B86" s="66"/>
      <c r="C86" s="227"/>
      <c r="D86" s="66" t="s">
        <v>192</v>
      </c>
      <c r="E86" s="66" t="s">
        <v>193</v>
      </c>
      <c r="F86" s="228"/>
      <c r="G86" s="233" t="n">
        <v>10</v>
      </c>
      <c r="H86" s="228"/>
      <c r="I86" s="231"/>
    </row>
    <row r="87" customFormat="false" ht="12.75" hidden="false" customHeight="false" outlineLevel="0" collapsed="false">
      <c r="A87" s="232"/>
      <c r="B87" s="66"/>
      <c r="C87" s="227"/>
      <c r="D87" s="66" t="s">
        <v>194</v>
      </c>
      <c r="E87" s="66" t="s">
        <v>195</v>
      </c>
      <c r="F87" s="228"/>
      <c r="G87" s="233" t="n">
        <v>30</v>
      </c>
      <c r="H87" s="228"/>
      <c r="I87" s="231"/>
    </row>
    <row r="88" customFormat="false" ht="12.75" hidden="false" customHeight="false" outlineLevel="0" collapsed="false">
      <c r="A88" s="232"/>
      <c r="B88" s="66"/>
      <c r="C88" s="227"/>
      <c r="D88" s="66"/>
      <c r="E88" s="227"/>
      <c r="F88" s="228"/>
      <c r="G88" s="228"/>
      <c r="H88" s="228"/>
      <c r="I88" s="231"/>
    </row>
    <row r="89" customFormat="false" ht="12.75" hidden="false" customHeight="false" outlineLevel="0" collapsed="false">
      <c r="A89" s="232"/>
      <c r="B89" s="66"/>
      <c r="C89" s="227"/>
      <c r="D89" s="66"/>
      <c r="E89" s="66" t="s">
        <v>196</v>
      </c>
      <c r="F89" s="228"/>
      <c r="G89" s="228" t="n">
        <f aca="false">SUM(G84:G87)</f>
        <v>94</v>
      </c>
      <c r="H89" s="228"/>
      <c r="I89" s="231"/>
    </row>
    <row r="90" customFormat="false" ht="4.5" hidden="false" customHeight="true" outlineLevel="0" collapsed="false">
      <c r="A90" s="234"/>
      <c r="B90" s="235"/>
      <c r="C90" s="236"/>
      <c r="D90" s="235"/>
      <c r="E90" s="236"/>
      <c r="F90" s="237"/>
      <c r="G90" s="238"/>
      <c r="H90" s="237"/>
      <c r="I90" s="240"/>
    </row>
  </sheetData>
  <mergeCells count="1">
    <mergeCell ref="A1:H1"/>
  </mergeCells>
  <printOptions headings="false" gridLines="true" gridLinesSet="true" horizontalCentered="true" verticalCentered="false"/>
  <pageMargins left="0.359722222222222" right="0.320138888888889" top="0.779861111111111" bottom="0.82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0 of 42&amp;RDeveloped by TCC / NUVOTEC INC., 
Richland, WA</oddFooter>
  </headerFooter>
  <rowBreaks count="1" manualBreakCount="1">
    <brk id="45"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7.7"/>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3.85"/>
    <col collapsed="false" customWidth="true" hidden="false" outlineLevel="0" max="6" min="6" style="241" width="1.41"/>
    <col collapsed="false" customWidth="true" hidden="false" outlineLevel="0" max="7" min="7" style="241" width="12.7"/>
    <col collapsed="false" customWidth="true" hidden="false" outlineLevel="0" max="8" min="8" style="0" width="2.7"/>
    <col collapsed="false" customWidth="true" hidden="false" outlineLevel="0" max="9" min="9" style="241" width="10.85"/>
    <col collapsed="false" customWidth="true" hidden="false" outlineLevel="0" max="10" min="10" style="0" width="10.41"/>
  </cols>
  <sheetData>
    <row r="1" customFormat="false" ht="18" hidden="false" customHeight="false" outlineLevel="0" collapsed="false">
      <c r="A1" s="244" t="s">
        <v>1213</v>
      </c>
      <c r="B1" s="244"/>
      <c r="C1" s="244"/>
      <c r="D1" s="244"/>
      <c r="E1" s="244"/>
      <c r="F1" s="244"/>
      <c r="G1" s="244"/>
      <c r="H1" s="222"/>
      <c r="I1" s="225"/>
      <c r="J1" s="241"/>
    </row>
    <row r="2" customFormat="false" ht="12.75" hidden="false" customHeight="false" outlineLevel="0" collapsed="false">
      <c r="A2" s="234"/>
      <c r="B2" s="235"/>
      <c r="C2" s="236"/>
      <c r="D2" s="235"/>
      <c r="E2" s="236"/>
      <c r="F2" s="237"/>
      <c r="G2" s="237"/>
      <c r="H2" s="237"/>
      <c r="I2" s="240"/>
      <c r="J2" s="241"/>
    </row>
    <row r="3" s="241" customFormat="true" ht="12.75" hidden="false" customHeight="false" outlineLevel="0" collapsed="false">
      <c r="A3" s="232"/>
      <c r="B3" s="370" t="s">
        <v>1214</v>
      </c>
      <c r="C3" s="228"/>
      <c r="D3" s="228"/>
      <c r="E3" s="231"/>
      <c r="F3" s="230"/>
      <c r="G3" s="849" t="s">
        <v>10</v>
      </c>
      <c r="H3" s="232"/>
      <c r="I3" s="230"/>
    </row>
    <row r="4" s="241" customFormat="true" ht="12.75" hidden="false" customHeight="false" outlineLevel="0" collapsed="false">
      <c r="A4" s="232"/>
      <c r="B4" s="227"/>
      <c r="C4" s="228"/>
      <c r="D4" s="66" t="s">
        <v>1215</v>
      </c>
      <c r="E4" s="228" t="s">
        <v>152</v>
      </c>
      <c r="F4" s="230"/>
      <c r="G4" s="831" t="n">
        <f aca="false">'Wood Mill'!I40</f>
        <v>1891.6875</v>
      </c>
      <c r="H4" s="232"/>
      <c r="I4" s="395" t="n">
        <f aca="false">SUM(G4:G4)</f>
        <v>1891.6875</v>
      </c>
    </row>
    <row r="5" s="241" customFormat="true" ht="12.75" hidden="false" customHeight="false" outlineLevel="0" collapsed="false">
      <c r="A5" s="232"/>
      <c r="B5" s="227"/>
      <c r="C5" s="228"/>
      <c r="D5" s="66" t="s">
        <v>144</v>
      </c>
      <c r="E5" s="228" t="s">
        <v>1021</v>
      </c>
      <c r="F5" s="230"/>
      <c r="G5" s="819" t="n">
        <v>0.5</v>
      </c>
      <c r="H5" s="232"/>
      <c r="I5" s="785" t="s">
        <v>10</v>
      </c>
    </row>
    <row r="6" s="241" customFormat="true" ht="12.75" hidden="false" customHeight="false" outlineLevel="0" collapsed="false">
      <c r="A6" s="232"/>
      <c r="B6" s="227"/>
      <c r="C6" s="228"/>
      <c r="D6" s="363" t="s">
        <v>633</v>
      </c>
      <c r="E6" s="231" t="s">
        <v>665</v>
      </c>
      <c r="F6" s="230"/>
      <c r="G6" s="831" t="n">
        <f aca="false">G5*G4</f>
        <v>945.84375</v>
      </c>
      <c r="H6" s="232"/>
      <c r="I6" s="395" t="n">
        <f aca="false">SUM(G6:G6)</f>
        <v>945.84375</v>
      </c>
    </row>
    <row r="7" s="241" customFormat="true" ht="12.75" hidden="false" customHeight="false" outlineLevel="0" collapsed="false">
      <c r="A7" s="232"/>
      <c r="B7" s="227"/>
      <c r="C7" s="228"/>
      <c r="D7" s="363" t="s">
        <v>201</v>
      </c>
      <c r="E7" s="231" t="s">
        <v>147</v>
      </c>
      <c r="F7" s="230"/>
      <c r="G7" s="300" t="n">
        <f aca="false">'Electric Power Demands'!J30</f>
        <v>2250</v>
      </c>
      <c r="H7" s="232"/>
      <c r="I7" s="395"/>
    </row>
    <row r="8" s="241" customFormat="true" ht="12.75" hidden="false" customHeight="false" outlineLevel="0" collapsed="false">
      <c r="A8" s="232"/>
      <c r="B8" s="227"/>
      <c r="C8" s="228"/>
      <c r="D8" s="228"/>
      <c r="E8" s="231" t="s">
        <v>666</v>
      </c>
      <c r="F8" s="230"/>
      <c r="G8" s="833" t="n">
        <f aca="false">G6/G7</f>
        <v>0.420375</v>
      </c>
      <c r="H8" s="232"/>
      <c r="I8" s="850" t="n">
        <f aca="false">SUM(G8:G8)</f>
        <v>0.420375</v>
      </c>
    </row>
    <row r="9" s="241" customFormat="true" ht="12.75" hidden="false" customHeight="false" outlineLevel="0" collapsed="false">
      <c r="A9" s="232"/>
      <c r="B9" s="227"/>
      <c r="C9" s="228"/>
      <c r="D9" s="66" t="s">
        <v>635</v>
      </c>
      <c r="E9" s="231" t="s">
        <v>10</v>
      </c>
      <c r="F9" s="230"/>
      <c r="G9" s="835"/>
      <c r="H9" s="232"/>
      <c r="I9" s="230"/>
    </row>
    <row r="10" s="241" customFormat="true" ht="12.75" hidden="false" customHeight="false" outlineLevel="0" collapsed="false">
      <c r="A10" s="232"/>
      <c r="B10" s="227"/>
      <c r="C10" s="228"/>
      <c r="D10" s="228" t="s">
        <v>10</v>
      </c>
      <c r="E10" s="227" t="s">
        <v>336</v>
      </c>
      <c r="F10" s="230"/>
      <c r="G10" s="265" t="n">
        <v>0.1</v>
      </c>
      <c r="H10" s="232"/>
      <c r="I10" s="372" t="s">
        <v>10</v>
      </c>
    </row>
    <row r="11" s="241" customFormat="true" ht="12.75" hidden="false" customHeight="false" outlineLevel="0" collapsed="false">
      <c r="A11" s="232"/>
      <c r="B11" s="227"/>
      <c r="C11" s="228"/>
      <c r="D11" s="228" t="s">
        <v>10</v>
      </c>
      <c r="E11" s="227" t="s">
        <v>636</v>
      </c>
      <c r="F11" s="230"/>
      <c r="G11" s="265" t="n">
        <v>0.8</v>
      </c>
      <c r="H11" s="232"/>
      <c r="I11" s="372" t="s">
        <v>10</v>
      </c>
    </row>
    <row r="12" s="241" customFormat="true" ht="12.75" hidden="false" customHeight="false" outlineLevel="0" collapsed="false">
      <c r="A12" s="232"/>
      <c r="B12" s="227"/>
      <c r="C12" s="228"/>
      <c r="D12" s="228" t="s">
        <v>10</v>
      </c>
      <c r="E12" s="227" t="s">
        <v>637</v>
      </c>
      <c r="F12" s="230"/>
      <c r="G12" s="265" t="n">
        <v>0.1</v>
      </c>
      <c r="H12" s="232"/>
      <c r="I12" s="372" t="s">
        <v>10</v>
      </c>
    </row>
    <row r="13" s="241" customFormat="true" ht="12.75" hidden="false" customHeight="false" outlineLevel="0" collapsed="false">
      <c r="A13" s="232"/>
      <c r="B13" s="227"/>
      <c r="C13" s="228"/>
      <c r="D13" s="659" t="s">
        <v>638</v>
      </c>
      <c r="E13" s="231" t="s">
        <v>666</v>
      </c>
      <c r="F13" s="230"/>
      <c r="G13" s="835"/>
      <c r="H13" s="232"/>
      <c r="I13" s="230"/>
    </row>
    <row r="14" s="241" customFormat="true" ht="12.75" hidden="false" customHeight="false" outlineLevel="0" collapsed="false">
      <c r="A14" s="232"/>
      <c r="B14" s="227"/>
      <c r="C14" s="228"/>
      <c r="D14" s="228"/>
      <c r="E14" s="227" t="s">
        <v>336</v>
      </c>
      <c r="F14" s="230"/>
      <c r="G14" s="851" t="n">
        <f aca="false">G10*G$8</f>
        <v>0.0420375</v>
      </c>
      <c r="H14" s="232"/>
      <c r="I14" s="374" t="n">
        <f aca="false">SUM(G14:G14)</f>
        <v>0.0420375</v>
      </c>
    </row>
    <row r="15" s="241" customFormat="true" ht="12.75" hidden="false" customHeight="false" outlineLevel="0" collapsed="false">
      <c r="A15" s="232"/>
      <c r="B15" s="227"/>
      <c r="C15" s="228"/>
      <c r="D15" s="228"/>
      <c r="E15" s="227" t="s">
        <v>636</v>
      </c>
      <c r="F15" s="230"/>
      <c r="G15" s="851" t="n">
        <f aca="false">G11*G$8</f>
        <v>0.3363</v>
      </c>
      <c r="H15" s="232"/>
      <c r="I15" s="374" t="n">
        <f aca="false">SUM(G15:G15)</f>
        <v>0.3363</v>
      </c>
    </row>
    <row r="16" s="241" customFormat="true" ht="12.75" hidden="false" customHeight="false" outlineLevel="0" collapsed="false">
      <c r="A16" s="232"/>
      <c r="B16" s="227"/>
      <c r="C16" s="228"/>
      <c r="D16" s="228"/>
      <c r="E16" s="227" t="s">
        <v>637</v>
      </c>
      <c r="F16" s="230"/>
      <c r="G16" s="851" t="n">
        <f aca="false">G12*G$8</f>
        <v>0.0420375</v>
      </c>
      <c r="H16" s="232"/>
      <c r="I16" s="374" t="n">
        <f aca="false">SUM(G16:G16)</f>
        <v>0.0420375</v>
      </c>
    </row>
    <row r="17" s="241" customFormat="true" ht="12.75" hidden="false" customHeight="false" outlineLevel="0" collapsed="false">
      <c r="A17" s="232"/>
      <c r="B17" s="227"/>
      <c r="C17" s="228"/>
      <c r="D17" s="25" t="s">
        <v>181</v>
      </c>
      <c r="E17" s="68"/>
      <c r="F17" s="101"/>
      <c r="G17" s="212"/>
      <c r="H17" s="232"/>
      <c r="I17" s="837"/>
    </row>
    <row r="18" s="241" customFormat="true" ht="12.75" hidden="false" customHeight="false" outlineLevel="0" collapsed="false">
      <c r="A18" s="232"/>
      <c r="B18" s="227"/>
      <c r="C18" s="228"/>
      <c r="D18" s="25" t="s">
        <v>182</v>
      </c>
      <c r="E18" s="22" t="s">
        <v>54</v>
      </c>
      <c r="F18" s="101"/>
      <c r="G18" s="366" t="n">
        <v>0</v>
      </c>
      <c r="H18" s="232"/>
      <c r="I18" s="821" t="n">
        <f aca="false">SUM(G18:G18)</f>
        <v>0</v>
      </c>
    </row>
    <row r="19" s="241" customFormat="true" ht="12.75" hidden="false" customHeight="false" outlineLevel="0" collapsed="false">
      <c r="A19" s="232"/>
      <c r="B19" s="227"/>
      <c r="C19" s="228"/>
      <c r="D19" s="25" t="s">
        <v>183</v>
      </c>
      <c r="E19" s="22" t="s">
        <v>54</v>
      </c>
      <c r="F19" s="101"/>
      <c r="G19" s="366" t="n">
        <v>0</v>
      </c>
      <c r="H19" s="232"/>
      <c r="I19" s="821" t="n">
        <f aca="false">SUM(G19:G19)</f>
        <v>0</v>
      </c>
    </row>
    <row r="20" s="241" customFormat="true" ht="12.75" hidden="false" customHeight="false" outlineLevel="0" collapsed="false">
      <c r="A20" s="232"/>
      <c r="B20" s="227"/>
      <c r="C20" s="228"/>
      <c r="D20" s="25" t="s">
        <v>184</v>
      </c>
      <c r="E20" s="22" t="s">
        <v>54</v>
      </c>
      <c r="F20" s="101"/>
      <c r="G20" s="366" t="n">
        <v>0</v>
      </c>
      <c r="H20" s="232"/>
      <c r="I20" s="821" t="n">
        <f aca="false">SUM(G20:G20)</f>
        <v>0</v>
      </c>
    </row>
    <row r="21" s="241" customFormat="true" ht="12.75" hidden="false" customHeight="false" outlineLevel="0" collapsed="false">
      <c r="A21" s="232"/>
      <c r="B21" s="227"/>
      <c r="C21" s="228"/>
      <c r="D21" s="25" t="s">
        <v>185</v>
      </c>
      <c r="E21" s="22" t="s">
        <v>54</v>
      </c>
      <c r="F21" s="101"/>
      <c r="G21" s="366" t="n">
        <v>0</v>
      </c>
      <c r="H21" s="232"/>
      <c r="I21" s="821" t="n">
        <f aca="false">SUM(G21:G21)</f>
        <v>0</v>
      </c>
    </row>
    <row r="22" s="241" customFormat="true" ht="12.75" hidden="false" customHeight="false" outlineLevel="0" collapsed="false">
      <c r="A22" s="232"/>
      <c r="B22" s="227"/>
      <c r="C22" s="228"/>
      <c r="D22" s="228"/>
      <c r="E22" s="227"/>
      <c r="F22" s="230"/>
      <c r="G22" s="833"/>
      <c r="H22" s="232"/>
      <c r="I22" s="837"/>
    </row>
    <row r="23" s="241" customFormat="true" ht="12.75" hidden="false" customHeight="false" outlineLevel="0" collapsed="false">
      <c r="A23" s="232"/>
      <c r="B23" s="227"/>
      <c r="C23" s="228"/>
      <c r="D23" s="66" t="s">
        <v>1190</v>
      </c>
      <c r="E23" s="228" t="s">
        <v>152</v>
      </c>
      <c r="F23" s="833"/>
      <c r="G23" s="833"/>
      <c r="H23" s="232"/>
      <c r="I23" s="374"/>
    </row>
    <row r="24" s="241" customFormat="true" ht="12.75" hidden="false" customHeight="false" outlineLevel="0" collapsed="false">
      <c r="A24" s="232"/>
      <c r="B24" s="227"/>
      <c r="C24" s="228"/>
      <c r="D24" s="228"/>
      <c r="E24" s="227" t="s">
        <v>1191</v>
      </c>
      <c r="F24" s="833"/>
      <c r="G24" s="840" t="s">
        <v>1192</v>
      </c>
      <c r="H24" s="232"/>
      <c r="I24" s="374"/>
    </row>
    <row r="25" s="241" customFormat="true" ht="12.75" hidden="false" customHeight="false" outlineLevel="0" collapsed="false">
      <c r="A25" s="232"/>
      <c r="B25" s="227"/>
      <c r="C25" s="228"/>
      <c r="D25" s="228"/>
      <c r="E25" s="227" t="s">
        <v>1193</v>
      </c>
      <c r="F25" s="833"/>
      <c r="G25" s="840" t="s">
        <v>1192</v>
      </c>
      <c r="H25" s="232"/>
      <c r="I25" s="374"/>
    </row>
    <row r="26" s="241" customFormat="true" ht="12.75" hidden="false" customHeight="false" outlineLevel="0" collapsed="false">
      <c r="A26" s="232"/>
      <c r="B26" s="227"/>
      <c r="C26" s="228"/>
      <c r="D26" s="228"/>
      <c r="E26" s="227"/>
      <c r="F26" s="230"/>
      <c r="G26" s="833"/>
      <c r="H26" s="232"/>
      <c r="I26" s="374"/>
    </row>
    <row r="27" s="241" customFormat="true" ht="12.75" hidden="false" customHeight="false" outlineLevel="0" collapsed="false">
      <c r="A27" s="232"/>
      <c r="B27" s="227"/>
      <c r="C27" s="228"/>
      <c r="D27" s="363" t="s">
        <v>1216</v>
      </c>
      <c r="E27" s="227"/>
      <c r="F27" s="230"/>
      <c r="G27" s="833"/>
      <c r="H27" s="232"/>
      <c r="I27" s="374"/>
    </row>
    <row r="28" s="241" customFormat="true" ht="12.75" hidden="false" customHeight="false" outlineLevel="0" collapsed="false">
      <c r="A28" s="232"/>
      <c r="B28" s="227"/>
      <c r="C28" s="228"/>
      <c r="D28" s="25" t="s">
        <v>396</v>
      </c>
      <c r="E28" s="228" t="s">
        <v>1180</v>
      </c>
      <c r="F28" s="230"/>
      <c r="G28" s="265" t="n">
        <v>0.25</v>
      </c>
      <c r="H28" s="232"/>
      <c r="I28" s="372"/>
    </row>
    <row r="29" s="241" customFormat="true" ht="12.75" hidden="false" customHeight="false" outlineLevel="0" collapsed="false">
      <c r="A29" s="232"/>
      <c r="B29" s="227"/>
      <c r="C29" s="228"/>
      <c r="D29" s="25" t="s">
        <v>1217</v>
      </c>
      <c r="E29" s="228" t="s">
        <v>152</v>
      </c>
      <c r="F29" s="230"/>
      <c r="G29" s="831" t="n">
        <f aca="false">G$4*G28</f>
        <v>472.921875</v>
      </c>
      <c r="H29" s="232"/>
      <c r="I29" s="264" t="n">
        <f aca="false">SUM(G29:G29)</f>
        <v>472.921875</v>
      </c>
    </row>
    <row r="30" s="241" customFormat="true" ht="12.75" hidden="false" customHeight="false" outlineLevel="0" collapsed="false">
      <c r="A30" s="232"/>
      <c r="B30" s="227"/>
      <c r="C30" s="228"/>
      <c r="D30" s="25" t="s">
        <v>153</v>
      </c>
      <c r="E30" s="228" t="s">
        <v>1180</v>
      </c>
      <c r="F30" s="230"/>
      <c r="G30" s="265" t="n">
        <v>0.02</v>
      </c>
      <c r="H30" s="232"/>
      <c r="I30" s="264"/>
    </row>
    <row r="31" s="241" customFormat="true" ht="12.75" hidden="false" customHeight="false" outlineLevel="0" collapsed="false">
      <c r="A31" s="232"/>
      <c r="B31" s="227"/>
      <c r="C31" s="228"/>
      <c r="D31" s="25" t="s">
        <v>154</v>
      </c>
      <c r="E31" s="228" t="s">
        <v>152</v>
      </c>
      <c r="F31" s="230"/>
      <c r="G31" s="831" t="n">
        <f aca="false">G$4*G30</f>
        <v>37.83375</v>
      </c>
      <c r="H31" s="232"/>
      <c r="I31" s="264" t="n">
        <f aca="false">SUM(G31:G31)</f>
        <v>37.83375</v>
      </c>
    </row>
    <row r="32" s="241" customFormat="true" ht="12.75" hidden="false" customHeight="false" outlineLevel="0" collapsed="false">
      <c r="A32" s="232"/>
      <c r="B32" s="227"/>
      <c r="C32" s="228"/>
      <c r="D32" s="25" t="s">
        <v>155</v>
      </c>
      <c r="E32" s="228" t="s">
        <v>1180</v>
      </c>
      <c r="F32" s="230"/>
      <c r="G32" s="265" t="n">
        <v>0.01</v>
      </c>
      <c r="H32" s="232"/>
      <c r="I32" s="264"/>
    </row>
    <row r="33" s="241" customFormat="true" ht="12.75" hidden="false" customHeight="false" outlineLevel="0" collapsed="false">
      <c r="A33" s="232"/>
      <c r="B33" s="227"/>
      <c r="C33" s="228"/>
      <c r="D33" s="25" t="s">
        <v>1218</v>
      </c>
      <c r="E33" s="228" t="s">
        <v>152</v>
      </c>
      <c r="F33" s="230"/>
      <c r="G33" s="831" t="n">
        <f aca="false">G$4*G32</f>
        <v>18.916875</v>
      </c>
      <c r="H33" s="232"/>
      <c r="I33" s="264" t="n">
        <f aca="false">SUM(G33:G33)</f>
        <v>18.916875</v>
      </c>
    </row>
    <row r="34" s="241" customFormat="true" ht="12.75" hidden="false" customHeight="false" outlineLevel="0" collapsed="false">
      <c r="A34" s="232"/>
      <c r="B34" s="227"/>
      <c r="C34" s="228"/>
      <c r="D34" s="66" t="s">
        <v>157</v>
      </c>
      <c r="E34" s="228" t="s">
        <v>1128</v>
      </c>
      <c r="F34" s="230"/>
      <c r="G34" s="852" t="n">
        <v>0.4</v>
      </c>
      <c r="H34" s="232"/>
      <c r="I34" s="264"/>
    </row>
    <row r="35" s="241" customFormat="true" ht="12.75" hidden="false" customHeight="false" outlineLevel="0" collapsed="false">
      <c r="A35" s="232"/>
      <c r="B35" s="227"/>
      <c r="C35" s="228"/>
      <c r="D35" s="66" t="s">
        <v>329</v>
      </c>
      <c r="E35" s="228" t="s">
        <v>152</v>
      </c>
      <c r="F35" s="230"/>
      <c r="G35" s="853" t="n">
        <f aca="false">G37*G34</f>
        <v>567.50625</v>
      </c>
      <c r="H35" s="232"/>
      <c r="I35" s="264" t="n">
        <f aca="false">SUM(G35:G35)</f>
        <v>567.50625</v>
      </c>
    </row>
    <row r="36" s="241" customFormat="true" ht="12.75" hidden="false" customHeight="false" outlineLevel="0" collapsed="false">
      <c r="A36" s="232"/>
      <c r="B36" s="227"/>
      <c r="C36" s="228"/>
      <c r="D36" s="66" t="s">
        <v>1219</v>
      </c>
      <c r="E36" s="228" t="s">
        <v>1200</v>
      </c>
      <c r="F36" s="230"/>
      <c r="G36" s="372" t="n">
        <f aca="false">1-G28</f>
        <v>0.75</v>
      </c>
      <c r="H36" s="232"/>
      <c r="I36" s="264"/>
    </row>
    <row r="37" s="241" customFormat="true" ht="12.75" hidden="false" customHeight="false" outlineLevel="0" collapsed="false">
      <c r="A37" s="232"/>
      <c r="B37" s="227"/>
      <c r="C37" s="228"/>
      <c r="D37" s="66" t="s">
        <v>1220</v>
      </c>
      <c r="E37" s="228" t="s">
        <v>152</v>
      </c>
      <c r="F37" s="230"/>
      <c r="G37" s="262" t="n">
        <f aca="false">G36*G4</f>
        <v>1418.765625</v>
      </c>
      <c r="H37" s="232"/>
      <c r="I37" s="264" t="n">
        <f aca="false">SUM(G37:G37)</f>
        <v>1418.765625</v>
      </c>
    </row>
    <row r="38" s="241" customFormat="true" ht="12.75" hidden="false" customHeight="false" outlineLevel="0" collapsed="false">
      <c r="A38" s="232"/>
      <c r="B38" s="227"/>
      <c r="C38" s="228"/>
      <c r="D38" s="25" t="s">
        <v>1221</v>
      </c>
      <c r="E38" s="22"/>
      <c r="F38" s="101"/>
      <c r="G38" s="567" t="n">
        <v>0.8</v>
      </c>
      <c r="H38" s="232"/>
      <c r="I38" s="264"/>
    </row>
    <row r="39" s="241" customFormat="true" ht="12.75" hidden="false" customHeight="false" outlineLevel="0" collapsed="false">
      <c r="A39" s="232"/>
      <c r="B39" s="227"/>
      <c r="C39" s="228"/>
      <c r="D39" s="25"/>
      <c r="E39" s="22" t="s">
        <v>152</v>
      </c>
      <c r="F39" s="101"/>
      <c r="G39" s="340" t="n">
        <f aca="false">G38*G37</f>
        <v>1135.0125</v>
      </c>
      <c r="H39" s="232"/>
      <c r="I39" s="264"/>
    </row>
    <row r="40" s="241" customFormat="true" ht="12.75" hidden="false" customHeight="false" outlineLevel="0" collapsed="false">
      <c r="A40" s="232"/>
      <c r="B40" s="227"/>
      <c r="C40" s="228"/>
      <c r="D40" s="189" t="s">
        <v>1222</v>
      </c>
      <c r="E40" s="22" t="s">
        <v>152</v>
      </c>
      <c r="F40" s="101"/>
      <c r="G40" s="854" t="n">
        <f aca="false">(1-G38)*G37</f>
        <v>283.753125</v>
      </c>
      <c r="H40" s="232"/>
      <c r="I40" s="264"/>
    </row>
    <row r="41" s="241" customFormat="true" ht="12.75" hidden="false" customHeight="false" outlineLevel="0" collapsed="false">
      <c r="A41" s="232"/>
      <c r="B41" s="227"/>
      <c r="C41" s="228"/>
      <c r="D41" s="66"/>
      <c r="E41" s="228"/>
      <c r="F41" s="230"/>
      <c r="G41" s="831"/>
      <c r="H41" s="232"/>
      <c r="I41" s="264"/>
    </row>
    <row r="42" s="241" customFormat="true" ht="12.75" hidden="false" customHeight="false" outlineLevel="0" collapsed="false">
      <c r="A42" s="234"/>
      <c r="B42" s="236"/>
      <c r="C42" s="237"/>
      <c r="D42" s="237"/>
      <c r="E42" s="240"/>
      <c r="F42" s="239"/>
      <c r="G42" s="839"/>
      <c r="H42" s="234"/>
      <c r="I42" s="239"/>
    </row>
    <row r="43" customFormat="false" ht="12.75" hidden="false" customHeight="false" outlineLevel="0" collapsed="false">
      <c r="A43" s="219"/>
      <c r="B43" s="220"/>
      <c r="C43" s="221"/>
      <c r="D43" s="220"/>
      <c r="E43" s="221"/>
      <c r="F43" s="222"/>
      <c r="G43" s="223"/>
      <c r="H43" s="222"/>
      <c r="I43" s="225"/>
    </row>
    <row r="44" customFormat="false" ht="12.75" hidden="false" customHeight="false" outlineLevel="0" collapsed="false">
      <c r="A44" s="226" t="s">
        <v>368</v>
      </c>
      <c r="B44" s="66"/>
      <c r="C44" s="227"/>
      <c r="D44" s="66"/>
      <c r="E44" s="227"/>
      <c r="F44" s="228"/>
      <c r="G44" s="229"/>
      <c r="H44" s="228"/>
      <c r="I44" s="231"/>
    </row>
    <row r="45" customFormat="false" ht="12.75" hidden="false" customHeight="false" outlineLevel="0" collapsed="false">
      <c r="A45" s="232"/>
      <c r="B45" s="66"/>
      <c r="C45" s="227"/>
      <c r="D45" s="66" t="s">
        <v>188</v>
      </c>
      <c r="E45" s="66" t="s">
        <v>189</v>
      </c>
      <c r="F45" s="228"/>
      <c r="G45" s="233" t="n">
        <v>6</v>
      </c>
      <c r="H45" s="228"/>
      <c r="I45" s="231"/>
    </row>
    <row r="46" customFormat="false" ht="12.75" hidden="false" customHeight="false" outlineLevel="0" collapsed="false">
      <c r="A46" s="232"/>
      <c r="B46" s="66"/>
      <c r="C46" s="227"/>
      <c r="D46" s="66" t="s">
        <v>190</v>
      </c>
      <c r="E46" s="66" t="s">
        <v>191</v>
      </c>
      <c r="F46" s="228"/>
      <c r="G46" s="233" t="n">
        <v>36</v>
      </c>
      <c r="H46" s="228"/>
      <c r="I46" s="231"/>
    </row>
    <row r="47" customFormat="false" ht="12.75" hidden="false" customHeight="false" outlineLevel="0" collapsed="false">
      <c r="A47" s="232"/>
      <c r="B47" s="66"/>
      <c r="C47" s="227"/>
      <c r="D47" s="66" t="s">
        <v>192</v>
      </c>
      <c r="E47" s="66" t="s">
        <v>193</v>
      </c>
      <c r="F47" s="228"/>
      <c r="G47" s="233" t="n">
        <v>12</v>
      </c>
      <c r="H47" s="228"/>
      <c r="I47" s="231"/>
    </row>
    <row r="48" customFormat="false" ht="12.75" hidden="false" customHeight="false" outlineLevel="0" collapsed="false">
      <c r="A48" s="232"/>
      <c r="B48" s="66"/>
      <c r="C48" s="227"/>
      <c r="D48" s="66" t="s">
        <v>194</v>
      </c>
      <c r="E48" s="66" t="s">
        <v>195</v>
      </c>
      <c r="F48" s="228"/>
      <c r="G48" s="233" t="n">
        <v>20</v>
      </c>
      <c r="H48" s="228"/>
      <c r="I48" s="231"/>
    </row>
    <row r="49" customFormat="false" ht="12.75" hidden="false" customHeight="false" outlineLevel="0" collapsed="false">
      <c r="A49" s="232"/>
      <c r="B49" s="66"/>
      <c r="C49" s="227"/>
      <c r="D49" s="66"/>
      <c r="E49" s="227"/>
      <c r="F49" s="228"/>
      <c r="G49" s="228"/>
      <c r="H49" s="228"/>
      <c r="I49" s="231"/>
    </row>
    <row r="50" customFormat="false" ht="12.75" hidden="false" customHeight="false" outlineLevel="0" collapsed="false">
      <c r="A50" s="232"/>
      <c r="B50" s="66"/>
      <c r="C50" s="227"/>
      <c r="D50" s="66"/>
      <c r="E50" s="66" t="s">
        <v>196</v>
      </c>
      <c r="F50" s="228"/>
      <c r="G50" s="228" t="n">
        <f aca="false">SUM(G45:G48)</f>
        <v>74</v>
      </c>
      <c r="H50" s="228"/>
      <c r="I50" s="231"/>
    </row>
    <row r="51" customFormat="false" ht="12.75" hidden="false" customHeight="false" outlineLevel="0" collapsed="false">
      <c r="A51" s="234"/>
      <c r="B51" s="235"/>
      <c r="C51" s="236"/>
      <c r="D51" s="235"/>
      <c r="E51" s="236"/>
      <c r="F51" s="237"/>
      <c r="G51" s="238"/>
      <c r="H51" s="237"/>
      <c r="I51" s="240"/>
    </row>
  </sheetData>
  <mergeCells count="1">
    <mergeCell ref="A1:G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1 of 42&amp;RDeveloped by TCC / NUVOTEC INC., 
Richland, WA</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4"/>
  <sheetViews>
    <sheetView showFormulas="false" showGridLines="true" showRowColHeaders="true" showZeros="true" rightToLeft="false" tabSelected="false" showOutlineSymbols="true" defaultGridColor="true" view="pageBreakPreview" topLeftCell="A71" colorId="64" zoomScale="75" zoomScaleNormal="75" zoomScalePageLayoutView="75"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7.7"/>
    <col collapsed="false" customWidth="true" hidden="false" outlineLevel="0" max="2" min="2" style="1" width="13.7"/>
    <col collapsed="false" customWidth="true" hidden="false" outlineLevel="0" max="3" min="3" style="2" width="12.28"/>
    <col collapsed="false" customWidth="true" hidden="false" outlineLevel="0" max="4" min="4" style="1" width="11.13"/>
    <col collapsed="false" customWidth="true" hidden="false" outlineLevel="0" max="5" min="5" style="2" width="14.99"/>
    <col collapsed="false" customWidth="true" hidden="false" outlineLevel="0" max="6" min="6" style="3" width="1.41"/>
    <col collapsed="false" customWidth="true" hidden="false" outlineLevel="0" max="7" min="7" style="4" width="15.41"/>
    <col collapsed="false" customWidth="true" hidden="false" outlineLevel="0" max="8" min="8" style="304" width="1.99"/>
    <col collapsed="false" customWidth="true" hidden="false" outlineLevel="0" max="9" min="9" style="3" width="10.99"/>
    <col collapsed="false" customWidth="true" hidden="false" outlineLevel="0" max="10" min="10" style="3" width="11.13"/>
    <col collapsed="false" customWidth="true" hidden="false" outlineLevel="0" max="11" min="11" style="4" width="17.99"/>
    <col collapsed="false" customWidth="true" hidden="false" outlineLevel="0" max="12" min="12" style="4" width="23.28"/>
    <col collapsed="false" customWidth="true" hidden="false" outlineLevel="0" max="13" min="13" style="4" width="7.99"/>
    <col collapsed="false" customWidth="true" hidden="false" outlineLevel="0" max="14" min="14" style="4" width="27.85"/>
    <col collapsed="false" customWidth="true" hidden="false" outlineLevel="0" max="15" min="15" style="4" width="7.56"/>
    <col collapsed="false" customWidth="true" hidden="false" outlineLevel="0" max="16" min="16" style="4" width="26.84"/>
    <col collapsed="false" customWidth="true" hidden="false" outlineLevel="0" max="17" min="17" style="4" width="11.99"/>
    <col collapsed="false" customWidth="true" hidden="false" outlineLevel="0" max="18" min="18" style="4" width="12.42"/>
    <col collapsed="false" customWidth="true" hidden="false" outlineLevel="0" max="19" min="19" style="4" width="14.7"/>
    <col collapsed="false" customWidth="false" hidden="false" outlineLevel="0" max="257" min="20" style="4" width="9.14"/>
  </cols>
  <sheetData>
    <row r="1" customFormat="false" ht="18" hidden="false" customHeight="false" outlineLevel="0" collapsed="false">
      <c r="A1" s="5" t="s">
        <v>1223</v>
      </c>
      <c r="B1" s="5"/>
      <c r="C1" s="5"/>
      <c r="D1" s="5"/>
      <c r="E1" s="5"/>
      <c r="F1" s="5"/>
      <c r="G1" s="5"/>
      <c r="H1" s="17"/>
      <c r="I1" s="88"/>
      <c r="J1" s="4"/>
    </row>
    <row r="2" customFormat="false" ht="4.5" hidden="false" customHeight="true" outlineLevel="0" collapsed="false">
      <c r="A2" s="53"/>
      <c r="B2" s="71"/>
      <c r="C2" s="70"/>
      <c r="D2" s="71"/>
      <c r="E2" s="70"/>
      <c r="F2" s="54"/>
      <c r="G2" s="72"/>
      <c r="H2" s="558"/>
      <c r="I2" s="56"/>
    </row>
    <row r="3" customFormat="false" ht="4.5" hidden="false" customHeight="true" outlineLevel="0" collapsed="false">
      <c r="A3" s="15"/>
      <c r="B3" s="75"/>
      <c r="C3" s="74"/>
      <c r="D3" s="75" t="s">
        <v>10</v>
      </c>
      <c r="E3" s="16" t="s">
        <v>10</v>
      </c>
      <c r="F3" s="577"/>
      <c r="G3" s="578"/>
      <c r="H3" s="578"/>
      <c r="I3" s="577"/>
    </row>
    <row r="4" customFormat="false" ht="12.75" hidden="false" customHeight="false" outlineLevel="0" collapsed="false">
      <c r="A4" s="24"/>
      <c r="B4" s="47" t="s">
        <v>1224</v>
      </c>
      <c r="C4" s="68"/>
      <c r="D4" s="25"/>
      <c r="E4" s="22"/>
      <c r="F4" s="101"/>
      <c r="G4" s="133"/>
      <c r="H4" s="133"/>
      <c r="I4" s="101"/>
      <c r="K4" s="855" t="s">
        <v>1225</v>
      </c>
      <c r="M4" s="594" t="n">
        <v>1</v>
      </c>
      <c r="N4" s="855" t="s">
        <v>1074</v>
      </c>
    </row>
    <row r="5" customFormat="false" ht="4.5" hidden="false" customHeight="true" outlineLevel="0" collapsed="false">
      <c r="A5" s="24"/>
      <c r="B5" s="25"/>
      <c r="C5" s="68"/>
      <c r="D5" s="25"/>
      <c r="E5" s="22"/>
      <c r="F5" s="101"/>
      <c r="G5" s="133"/>
      <c r="H5" s="133"/>
      <c r="I5" s="101"/>
      <c r="J5" s="4"/>
      <c r="K5" s="855"/>
      <c r="M5" s="594"/>
      <c r="N5" s="855"/>
    </row>
    <row r="6" customFormat="false" ht="12.75" hidden="false" customHeight="false" outlineLevel="0" collapsed="false">
      <c r="A6" s="24"/>
      <c r="B6" s="25"/>
      <c r="C6" s="68"/>
      <c r="D6" s="25" t="s">
        <v>1226</v>
      </c>
      <c r="E6" s="44" t="s">
        <v>152</v>
      </c>
      <c r="F6" s="44"/>
      <c r="G6" s="573" t="n">
        <v>70000</v>
      </c>
      <c r="H6" s="133"/>
      <c r="I6" s="101"/>
      <c r="J6" s="4"/>
      <c r="L6" s="4" t="s">
        <v>299</v>
      </c>
      <c r="M6" s="599" t="n">
        <v>1.35</v>
      </c>
      <c r="N6" s="4" t="s">
        <v>1227</v>
      </c>
    </row>
    <row r="7" customFormat="false" ht="12.75" hidden="false" customHeight="false" outlineLevel="0" collapsed="false">
      <c r="A7" s="24"/>
      <c r="B7" s="25"/>
      <c r="C7" s="68"/>
      <c r="D7" s="25"/>
      <c r="E7" s="22" t="s">
        <v>161</v>
      </c>
      <c r="F7" s="101"/>
      <c r="G7" s="49" t="n">
        <f aca="false">G6/G45</f>
        <v>7.99086757990868</v>
      </c>
      <c r="H7" s="133"/>
      <c r="I7" s="101"/>
      <c r="J7" s="4"/>
      <c r="L7" s="4" t="s">
        <v>636</v>
      </c>
      <c r="M7" s="856" t="n">
        <f aca="false">O7/3.6</f>
        <v>0.0333333333333333</v>
      </c>
      <c r="N7" s="4" t="s">
        <v>1228</v>
      </c>
      <c r="O7" s="599" t="n">
        <v>0.12</v>
      </c>
      <c r="P7" s="4" t="s">
        <v>1229</v>
      </c>
      <c r="Q7" s="4" t="s">
        <v>329</v>
      </c>
      <c r="R7" s="857" t="n">
        <f aca="false">(150+25)*4/1000</f>
        <v>0.7</v>
      </c>
      <c r="S7" s="4" t="s">
        <v>1230</v>
      </c>
    </row>
    <row r="8" customFormat="false" ht="12.75" hidden="false" customHeight="false" outlineLevel="0" collapsed="false">
      <c r="A8" s="24"/>
      <c r="B8" s="25"/>
      <c r="C8" s="68"/>
      <c r="D8" s="25" t="s">
        <v>1231</v>
      </c>
      <c r="E8" s="22"/>
      <c r="F8" s="101"/>
      <c r="G8" s="567" t="n">
        <v>0.5</v>
      </c>
      <c r="H8" s="133"/>
      <c r="I8" s="101"/>
      <c r="J8" s="4"/>
      <c r="L8" s="4" t="s">
        <v>1232</v>
      </c>
      <c r="M8" s="856" t="n">
        <f aca="false">O8/3.6</f>
        <v>0.183333333333333</v>
      </c>
      <c r="N8" s="4" t="s">
        <v>1228</v>
      </c>
      <c r="O8" s="599" t="n">
        <f aca="false">0.41+0.18+0.07</f>
        <v>0.66</v>
      </c>
      <c r="P8" s="4" t="s">
        <v>1229</v>
      </c>
    </row>
    <row r="9" customFormat="false" ht="12.75" hidden="false" customHeight="false" outlineLevel="0" collapsed="false">
      <c r="A9" s="24"/>
      <c r="B9" s="25"/>
      <c r="C9" s="68"/>
      <c r="D9" s="25" t="s">
        <v>302</v>
      </c>
      <c r="E9" s="44" t="s">
        <v>152</v>
      </c>
      <c r="F9" s="101"/>
      <c r="G9" s="202" t="n">
        <f aca="false">K50*G6</f>
        <v>35000</v>
      </c>
      <c r="H9" s="133"/>
      <c r="I9" s="101"/>
      <c r="J9" s="4"/>
      <c r="M9" s="3"/>
    </row>
    <row r="10" customFormat="false" ht="12.75" hidden="false" customHeight="false" outlineLevel="0" collapsed="false">
      <c r="A10" s="24"/>
      <c r="B10" s="25"/>
      <c r="C10" s="68"/>
      <c r="D10" s="25" t="s">
        <v>303</v>
      </c>
      <c r="E10" s="44" t="s">
        <v>152</v>
      </c>
      <c r="F10" s="101"/>
      <c r="G10" s="202" t="n">
        <f aca="false">K44*G6</f>
        <v>35000</v>
      </c>
      <c r="H10" s="133"/>
      <c r="I10" s="101"/>
      <c r="J10" s="4"/>
      <c r="K10" s="4" t="s">
        <v>1233</v>
      </c>
      <c r="M10" s="594" t="n">
        <v>1</v>
      </c>
      <c r="N10" s="4" t="s">
        <v>1074</v>
      </c>
    </row>
    <row r="11" customFormat="false" ht="12.75" hidden="false" customHeight="false" outlineLevel="0" collapsed="false">
      <c r="A11" s="24"/>
      <c r="E11" s="22"/>
      <c r="F11" s="101"/>
      <c r="G11" s="32"/>
      <c r="H11" s="133"/>
      <c r="I11" s="101"/>
      <c r="J11" s="4"/>
      <c r="L11" s="4" t="s">
        <v>1234</v>
      </c>
      <c r="M11" s="599" t="n">
        <v>1</v>
      </c>
      <c r="N11" s="4" t="s">
        <v>1235</v>
      </c>
    </row>
    <row r="12" customFormat="false" ht="12.75" hidden="false" customHeight="false" outlineLevel="0" collapsed="false">
      <c r="A12" s="24"/>
      <c r="B12" s="47"/>
      <c r="C12" s="68"/>
      <c r="D12" s="189" t="s">
        <v>1236</v>
      </c>
      <c r="F12" s="101"/>
      <c r="G12" s="567" t="n">
        <v>0.4</v>
      </c>
      <c r="H12" s="133"/>
      <c r="I12" s="101"/>
      <c r="J12" s="4"/>
      <c r="L12" s="4" t="s">
        <v>636</v>
      </c>
      <c r="M12" s="856" t="n">
        <f aca="false">O12/3.6</f>
        <v>0.0388888888888889</v>
      </c>
      <c r="N12" s="4" t="s">
        <v>1237</v>
      </c>
      <c r="O12" s="599" t="n">
        <v>0.14</v>
      </c>
      <c r="P12" s="4" t="s">
        <v>1238</v>
      </c>
      <c r="Q12" s="4" t="s">
        <v>329</v>
      </c>
      <c r="R12" s="857" t="n">
        <f aca="false">(75)*4/1000</f>
        <v>0.3</v>
      </c>
      <c r="S12" s="4" t="s">
        <v>1230</v>
      </c>
    </row>
    <row r="13" customFormat="false" ht="12.75" hidden="false" customHeight="false" outlineLevel="0" collapsed="false">
      <c r="A13" s="24"/>
      <c r="B13" s="47"/>
      <c r="C13" s="68"/>
      <c r="D13" s="1" t="s">
        <v>1239</v>
      </c>
      <c r="F13" s="101"/>
      <c r="G13" s="202" t="n">
        <f aca="false">G10*M44*M38+G9*M50*M56</f>
        <v>75560.8</v>
      </c>
      <c r="H13" s="133"/>
      <c r="I13" s="101"/>
      <c r="J13" s="4"/>
      <c r="L13" s="4" t="s">
        <v>317</v>
      </c>
      <c r="M13" s="856" t="n">
        <f aca="false">O13/3.6</f>
        <v>0.366666666666667</v>
      </c>
      <c r="N13" s="4" t="s">
        <v>1237</v>
      </c>
      <c r="O13" s="599" t="n">
        <v>1.32</v>
      </c>
      <c r="P13" s="4" t="s">
        <v>1238</v>
      </c>
    </row>
    <row r="14" customFormat="false" ht="12.75" hidden="false" customHeight="false" outlineLevel="0" collapsed="false">
      <c r="A14" s="24"/>
      <c r="B14" s="47"/>
      <c r="C14" s="68"/>
      <c r="D14" s="25" t="s">
        <v>1240</v>
      </c>
      <c r="E14" s="44" t="s">
        <v>152</v>
      </c>
      <c r="F14" s="101"/>
      <c r="G14" s="202" t="n">
        <f aca="false">(1-G12)*G13</f>
        <v>45336.48</v>
      </c>
      <c r="H14" s="133"/>
      <c r="I14" s="101"/>
      <c r="J14" s="4"/>
      <c r="M14" s="3"/>
    </row>
    <row r="15" customFormat="false" ht="12.75" hidden="false" customHeight="false" outlineLevel="0" collapsed="false">
      <c r="A15" s="24"/>
      <c r="B15" s="47"/>
      <c r="C15" s="68"/>
      <c r="D15" s="25" t="s">
        <v>1241</v>
      </c>
      <c r="E15" s="44" t="s">
        <v>152</v>
      </c>
      <c r="F15" s="101"/>
      <c r="G15" s="202" t="n">
        <f aca="false">G12*G13</f>
        <v>30224.32</v>
      </c>
      <c r="H15" s="133"/>
      <c r="I15" s="101"/>
      <c r="J15" s="4"/>
      <c r="K15" s="4" t="s">
        <v>1242</v>
      </c>
      <c r="M15" s="594" t="n">
        <v>1</v>
      </c>
      <c r="N15" s="4" t="s">
        <v>1074</v>
      </c>
    </row>
    <row r="16" customFormat="false" ht="12.75" hidden="false" customHeight="false" outlineLevel="0" collapsed="false">
      <c r="A16" s="24"/>
      <c r="B16" s="47"/>
      <c r="C16" s="68"/>
      <c r="D16" s="25" t="s">
        <v>1243</v>
      </c>
      <c r="E16" s="44" t="s">
        <v>152</v>
      </c>
      <c r="F16" s="101"/>
      <c r="G16" s="202" t="n">
        <f aca="false">G14*M23</f>
        <v>40802.832</v>
      </c>
      <c r="H16" s="133"/>
      <c r="I16" s="101"/>
      <c r="J16" s="4"/>
      <c r="L16" s="858" t="s">
        <v>317</v>
      </c>
      <c r="M16" s="599" t="n">
        <v>0.5</v>
      </c>
      <c r="N16" s="4" t="s">
        <v>1244</v>
      </c>
    </row>
    <row r="17" customFormat="false" ht="12.75" hidden="false" customHeight="false" outlineLevel="0" collapsed="false">
      <c r="A17" s="24"/>
      <c r="B17" s="47"/>
      <c r="C17" s="68"/>
      <c r="D17" s="25" t="s">
        <v>1225</v>
      </c>
      <c r="E17" s="44" t="s">
        <v>152</v>
      </c>
      <c r="F17" s="101"/>
      <c r="G17" s="202" t="n">
        <f aca="false">G16*M16</f>
        <v>20401.416</v>
      </c>
      <c r="H17" s="133"/>
      <c r="I17" s="101"/>
      <c r="J17" s="4"/>
      <c r="L17" s="4" t="s">
        <v>1245</v>
      </c>
      <c r="M17" s="599" t="n">
        <v>1.6</v>
      </c>
      <c r="N17" s="4" t="s">
        <v>1244</v>
      </c>
    </row>
    <row r="18" customFormat="false" ht="12.75" hidden="false" customHeight="false" outlineLevel="0" collapsed="false">
      <c r="A18" s="24"/>
      <c r="B18" s="47" t="s">
        <v>10</v>
      </c>
      <c r="C18" s="68"/>
      <c r="D18" s="25" t="s">
        <v>1246</v>
      </c>
      <c r="E18" s="44" t="s">
        <v>152</v>
      </c>
      <c r="F18" s="101"/>
      <c r="G18" s="202" t="n">
        <f aca="false">G16*M17</f>
        <v>65284.5312</v>
      </c>
      <c r="H18" s="133"/>
      <c r="I18" s="101"/>
      <c r="J18" s="4"/>
      <c r="L18" s="4" t="s">
        <v>1247</v>
      </c>
      <c r="M18" s="599" t="n">
        <v>0.1</v>
      </c>
      <c r="N18" s="4" t="s">
        <v>1244</v>
      </c>
    </row>
    <row r="19" customFormat="false" ht="12.75" hidden="false" customHeight="false" outlineLevel="0" collapsed="false">
      <c r="A19" s="24"/>
      <c r="C19" s="47" t="s">
        <v>1248</v>
      </c>
      <c r="D19" s="25"/>
      <c r="E19" s="68"/>
      <c r="F19" s="101"/>
      <c r="G19" s="32"/>
      <c r="H19" s="133"/>
      <c r="I19" s="560" t="s">
        <v>10</v>
      </c>
      <c r="J19" s="4"/>
      <c r="L19" s="4" t="s">
        <v>636</v>
      </c>
      <c r="M19" s="856" t="n">
        <f aca="false">O19/3.6</f>
        <v>0.0638888888888889</v>
      </c>
      <c r="N19" s="4" t="s">
        <v>1249</v>
      </c>
      <c r="O19" s="599" t="n">
        <v>0.23</v>
      </c>
      <c r="P19" s="4" t="s">
        <v>1250</v>
      </c>
      <c r="Q19" s="4" t="s">
        <v>329</v>
      </c>
      <c r="R19" s="857" t="n">
        <f aca="false">(70)*4/1000</f>
        <v>0.28</v>
      </c>
      <c r="S19" s="4" t="s">
        <v>1230</v>
      </c>
    </row>
    <row r="20" customFormat="false" ht="12.75" hidden="false" customHeight="false" outlineLevel="0" collapsed="false">
      <c r="A20" s="24"/>
      <c r="B20" s="25"/>
      <c r="C20" s="68"/>
      <c r="D20" s="25" t="s">
        <v>1251</v>
      </c>
      <c r="E20" s="22" t="s">
        <v>1166</v>
      </c>
      <c r="F20" s="101"/>
      <c r="G20" s="859" t="n">
        <f aca="false">G21/G$6</f>
        <v>0.93263616</v>
      </c>
      <c r="H20" s="562"/>
      <c r="I20" s="101"/>
      <c r="J20" s="4"/>
      <c r="L20" s="4" t="s">
        <v>1252</v>
      </c>
      <c r="M20" s="860" t="n">
        <v>0.29</v>
      </c>
      <c r="N20" s="4" t="s">
        <v>1244</v>
      </c>
      <c r="O20" s="3"/>
    </row>
    <row r="21" customFormat="false" ht="12.75" hidden="false" customHeight="false" outlineLevel="0" collapsed="false">
      <c r="A21" s="24"/>
      <c r="B21" s="25"/>
      <c r="C21" s="68"/>
      <c r="D21" s="25"/>
      <c r="E21" s="44" t="s">
        <v>152</v>
      </c>
      <c r="F21" s="101"/>
      <c r="G21" s="202" t="n">
        <f aca="false">G14*M23*M17*M11</f>
        <v>65284.5312</v>
      </c>
      <c r="H21" s="136"/>
      <c r="I21" s="101"/>
      <c r="J21" s="4"/>
      <c r="M21" s="3"/>
    </row>
    <row r="22" customFormat="false" ht="12.75" hidden="false" customHeight="false" outlineLevel="0" collapsed="false">
      <c r="A22" s="24"/>
      <c r="B22" s="25"/>
      <c r="C22" s="68"/>
      <c r="D22" s="25" t="s">
        <v>1253</v>
      </c>
      <c r="E22" s="22" t="s">
        <v>1166</v>
      </c>
      <c r="F22" s="101"/>
      <c r="G22" s="859" t="n">
        <f aca="false">G23/G$6</f>
        <v>0.39345588</v>
      </c>
      <c r="H22" s="562"/>
      <c r="I22" s="101"/>
      <c r="J22" s="4"/>
      <c r="K22" s="4" t="s">
        <v>1254</v>
      </c>
      <c r="M22" s="594" t="n">
        <v>1</v>
      </c>
      <c r="N22" s="4" t="s">
        <v>1074</v>
      </c>
    </row>
    <row r="23" customFormat="false" ht="12.75" hidden="false" customHeight="false" outlineLevel="0" collapsed="false">
      <c r="A23" s="24"/>
      <c r="B23" s="25"/>
      <c r="C23" s="68"/>
      <c r="D23" s="25"/>
      <c r="E23" s="44" t="s">
        <v>152</v>
      </c>
      <c r="F23" s="101"/>
      <c r="G23" s="202" t="n">
        <f aca="false">G14*M23*M16*M6</f>
        <v>27541.9116</v>
      </c>
      <c r="H23" s="136"/>
      <c r="I23" s="101"/>
      <c r="J23" s="4"/>
      <c r="L23" s="861" t="s">
        <v>1255</v>
      </c>
      <c r="M23" s="599" t="n">
        <v>0.9</v>
      </c>
      <c r="N23" s="4" t="s">
        <v>1256</v>
      </c>
    </row>
    <row r="24" customFormat="false" ht="12.75" hidden="false" customHeight="false" outlineLevel="0" collapsed="false">
      <c r="A24" s="24"/>
      <c r="B24" s="25"/>
      <c r="C24" s="68"/>
      <c r="D24" s="25" t="s">
        <v>1257</v>
      </c>
      <c r="E24" s="22" t="s">
        <v>1166</v>
      </c>
      <c r="F24" s="101"/>
      <c r="G24" s="859" t="n">
        <f aca="false">G25/G$6</f>
        <v>0.02590656</v>
      </c>
      <c r="H24" s="562"/>
      <c r="I24" s="101"/>
      <c r="J24" s="4"/>
      <c r="L24" s="4" t="s">
        <v>1258</v>
      </c>
      <c r="M24" s="599" t="n">
        <v>0.22</v>
      </c>
      <c r="N24" s="4" t="s">
        <v>1256</v>
      </c>
    </row>
    <row r="25" customFormat="false" ht="12.75" hidden="false" customHeight="false" outlineLevel="0" collapsed="false">
      <c r="A25" s="24"/>
      <c r="B25" s="25"/>
      <c r="C25" s="68"/>
      <c r="D25" s="25"/>
      <c r="E25" s="44" t="s">
        <v>152</v>
      </c>
      <c r="F25" s="101"/>
      <c r="G25" s="202" t="n">
        <f aca="false">G14*M25</f>
        <v>1813.4592</v>
      </c>
      <c r="I25" s="101"/>
      <c r="J25" s="4"/>
      <c r="L25" s="4" t="s">
        <v>300</v>
      </c>
      <c r="M25" s="599" t="n">
        <v>0.04</v>
      </c>
      <c r="N25" s="4" t="s">
        <v>1256</v>
      </c>
    </row>
    <row r="26" customFormat="false" ht="12.75" hidden="false" customHeight="false" outlineLevel="0" collapsed="false">
      <c r="A26" s="24"/>
      <c r="B26" s="25"/>
      <c r="C26" s="68"/>
      <c r="D26" s="25" t="s">
        <v>1259</v>
      </c>
      <c r="E26" s="22" t="s">
        <v>1166</v>
      </c>
      <c r="F26" s="101"/>
      <c r="G26" s="859" t="n">
        <f aca="false">G27/G$6</f>
        <v>0.07987856</v>
      </c>
      <c r="H26" s="562"/>
      <c r="I26" s="101"/>
      <c r="J26" s="4"/>
      <c r="L26" s="4" t="s">
        <v>636</v>
      </c>
      <c r="M26" s="856" t="n">
        <f aca="false">O26/3.6</f>
        <v>0.0333333333333333</v>
      </c>
      <c r="N26" s="4" t="s">
        <v>1260</v>
      </c>
      <c r="O26" s="599" t="n">
        <v>0.12</v>
      </c>
      <c r="P26" s="4" t="s">
        <v>1261</v>
      </c>
    </row>
    <row r="27" customFormat="false" ht="12.75" hidden="false" customHeight="false" outlineLevel="0" collapsed="false">
      <c r="A27" s="24"/>
      <c r="B27" s="25"/>
      <c r="C27" s="68"/>
      <c r="D27" s="25"/>
      <c r="E27" s="44" t="s">
        <v>152</v>
      </c>
      <c r="F27" s="101"/>
      <c r="G27" s="202" t="n">
        <f aca="false">M32*G15+G14*M23*M18</f>
        <v>5591.4992</v>
      </c>
      <c r="I27" s="101"/>
      <c r="J27" s="4"/>
      <c r="L27" s="4" t="s">
        <v>1262</v>
      </c>
      <c r="M27" s="856" t="n">
        <f aca="false">O27/3.6</f>
        <v>0.0361111111111111</v>
      </c>
      <c r="N27" s="4" t="s">
        <v>1260</v>
      </c>
      <c r="O27" s="599" t="n">
        <f aca="false">0.1+0.02+0.01</f>
        <v>0.13</v>
      </c>
      <c r="P27" s="4" t="s">
        <v>1261</v>
      </c>
      <c r="Q27" s="4" t="s">
        <v>329</v>
      </c>
      <c r="R27" s="857" t="n">
        <f aca="false">(90)*4/1000</f>
        <v>0.36</v>
      </c>
      <c r="S27" s="4" t="s">
        <v>1230</v>
      </c>
    </row>
    <row r="28" customFormat="false" ht="12.75" hidden="false" customHeight="false" outlineLevel="0" collapsed="false">
      <c r="A28" s="24"/>
      <c r="B28" s="25"/>
      <c r="C28" s="68"/>
      <c r="D28" s="25" t="s">
        <v>1263</v>
      </c>
      <c r="E28" s="22" t="s">
        <v>1166</v>
      </c>
      <c r="F28" s="101"/>
      <c r="G28" s="859" t="n">
        <f aca="false">G29/G$6</f>
        <v>0.55484416</v>
      </c>
      <c r="H28" s="304" t="s">
        <v>10</v>
      </c>
      <c r="I28" s="101"/>
      <c r="J28" s="4"/>
      <c r="L28" s="4" t="s">
        <v>1252</v>
      </c>
      <c r="M28" s="599" t="n">
        <v>0.1</v>
      </c>
      <c r="N28" s="4" t="s">
        <v>1256</v>
      </c>
    </row>
    <row r="29" customFormat="false" ht="12.75" hidden="false" customHeight="false" outlineLevel="0" collapsed="false">
      <c r="A29" s="24"/>
      <c r="B29" s="25"/>
      <c r="C29" s="68"/>
      <c r="D29" s="25"/>
      <c r="E29" s="44" t="s">
        <v>152</v>
      </c>
      <c r="F29" s="101"/>
      <c r="G29" s="32" t="n">
        <f aca="false">N64-N63</f>
        <v>38839.0912</v>
      </c>
      <c r="I29" s="101"/>
      <c r="J29" s="4"/>
      <c r="M29" s="3"/>
    </row>
    <row r="30" customFormat="false" ht="12.75" hidden="false" customHeight="false" outlineLevel="0" collapsed="false">
      <c r="A30" s="24"/>
      <c r="B30" s="25"/>
      <c r="C30" s="68"/>
      <c r="D30" s="25" t="s">
        <v>1264</v>
      </c>
      <c r="E30" s="44" t="s">
        <v>152</v>
      </c>
      <c r="F30" s="101"/>
      <c r="G30" s="26" t="s">
        <v>225</v>
      </c>
      <c r="I30" s="101"/>
      <c r="J30" s="4"/>
      <c r="K30" s="4" t="s">
        <v>1265</v>
      </c>
      <c r="M30" s="594" t="n">
        <v>1</v>
      </c>
      <c r="N30" s="4" t="s">
        <v>1074</v>
      </c>
    </row>
    <row r="31" s="3" customFormat="true" ht="12.75" hidden="false" customHeight="false" outlineLevel="0" collapsed="false">
      <c r="A31" s="24"/>
      <c r="B31" s="25"/>
      <c r="C31" s="68"/>
      <c r="D31" s="25" t="s">
        <v>1191</v>
      </c>
      <c r="E31" s="22" t="s">
        <v>1166</v>
      </c>
      <c r="F31" s="101"/>
      <c r="G31" s="713" t="n">
        <v>3</v>
      </c>
      <c r="H31" s="562"/>
      <c r="I31" s="101"/>
      <c r="J31" s="3" t="s">
        <v>10</v>
      </c>
      <c r="K31" s="4"/>
      <c r="L31" s="4" t="s">
        <v>1266</v>
      </c>
      <c r="M31" s="599" t="n">
        <v>1.08</v>
      </c>
      <c r="N31" s="4" t="s">
        <v>1256</v>
      </c>
      <c r="O31" s="4"/>
      <c r="P31" s="4"/>
    </row>
    <row r="32" s="3" customFormat="true" ht="12.75" hidden="false" customHeight="false" outlineLevel="0" collapsed="false">
      <c r="A32" s="24"/>
      <c r="B32" s="22"/>
      <c r="C32" s="68"/>
      <c r="D32" s="25"/>
      <c r="E32" s="44" t="s">
        <v>152</v>
      </c>
      <c r="F32" s="101"/>
      <c r="G32" s="32" t="n">
        <f aca="false">G31*G$6</f>
        <v>210000</v>
      </c>
      <c r="H32" s="136"/>
      <c r="I32" s="101"/>
      <c r="L32" s="4" t="s">
        <v>1247</v>
      </c>
      <c r="M32" s="599" t="n">
        <v>0.05</v>
      </c>
      <c r="N32" s="4" t="s">
        <v>1256</v>
      </c>
    </row>
    <row r="33" s="3" customFormat="true" ht="12.75" hidden="false" customHeight="false" outlineLevel="0" collapsed="false">
      <c r="A33" s="24"/>
      <c r="B33" s="22"/>
      <c r="C33" s="68"/>
      <c r="D33" s="25"/>
      <c r="E33" s="22"/>
      <c r="F33" s="101"/>
      <c r="G33" s="32"/>
      <c r="H33" s="136"/>
      <c r="I33" s="101"/>
      <c r="L33" s="2" t="s">
        <v>636</v>
      </c>
      <c r="M33" s="856" t="n">
        <f aca="false">O33/3.6</f>
        <v>0.594444444444444</v>
      </c>
      <c r="N33" s="4" t="s">
        <v>1260</v>
      </c>
      <c r="O33" s="599" t="n">
        <v>2.14</v>
      </c>
      <c r="P33" s="2" t="s">
        <v>1261</v>
      </c>
    </row>
    <row r="34" s="3" customFormat="true" ht="12.75" hidden="false" customHeight="false" outlineLevel="0" collapsed="false">
      <c r="A34" s="24"/>
      <c r="B34" s="22"/>
      <c r="C34" s="68"/>
      <c r="D34" s="25" t="s">
        <v>1267</v>
      </c>
      <c r="E34" s="22" t="s">
        <v>1268</v>
      </c>
      <c r="F34" s="101"/>
      <c r="G34" s="862" t="n">
        <f aca="false">M69</f>
        <v>0.830555555555556</v>
      </c>
      <c r="H34" s="136"/>
      <c r="I34" s="101"/>
      <c r="L34" s="2" t="s">
        <v>1269</v>
      </c>
      <c r="M34" s="856" t="n">
        <f aca="false">O34/3.6</f>
        <v>0.480555555555556</v>
      </c>
      <c r="N34" s="4" t="s">
        <v>1260</v>
      </c>
      <c r="O34" s="599" t="n">
        <f aca="false">1.65+0.06+0.02</f>
        <v>1.73</v>
      </c>
      <c r="P34" s="2" t="s">
        <v>1261</v>
      </c>
      <c r="Q34" s="4" t="s">
        <v>329</v>
      </c>
      <c r="R34" s="857" t="n">
        <f aca="false">(100)*4/1000</f>
        <v>0.4</v>
      </c>
      <c r="S34" s="4" t="s">
        <v>1230</v>
      </c>
    </row>
    <row r="35" s="3" customFormat="true" ht="12.75" hidden="false" customHeight="false" outlineLevel="0" collapsed="false">
      <c r="A35" s="24"/>
      <c r="B35" s="22"/>
      <c r="C35" s="68"/>
      <c r="D35" s="25" t="s">
        <v>1270</v>
      </c>
      <c r="E35" s="22" t="s">
        <v>1268</v>
      </c>
      <c r="F35" s="101"/>
      <c r="G35" s="862" t="n">
        <f aca="false">M70</f>
        <v>1.25</v>
      </c>
      <c r="H35" s="136"/>
      <c r="I35" s="101"/>
      <c r="L35" s="4" t="s">
        <v>1252</v>
      </c>
      <c r="M35" s="599" t="n">
        <v>0.08</v>
      </c>
      <c r="N35" s="4" t="s">
        <v>1256</v>
      </c>
    </row>
    <row r="36" s="3" customFormat="true" ht="12.75" hidden="false" customHeight="false" outlineLevel="0" collapsed="false">
      <c r="A36" s="24"/>
      <c r="B36" s="22"/>
      <c r="C36" s="68"/>
      <c r="D36" s="25" t="s">
        <v>1271</v>
      </c>
      <c r="E36" s="22" t="s">
        <v>1268</v>
      </c>
      <c r="F36" s="101"/>
      <c r="G36" s="862" t="n">
        <f aca="false">M71</f>
        <v>0.405555555555556</v>
      </c>
      <c r="H36" s="136"/>
      <c r="I36" s="101"/>
      <c r="J36" s="3" t="s">
        <v>10</v>
      </c>
      <c r="L36" s="2"/>
      <c r="N36" s="2"/>
    </row>
    <row r="37" s="3" customFormat="true" ht="12.75" hidden="false" customHeight="false" outlineLevel="0" collapsed="false">
      <c r="A37" s="24"/>
      <c r="B37" s="22"/>
      <c r="C37" s="68"/>
      <c r="D37" s="25" t="s">
        <v>1272</v>
      </c>
      <c r="E37" s="22" t="s">
        <v>1268</v>
      </c>
      <c r="F37" s="101"/>
      <c r="G37" s="862" t="n">
        <f aca="false">M72</f>
        <v>2.80555555555556</v>
      </c>
      <c r="H37" s="136"/>
      <c r="I37" s="101"/>
      <c r="J37" s="3" t="s">
        <v>10</v>
      </c>
      <c r="K37" s="68" t="s">
        <v>1273</v>
      </c>
      <c r="L37" s="2"/>
      <c r="M37" s="594" t="n">
        <v>1</v>
      </c>
      <c r="N37" s="4" t="s">
        <v>1074</v>
      </c>
      <c r="R37" s="3" t="s">
        <v>10</v>
      </c>
    </row>
    <row r="38" s="3" customFormat="true" ht="12.75" hidden="false" customHeight="false" outlineLevel="0" collapsed="false">
      <c r="A38" s="24"/>
      <c r="B38" s="22"/>
      <c r="C38" s="68"/>
      <c r="D38" s="136"/>
      <c r="E38" s="22"/>
      <c r="F38" s="101"/>
      <c r="G38" s="136"/>
      <c r="H38" s="136"/>
      <c r="I38" s="101"/>
      <c r="J38" s="3" t="s">
        <v>10</v>
      </c>
      <c r="K38" s="569" t="n">
        <f aca="false">1-G8</f>
        <v>0.5</v>
      </c>
      <c r="L38" s="863" t="s">
        <v>1274</v>
      </c>
      <c r="M38" s="599" t="n">
        <v>1.03</v>
      </c>
      <c r="N38" s="2" t="s">
        <v>1275</v>
      </c>
    </row>
    <row r="39" s="3" customFormat="true" ht="12.75" hidden="false" customHeight="false" outlineLevel="0" collapsed="false">
      <c r="A39" s="24"/>
      <c r="B39" s="68"/>
      <c r="C39" s="22"/>
      <c r="D39" s="25" t="s">
        <v>144</v>
      </c>
      <c r="E39" s="22" t="s">
        <v>1276</v>
      </c>
      <c r="F39" s="101"/>
      <c r="G39" s="864" t="n">
        <f aca="false">G40/G6</f>
        <v>2.75888888888889</v>
      </c>
      <c r="H39" s="136"/>
      <c r="I39" s="564" t="s">
        <v>10</v>
      </c>
      <c r="L39" s="2" t="s">
        <v>636</v>
      </c>
      <c r="M39" s="856" t="n">
        <f aca="false">O39/3.6</f>
        <v>0.0111111111111111</v>
      </c>
      <c r="N39" s="2" t="s">
        <v>1277</v>
      </c>
      <c r="O39" s="599" t="n">
        <v>0.04</v>
      </c>
      <c r="P39" s="2" t="s">
        <v>1278</v>
      </c>
    </row>
    <row r="40" s="3" customFormat="true" ht="12.75" hidden="false" customHeight="false" outlineLevel="0" collapsed="false">
      <c r="A40" s="24"/>
      <c r="B40" s="68"/>
      <c r="C40" s="22"/>
      <c r="D40" s="189" t="s">
        <v>633</v>
      </c>
      <c r="E40" s="44" t="s">
        <v>665</v>
      </c>
      <c r="F40" s="101"/>
      <c r="G40" s="340" t="n">
        <f aca="false">SUM(G41:G43)</f>
        <v>193122.222222222</v>
      </c>
      <c r="H40" s="133"/>
      <c r="I40" s="795" t="n">
        <f aca="false">SUM(G40:H40)</f>
        <v>193122.222222222</v>
      </c>
      <c r="L40" s="2" t="s">
        <v>1269</v>
      </c>
      <c r="M40" s="856" t="n">
        <f aca="false">O40/3.6</f>
        <v>0.00694444444444445</v>
      </c>
      <c r="N40" s="2" t="s">
        <v>1277</v>
      </c>
      <c r="O40" s="599" t="n">
        <v>0.025</v>
      </c>
      <c r="P40" s="2" t="s">
        <v>1278</v>
      </c>
    </row>
    <row r="41" s="3" customFormat="true" ht="12.75" hidden="false" customHeight="false" outlineLevel="0" collapsed="false">
      <c r="A41" s="24"/>
      <c r="B41" s="68"/>
      <c r="C41" s="22"/>
      <c r="D41" s="189"/>
      <c r="E41" s="68" t="s">
        <v>336</v>
      </c>
      <c r="F41" s="101"/>
      <c r="G41" s="202" t="n">
        <f aca="false">N74</f>
        <v>152833.333333333</v>
      </c>
      <c r="H41" s="568" t="s">
        <v>10</v>
      </c>
      <c r="I41" s="795"/>
      <c r="L41" s="2" t="s">
        <v>1279</v>
      </c>
      <c r="M41" s="599" t="n">
        <v>0.02</v>
      </c>
      <c r="N41" s="2" t="s">
        <v>1275</v>
      </c>
    </row>
    <row r="42" s="3" customFormat="true" ht="12.75" hidden="false" customHeight="false" outlineLevel="0" collapsed="false">
      <c r="A42" s="24"/>
      <c r="B42" s="68"/>
      <c r="C42" s="22"/>
      <c r="D42" s="189"/>
      <c r="E42" s="68" t="s">
        <v>636</v>
      </c>
      <c r="F42" s="101"/>
      <c r="G42" s="202" t="n">
        <f aca="false">N75</f>
        <v>40288.8888888889</v>
      </c>
      <c r="H42" s="568" t="s">
        <v>10</v>
      </c>
      <c r="I42" s="795"/>
      <c r="L42" s="2"/>
      <c r="N42" s="2"/>
    </row>
    <row r="43" s="3" customFormat="true" ht="12.75" hidden="false" customHeight="false" outlineLevel="0" collapsed="false">
      <c r="A43" s="24"/>
      <c r="B43" s="68"/>
      <c r="C43" s="22"/>
      <c r="D43" s="189"/>
      <c r="E43" s="68" t="s">
        <v>637</v>
      </c>
      <c r="F43" s="101"/>
      <c r="G43" s="366" t="n">
        <v>0</v>
      </c>
      <c r="H43" s="133"/>
      <c r="I43" s="795"/>
      <c r="K43" s="2" t="s">
        <v>1280</v>
      </c>
      <c r="L43" s="2"/>
      <c r="M43" s="3" t="n">
        <v>1</v>
      </c>
      <c r="N43" s="4" t="s">
        <v>1074</v>
      </c>
    </row>
    <row r="44" s="3" customFormat="true" ht="12.75" hidden="false" customHeight="false" outlineLevel="0" collapsed="false">
      <c r="A44" s="24"/>
      <c r="B44" s="68"/>
      <c r="C44" s="22"/>
      <c r="D44" s="189"/>
      <c r="E44" s="44"/>
      <c r="F44" s="101"/>
      <c r="G44" s="340"/>
      <c r="H44" s="133"/>
      <c r="I44" s="795"/>
      <c r="K44" s="569" t="n">
        <f aca="false">K38</f>
        <v>0.5</v>
      </c>
      <c r="L44" s="2" t="s">
        <v>1281</v>
      </c>
      <c r="M44" s="3" t="n">
        <v>1.05</v>
      </c>
      <c r="N44" s="2" t="s">
        <v>1282</v>
      </c>
    </row>
    <row r="45" s="3" customFormat="true" ht="12.75" hidden="false" customHeight="false" outlineLevel="0" collapsed="false">
      <c r="A45" s="24"/>
      <c r="B45" s="68"/>
      <c r="C45" s="22"/>
      <c r="D45" s="189" t="s">
        <v>201</v>
      </c>
      <c r="E45" s="44" t="s">
        <v>356</v>
      </c>
      <c r="F45" s="101"/>
      <c r="G45" s="26" t="n">
        <f aca="false">'Electric Power Demands'!J16</f>
        <v>8760</v>
      </c>
      <c r="H45" s="133"/>
      <c r="I45" s="795" t="n">
        <f aca="false">G45</f>
        <v>8760</v>
      </c>
      <c r="L45" s="2" t="s">
        <v>636</v>
      </c>
      <c r="M45" s="856" t="n">
        <f aca="false">O45/3.6</f>
        <v>0.105555555555556</v>
      </c>
      <c r="N45" s="2" t="s">
        <v>1283</v>
      </c>
      <c r="O45" s="3" t="n">
        <v>0.38</v>
      </c>
      <c r="P45" s="2" t="s">
        <v>1284</v>
      </c>
    </row>
    <row r="46" s="3" customFormat="true" ht="12.75" hidden="false" customHeight="false" outlineLevel="0" collapsed="false">
      <c r="A46" s="24"/>
      <c r="B46" s="68"/>
      <c r="C46" s="22"/>
      <c r="D46" s="22"/>
      <c r="E46" s="44" t="s">
        <v>666</v>
      </c>
      <c r="F46" s="101"/>
      <c r="G46" s="212" t="n">
        <f aca="false">G40/G45</f>
        <v>22.0459157787925</v>
      </c>
      <c r="H46" s="49"/>
      <c r="I46" s="717" t="n">
        <f aca="false">SUM(G46:H46)</f>
        <v>22.0459157787925</v>
      </c>
      <c r="L46" s="2" t="s">
        <v>1262</v>
      </c>
      <c r="M46" s="856" t="n">
        <f aca="false">O46/3.6</f>
        <v>0.3</v>
      </c>
      <c r="N46" s="2" t="s">
        <v>1283</v>
      </c>
      <c r="O46" s="3" t="n">
        <f aca="false">0.98+0.09+0.01</f>
        <v>1.08</v>
      </c>
      <c r="P46" s="2" t="s">
        <v>1284</v>
      </c>
    </row>
    <row r="47" s="3" customFormat="true" ht="12.75" hidden="false" customHeight="false" outlineLevel="0" collapsed="false">
      <c r="A47" s="24"/>
      <c r="B47" s="68"/>
      <c r="C47" s="22"/>
      <c r="D47" s="25" t="s">
        <v>635</v>
      </c>
      <c r="E47" s="44" t="s">
        <v>10</v>
      </c>
      <c r="F47" s="101"/>
      <c r="G47" s="565"/>
      <c r="I47" s="101"/>
      <c r="L47" s="2" t="s">
        <v>1279</v>
      </c>
      <c r="M47" s="3" t="n">
        <v>0.03</v>
      </c>
      <c r="N47" s="2" t="s">
        <v>1282</v>
      </c>
    </row>
    <row r="48" s="3" customFormat="true" ht="12.75" hidden="false" customHeight="false" outlineLevel="0" collapsed="false">
      <c r="A48" s="24"/>
      <c r="B48" s="68"/>
      <c r="C48" s="22"/>
      <c r="D48" s="22" t="s">
        <v>10</v>
      </c>
      <c r="E48" s="68" t="s">
        <v>336</v>
      </c>
      <c r="F48" s="101"/>
      <c r="G48" s="569" t="n">
        <f aca="false">G41/G40</f>
        <v>0.791381393475634</v>
      </c>
      <c r="H48" s="568"/>
      <c r="I48" s="560" t="s">
        <v>10</v>
      </c>
      <c r="L48" s="2"/>
      <c r="N48" s="2"/>
    </row>
    <row r="49" s="3" customFormat="true" ht="12.75" hidden="false" customHeight="false" outlineLevel="0" collapsed="false">
      <c r="A49" s="24"/>
      <c r="B49" s="68"/>
      <c r="C49" s="22"/>
      <c r="D49" s="22" t="s">
        <v>10</v>
      </c>
      <c r="E49" s="68" t="s">
        <v>636</v>
      </c>
      <c r="F49" s="101"/>
      <c r="G49" s="569" t="n">
        <f aca="false">G42/G40</f>
        <v>0.208618606524366</v>
      </c>
      <c r="H49" s="568" t="s">
        <v>10</v>
      </c>
      <c r="I49" s="560" t="s">
        <v>10</v>
      </c>
      <c r="K49" s="2" t="s">
        <v>1285</v>
      </c>
      <c r="L49" s="2"/>
      <c r="M49" s="3" t="n">
        <v>1</v>
      </c>
      <c r="N49" s="4" t="s">
        <v>1074</v>
      </c>
    </row>
    <row r="50" s="3" customFormat="true" ht="12.75" hidden="false" customHeight="false" outlineLevel="0" collapsed="false">
      <c r="A50" s="24"/>
      <c r="B50" s="68"/>
      <c r="C50" s="22"/>
      <c r="D50" s="22" t="s">
        <v>10</v>
      </c>
      <c r="E50" s="68" t="s">
        <v>637</v>
      </c>
      <c r="F50" s="101"/>
      <c r="G50" s="569" t="n">
        <f aca="false">1-G48-G49</f>
        <v>0</v>
      </c>
      <c r="H50" s="568"/>
      <c r="I50" s="560" t="s">
        <v>10</v>
      </c>
      <c r="K50" s="569" t="n">
        <f aca="false">G8</f>
        <v>0.5</v>
      </c>
      <c r="L50" s="2" t="s">
        <v>1286</v>
      </c>
      <c r="M50" s="3" t="n">
        <v>1.046</v>
      </c>
      <c r="N50" s="2" t="s">
        <v>1287</v>
      </c>
    </row>
    <row r="51" s="3" customFormat="true" ht="12.75" hidden="false" customHeight="false" outlineLevel="0" collapsed="false">
      <c r="A51" s="24"/>
      <c r="B51" s="68"/>
      <c r="C51" s="22"/>
      <c r="D51" s="122" t="s">
        <v>638</v>
      </c>
      <c r="E51" s="44" t="s">
        <v>666</v>
      </c>
      <c r="F51" s="101"/>
      <c r="G51" s="565"/>
      <c r="H51" s="566"/>
      <c r="I51" s="101"/>
      <c r="L51" s="2" t="s">
        <v>636</v>
      </c>
      <c r="M51" s="856" t="n">
        <f aca="false">O51/3.6</f>
        <v>0.119444444444444</v>
      </c>
      <c r="N51" s="2" t="s">
        <v>1288</v>
      </c>
      <c r="O51" s="3" t="n">
        <v>0.43</v>
      </c>
      <c r="P51" s="2" t="s">
        <v>1289</v>
      </c>
    </row>
    <row r="52" s="3" customFormat="true" ht="12.75" hidden="false" customHeight="false" outlineLevel="0" collapsed="false">
      <c r="A52" s="24"/>
      <c r="B52" s="68"/>
      <c r="C52" s="22"/>
      <c r="D52" s="22"/>
      <c r="E52" s="68" t="s">
        <v>336</v>
      </c>
      <c r="F52" s="101"/>
      <c r="G52" s="212" t="n">
        <f aca="false">G48*G$46</f>
        <v>17.4467275494673</v>
      </c>
      <c r="H52" s="49"/>
      <c r="I52" s="570" t="n">
        <f aca="false">SUM(G52:H52)</f>
        <v>17.4467275494673</v>
      </c>
      <c r="L52" s="2" t="s">
        <v>1262</v>
      </c>
      <c r="M52" s="856" t="n">
        <f aca="false">O52/3.6</f>
        <v>0.283333333333333</v>
      </c>
      <c r="N52" s="2" t="s">
        <v>1288</v>
      </c>
      <c r="O52" s="3" t="n">
        <f aca="false">0.26+0.45+0.23+0.04+0.02+0.02</f>
        <v>1.02</v>
      </c>
      <c r="P52" s="2" t="s">
        <v>1289</v>
      </c>
    </row>
    <row r="53" s="3" customFormat="true" ht="12.75" hidden="false" customHeight="false" outlineLevel="0" collapsed="false">
      <c r="A53" s="24"/>
      <c r="B53" s="68"/>
      <c r="C53" s="22"/>
      <c r="D53" s="22"/>
      <c r="E53" s="68" t="s">
        <v>636</v>
      </c>
      <c r="F53" s="101"/>
      <c r="G53" s="212" t="n">
        <f aca="false">G49*G$46</f>
        <v>4.59918822932522</v>
      </c>
      <c r="H53" s="49"/>
      <c r="I53" s="571" t="n">
        <f aca="false">SUM(G53:H53)</f>
        <v>4.59918822932522</v>
      </c>
      <c r="L53" s="2" t="s">
        <v>1279</v>
      </c>
      <c r="M53" s="3" t="n">
        <v>0.036</v>
      </c>
      <c r="N53" s="2" t="s">
        <v>1287</v>
      </c>
    </row>
    <row r="54" s="3" customFormat="true" ht="12.75" hidden="false" customHeight="false" outlineLevel="0" collapsed="false">
      <c r="A54" s="24"/>
      <c r="B54" s="68"/>
      <c r="C54" s="22"/>
      <c r="D54" s="22"/>
      <c r="E54" s="68" t="s">
        <v>637</v>
      </c>
      <c r="F54" s="101"/>
      <c r="G54" s="212" t="n">
        <f aca="false">G50*G$46</f>
        <v>0</v>
      </c>
      <c r="H54" s="49"/>
      <c r="I54" s="570" t="n">
        <f aca="false">SUM(G54:H54)</f>
        <v>0</v>
      </c>
      <c r="J54" s="3" t="s">
        <v>10</v>
      </c>
    </row>
    <row r="55" s="3" customFormat="true" ht="12.75" hidden="false" customHeight="false" outlineLevel="0" collapsed="false">
      <c r="A55" s="24"/>
      <c r="B55" s="68"/>
      <c r="C55" s="22"/>
      <c r="D55" s="25" t="s">
        <v>181</v>
      </c>
      <c r="E55" s="68"/>
      <c r="F55" s="101"/>
      <c r="G55" s="212"/>
      <c r="H55" s="49"/>
      <c r="I55" s="570"/>
      <c r="K55" s="68" t="s">
        <v>1290</v>
      </c>
      <c r="L55" s="2"/>
      <c r="M55" s="3" t="n">
        <v>1</v>
      </c>
      <c r="N55" s="4" t="s">
        <v>1074</v>
      </c>
    </row>
    <row r="56" s="3" customFormat="true" ht="12.75" hidden="false" customHeight="false" outlineLevel="0" collapsed="false">
      <c r="A56" s="24"/>
      <c r="B56" s="68"/>
      <c r="C56" s="22"/>
      <c r="D56" s="25" t="s">
        <v>182</v>
      </c>
      <c r="E56" s="22" t="s">
        <v>164</v>
      </c>
      <c r="F56" s="101"/>
      <c r="G56" s="575" t="n">
        <v>2</v>
      </c>
      <c r="H56" s="49"/>
      <c r="I56" s="570"/>
      <c r="K56" s="865" t="n">
        <f aca="false">K50</f>
        <v>0.5</v>
      </c>
      <c r="L56" s="866" t="s">
        <v>1274</v>
      </c>
      <c r="M56" s="3" t="n">
        <v>1.03</v>
      </c>
      <c r="N56" s="2" t="s">
        <v>1291</v>
      </c>
    </row>
    <row r="57" s="3" customFormat="true" ht="12.75" hidden="false" customHeight="false" outlineLevel="0" collapsed="false">
      <c r="A57" s="24"/>
      <c r="B57" s="68"/>
      <c r="C57" s="22"/>
      <c r="D57" s="25"/>
      <c r="E57" s="3" t="s">
        <v>54</v>
      </c>
      <c r="F57" s="101"/>
      <c r="G57" s="867" t="n">
        <f aca="false">G56*G$6/G$45</f>
        <v>15.9817351598174</v>
      </c>
      <c r="H57" s="49"/>
      <c r="I57" s="571" t="n">
        <f aca="false">SUM(G57:H57)</f>
        <v>15.9817351598174</v>
      </c>
      <c r="L57" s="2" t="s">
        <v>636</v>
      </c>
      <c r="M57" s="856" t="n">
        <f aca="false">O57/3.6</f>
        <v>0.0111111111111111</v>
      </c>
      <c r="N57" s="2" t="s">
        <v>1292</v>
      </c>
      <c r="O57" s="3" t="n">
        <v>0.04</v>
      </c>
      <c r="P57" s="2" t="s">
        <v>1293</v>
      </c>
    </row>
    <row r="58" s="3" customFormat="true" ht="12.75" hidden="false" customHeight="false" outlineLevel="0" collapsed="false">
      <c r="A58" s="24"/>
      <c r="B58" s="68"/>
      <c r="C58" s="22"/>
      <c r="D58" s="25" t="s">
        <v>183</v>
      </c>
      <c r="E58" s="22" t="s">
        <v>164</v>
      </c>
      <c r="F58" s="101"/>
      <c r="G58" s="575" t="n">
        <v>3</v>
      </c>
      <c r="H58" s="49"/>
      <c r="I58" s="570"/>
      <c r="L58" s="2" t="s">
        <v>1269</v>
      </c>
      <c r="M58" s="856" t="n">
        <f aca="false">O58/3.6</f>
        <v>0.00694444444444445</v>
      </c>
      <c r="N58" s="2" t="s">
        <v>1292</v>
      </c>
      <c r="O58" s="3" t="n">
        <v>0.025</v>
      </c>
      <c r="P58" s="2" t="s">
        <v>1293</v>
      </c>
    </row>
    <row r="59" s="3" customFormat="true" ht="12.75" hidden="false" customHeight="false" outlineLevel="0" collapsed="false">
      <c r="A59" s="24"/>
      <c r="B59" s="68"/>
      <c r="C59" s="22"/>
      <c r="D59" s="25"/>
      <c r="E59" s="3" t="s">
        <v>54</v>
      </c>
      <c r="F59" s="101"/>
      <c r="G59" s="867" t="n">
        <f aca="false">G58*G$6/G$45</f>
        <v>23.972602739726</v>
      </c>
      <c r="H59" s="49"/>
      <c r="I59" s="571" t="n">
        <f aca="false">SUM(G59:H59)</f>
        <v>23.972602739726</v>
      </c>
      <c r="L59" s="2" t="s">
        <v>1279</v>
      </c>
      <c r="M59" s="3" t="n">
        <v>0.02</v>
      </c>
      <c r="N59" s="2" t="s">
        <v>1291</v>
      </c>
    </row>
    <row r="60" s="3" customFormat="true" ht="12.75" hidden="false" customHeight="false" outlineLevel="0" collapsed="false">
      <c r="A60" s="24"/>
      <c r="B60" s="68"/>
      <c r="C60" s="22"/>
      <c r="D60" s="25" t="s">
        <v>184</v>
      </c>
      <c r="E60" s="22" t="s">
        <v>164</v>
      </c>
      <c r="F60" s="101"/>
      <c r="G60" s="575" t="n">
        <v>2</v>
      </c>
      <c r="H60" s="49"/>
      <c r="I60" s="570"/>
    </row>
    <row r="61" s="3" customFormat="true" ht="12.75" hidden="false" customHeight="false" outlineLevel="0" collapsed="false">
      <c r="A61" s="24"/>
      <c r="B61" s="68"/>
      <c r="C61" s="22"/>
      <c r="E61" s="3" t="s">
        <v>54</v>
      </c>
      <c r="F61" s="101"/>
      <c r="G61" s="867" t="n">
        <f aca="false">G60*G$6/G$45</f>
        <v>15.9817351598174</v>
      </c>
      <c r="H61" s="49"/>
      <c r="I61" s="571" t="n">
        <f aca="false">SUM(G61:H61)</f>
        <v>15.9817351598174</v>
      </c>
      <c r="M61" s="25" t="s">
        <v>336</v>
      </c>
      <c r="N61" s="793" t="n">
        <f aca="false">G9*(M52+M58*M50)+G10*(M46+M40*M44)+G15*M34+G14*(M27+M8*M16*M23)</f>
        <v>40827.9862666667</v>
      </c>
      <c r="O61" s="868" t="s">
        <v>1294</v>
      </c>
    </row>
    <row r="62" customFormat="false" ht="12.75" hidden="false" customHeight="false" outlineLevel="0" collapsed="false">
      <c r="A62" s="24"/>
      <c r="B62" s="68"/>
      <c r="C62" s="22"/>
      <c r="D62" s="25" t="s">
        <v>185</v>
      </c>
      <c r="E62" s="22" t="s">
        <v>164</v>
      </c>
      <c r="F62" s="101"/>
      <c r="G62" s="575" t="n">
        <v>3</v>
      </c>
      <c r="H62" s="49"/>
      <c r="I62" s="570"/>
      <c r="K62" s="3"/>
      <c r="L62" s="3"/>
      <c r="M62" s="25" t="s">
        <v>636</v>
      </c>
      <c r="N62" s="793" t="n">
        <f aca="false">G9*(M51+M57*M50)+G10*(M45+M39*M44)+G15*M33+G14*(M26+M19*M23+M12*M17*M23+M7*M16*M23)</f>
        <v>33993.7439022222</v>
      </c>
      <c r="O62" s="868" t="s">
        <v>1294</v>
      </c>
      <c r="P62" s="3"/>
      <c r="Q62" s="3"/>
    </row>
    <row r="63" customFormat="false" ht="12.75" hidden="false" customHeight="false" outlineLevel="0" collapsed="false">
      <c r="A63" s="24"/>
      <c r="B63" s="68"/>
      <c r="C63" s="22"/>
      <c r="E63" s="3" t="s">
        <v>54</v>
      </c>
      <c r="F63" s="101"/>
      <c r="G63" s="867" t="n">
        <f aca="false">G62*G$6/G$45</f>
        <v>23.972602739726</v>
      </c>
      <c r="H63" s="49"/>
      <c r="I63" s="571" t="n">
        <f aca="false">SUM(G63:H63)</f>
        <v>23.972602739726</v>
      </c>
      <c r="J63" s="4"/>
      <c r="K63" s="3"/>
      <c r="L63" s="3"/>
      <c r="M63" s="1" t="s">
        <v>1295</v>
      </c>
      <c r="N63" s="202" t="n">
        <f aca="false">G10*(M47+M41*M44)+G9*(M53+M59*M50)</f>
        <v>3777.2</v>
      </c>
      <c r="O63" s="3"/>
      <c r="P63" s="3"/>
    </row>
    <row r="64" customFormat="false" ht="12.75" hidden="false" customHeight="false" outlineLevel="0" collapsed="false">
      <c r="A64" s="24"/>
      <c r="B64" s="68"/>
      <c r="C64" s="22"/>
      <c r="D64" s="22"/>
      <c r="E64" s="68"/>
      <c r="F64" s="101"/>
      <c r="G64" s="212"/>
      <c r="H64" s="49"/>
      <c r="I64" s="570"/>
      <c r="J64" s="4"/>
      <c r="L64" s="3"/>
      <c r="M64" s="1" t="s">
        <v>1296</v>
      </c>
      <c r="N64" s="202" t="n">
        <f aca="false">G15*M31+G14*M24</f>
        <v>42616.2912</v>
      </c>
      <c r="O64" s="3"/>
      <c r="P64" s="3"/>
    </row>
    <row r="65" customFormat="false" ht="12.75" hidden="false" customHeight="false" outlineLevel="0" collapsed="false">
      <c r="A65" s="24"/>
      <c r="B65" s="68"/>
      <c r="C65" s="22"/>
      <c r="D65" s="189" t="s">
        <v>364</v>
      </c>
      <c r="E65" s="68"/>
      <c r="F65" s="101"/>
      <c r="G65" s="212"/>
      <c r="H65" s="49"/>
      <c r="I65" s="570"/>
    </row>
    <row r="66" customFormat="false" ht="12.75" hidden="false" customHeight="false" outlineLevel="0" collapsed="false">
      <c r="A66" s="24"/>
      <c r="B66" s="68"/>
      <c r="C66" s="22"/>
      <c r="D66" s="25" t="s">
        <v>1297</v>
      </c>
      <c r="E66" s="22" t="s">
        <v>1166</v>
      </c>
      <c r="F66" s="101"/>
      <c r="G66" s="562" t="n">
        <f aca="false">G67/G6</f>
        <v>0.268348784</v>
      </c>
      <c r="H66" s="49"/>
      <c r="I66" s="570"/>
      <c r="J66" s="869" t="s">
        <v>1298</v>
      </c>
    </row>
    <row r="67" customFormat="false" ht="12.75" hidden="false" customHeight="false" outlineLevel="0" collapsed="false">
      <c r="A67" s="24"/>
      <c r="B67" s="68"/>
      <c r="C67" s="22"/>
      <c r="D67" s="4" t="s">
        <v>10</v>
      </c>
      <c r="E67" s="22" t="s">
        <v>152</v>
      </c>
      <c r="F67" s="101"/>
      <c r="G67" s="202" t="n">
        <f aca="false">G15*M35+G14*(M28+M20*M23)</f>
        <v>18784.41488</v>
      </c>
      <c r="H67" s="49"/>
      <c r="I67" s="135" t="n">
        <f aca="false">SUM(G67:H67)</f>
        <v>18784.41488</v>
      </c>
      <c r="J67" s="4"/>
      <c r="K67" s="3" t="s">
        <v>1299</v>
      </c>
    </row>
    <row r="68" customFormat="false" ht="12.75" hidden="false" customHeight="false" outlineLevel="0" collapsed="false">
      <c r="A68" s="24"/>
      <c r="B68" s="68"/>
      <c r="C68" s="22"/>
      <c r="D68" s="189" t="s">
        <v>1300</v>
      </c>
      <c r="E68" s="68"/>
      <c r="F68" s="101"/>
      <c r="G68" s="212"/>
      <c r="H68" s="49"/>
      <c r="I68" s="570"/>
      <c r="K68" s="3" t="s">
        <v>1301</v>
      </c>
    </row>
    <row r="69" customFormat="false" ht="12.75" hidden="false" customHeight="false" outlineLevel="0" collapsed="false">
      <c r="A69" s="24"/>
      <c r="B69" s="68"/>
      <c r="C69" s="22"/>
      <c r="D69" s="25" t="s">
        <v>396</v>
      </c>
      <c r="E69" s="22" t="s">
        <v>1166</v>
      </c>
      <c r="F69" s="101"/>
      <c r="G69" s="870" t="n">
        <f aca="false">G70/G6</f>
        <v>0.05396</v>
      </c>
      <c r="H69" s="574"/>
      <c r="I69" s="560"/>
      <c r="J69" s="4" t="s">
        <v>1302</v>
      </c>
      <c r="K69" s="856" t="n">
        <f aca="false">M69+M70</f>
        <v>2.08055555555556</v>
      </c>
      <c r="L69" s="4" t="s">
        <v>636</v>
      </c>
      <c r="M69" s="856" t="n">
        <f aca="false">O69/3.6</f>
        <v>0.830555555555556</v>
      </c>
      <c r="N69" s="4" t="s">
        <v>1299</v>
      </c>
      <c r="O69" s="594" t="n">
        <v>2.99</v>
      </c>
      <c r="P69" s="4" t="s">
        <v>1303</v>
      </c>
    </row>
    <row r="70" customFormat="false" ht="12.75" hidden="false" customHeight="false" outlineLevel="0" collapsed="false">
      <c r="A70" s="24"/>
      <c r="B70" s="68"/>
      <c r="C70" s="22"/>
      <c r="D70" s="25" t="s">
        <v>1024</v>
      </c>
      <c r="E70" s="22" t="s">
        <v>152</v>
      </c>
      <c r="F70" s="101"/>
      <c r="G70" s="340" t="n">
        <f aca="false">N63</f>
        <v>3777.2</v>
      </c>
      <c r="H70" s="133"/>
      <c r="I70" s="135" t="n">
        <f aca="false">SUM(G70:H70)</f>
        <v>3777.2</v>
      </c>
      <c r="K70" s="3"/>
      <c r="L70" s="4" t="s">
        <v>1262</v>
      </c>
      <c r="M70" s="856" t="n">
        <f aca="false">O70/3.6</f>
        <v>1.25</v>
      </c>
      <c r="N70" s="4" t="s">
        <v>1299</v>
      </c>
      <c r="O70" s="594" t="n">
        <v>4.5</v>
      </c>
      <c r="P70" s="4" t="s">
        <v>1303</v>
      </c>
    </row>
    <row r="71" customFormat="false" ht="12.75" hidden="false" customHeight="false" outlineLevel="0" collapsed="false">
      <c r="A71" s="24"/>
      <c r="B71" s="68"/>
      <c r="C71" s="22"/>
      <c r="D71" s="25" t="s">
        <v>153</v>
      </c>
      <c r="E71" s="22" t="s">
        <v>1166</v>
      </c>
      <c r="F71" s="101"/>
      <c r="G71" s="575" t="n">
        <v>0.05</v>
      </c>
      <c r="H71" s="574"/>
      <c r="I71" s="135"/>
      <c r="J71" s="2" t="s">
        <v>1304</v>
      </c>
      <c r="K71" s="856" t="n">
        <f aca="false">M71+M72</f>
        <v>3.21111111111111</v>
      </c>
      <c r="L71" s="4" t="s">
        <v>636</v>
      </c>
      <c r="M71" s="856" t="n">
        <f aca="false">O71/3.6</f>
        <v>0.405555555555556</v>
      </c>
      <c r="N71" s="4" t="s">
        <v>1299</v>
      </c>
      <c r="O71" s="594" t="n">
        <v>1.46</v>
      </c>
      <c r="P71" s="4" t="s">
        <v>1303</v>
      </c>
    </row>
    <row r="72" customFormat="false" ht="12.75" hidden="false" customHeight="false" outlineLevel="0" collapsed="false">
      <c r="A72" s="24"/>
      <c r="B72" s="68"/>
      <c r="C72" s="22"/>
      <c r="D72" s="25" t="s">
        <v>154</v>
      </c>
      <c r="E72" s="22" t="s">
        <v>152</v>
      </c>
      <c r="F72" s="101"/>
      <c r="G72" s="340" t="n">
        <f aca="false">G71*G$6</f>
        <v>3500</v>
      </c>
      <c r="H72" s="133"/>
      <c r="I72" s="135" t="n">
        <f aca="false">SUM(G72:H72)</f>
        <v>3500</v>
      </c>
      <c r="L72" s="4" t="s">
        <v>1262</v>
      </c>
      <c r="M72" s="856" t="n">
        <f aca="false">O72/3.6</f>
        <v>2.80555555555556</v>
      </c>
      <c r="N72" s="4" t="s">
        <v>1299</v>
      </c>
      <c r="O72" s="594" t="n">
        <v>10.1</v>
      </c>
      <c r="P72" s="4" t="s">
        <v>1303</v>
      </c>
    </row>
    <row r="73" customFormat="false" ht="12.75" hidden="false" customHeight="false" outlineLevel="0" collapsed="false">
      <c r="A73" s="24"/>
      <c r="B73" s="68"/>
      <c r="C73" s="22"/>
      <c r="D73" s="25" t="s">
        <v>155</v>
      </c>
      <c r="E73" s="22" t="s">
        <v>1166</v>
      </c>
      <c r="F73" s="101"/>
      <c r="G73" s="575" t="n">
        <v>0.05</v>
      </c>
      <c r="H73" s="574"/>
      <c r="I73" s="135"/>
    </row>
    <row r="74" customFormat="false" ht="12.75" hidden="false" customHeight="false" outlineLevel="0" collapsed="false">
      <c r="A74" s="24"/>
      <c r="B74" s="68"/>
      <c r="C74" s="22"/>
      <c r="D74" s="25" t="s">
        <v>156</v>
      </c>
      <c r="E74" s="22" t="s">
        <v>152</v>
      </c>
      <c r="F74" s="101"/>
      <c r="G74" s="340" t="n">
        <f aca="false">G73*G$6</f>
        <v>3500</v>
      </c>
      <c r="H74" s="133"/>
      <c r="I74" s="135" t="n">
        <f aca="false">SUM(G74:H74)</f>
        <v>3500</v>
      </c>
      <c r="M74" s="25" t="s">
        <v>336</v>
      </c>
      <c r="N74" s="871" t="n">
        <f aca="false">(M70*G$12+M72*(1-G$12))*G$6</f>
        <v>152833.333333333</v>
      </c>
      <c r="O74" s="872" t="s">
        <v>1305</v>
      </c>
    </row>
    <row r="75" customFormat="false" ht="12.75" hidden="false" customHeight="false" outlineLevel="0" collapsed="false">
      <c r="B75" s="68"/>
      <c r="C75" s="22"/>
      <c r="D75" s="25" t="s">
        <v>157</v>
      </c>
      <c r="E75" s="22" t="s">
        <v>1166</v>
      </c>
      <c r="F75" s="101"/>
      <c r="G75" s="873" t="n">
        <f aca="false">G76/G6</f>
        <v>1.2634629312</v>
      </c>
      <c r="H75" s="574"/>
      <c r="I75" s="135"/>
      <c r="J75" s="3" t="s">
        <v>317</v>
      </c>
      <c r="K75" s="594" t="n">
        <v>31.4</v>
      </c>
      <c r="L75" s="4" t="s">
        <v>1306</v>
      </c>
      <c r="M75" s="25" t="s">
        <v>636</v>
      </c>
      <c r="N75" s="871" t="n">
        <f aca="false">(M69*G12+M71*(1-G12))*G6</f>
        <v>40288.8888888889</v>
      </c>
      <c r="O75" s="872" t="s">
        <v>1305</v>
      </c>
    </row>
    <row r="76" s="3" customFormat="true" ht="12.75" hidden="false" customHeight="false" outlineLevel="0" collapsed="false">
      <c r="B76" s="68"/>
      <c r="C76" s="22"/>
      <c r="D76" s="25" t="s">
        <v>329</v>
      </c>
      <c r="E76" s="22" t="s">
        <v>152</v>
      </c>
      <c r="F76" s="101"/>
      <c r="G76" s="340" t="n">
        <f aca="false">(G17*R7+G18*R12+G16*R19+G15*R34+G14*R27)*120%</f>
        <v>88442.405184</v>
      </c>
      <c r="H76" s="133"/>
      <c r="I76" s="135" t="n">
        <f aca="false">SUM(G76:H76)</f>
        <v>88442.405184</v>
      </c>
      <c r="K76" s="4"/>
      <c r="L76" s="4"/>
      <c r="M76" s="4"/>
      <c r="N76" s="4"/>
    </row>
    <row r="77" s="3" customFormat="true" ht="4.5" hidden="false" customHeight="true" outlineLevel="0" collapsed="false">
      <c r="B77" s="68"/>
      <c r="C77" s="22"/>
      <c r="D77" s="25"/>
      <c r="E77" s="22"/>
      <c r="F77" s="101"/>
      <c r="G77" s="340"/>
      <c r="H77" s="133"/>
      <c r="I77" s="135"/>
      <c r="J77" s="202"/>
      <c r="K77" s="4"/>
      <c r="L77" s="4"/>
      <c r="M77" s="4"/>
    </row>
    <row r="78" s="3" customFormat="true" ht="12.75" hidden="false" customHeight="false" outlineLevel="0" collapsed="false">
      <c r="B78" s="68"/>
      <c r="C78" s="22"/>
      <c r="D78" s="25" t="s">
        <v>1307</v>
      </c>
      <c r="E78" s="22" t="s">
        <v>152</v>
      </c>
      <c r="F78" s="101"/>
      <c r="G78" s="874" t="n">
        <f aca="false">Construction!G10</f>
        <v>61380</v>
      </c>
      <c r="H78" s="133"/>
      <c r="I78" s="135"/>
    </row>
    <row r="79" s="3" customFormat="true" ht="12.75" hidden="false" customHeight="false" outlineLevel="0" collapsed="false">
      <c r="B79" s="68"/>
      <c r="C79" s="22"/>
      <c r="D79" s="25" t="s">
        <v>1308</v>
      </c>
      <c r="E79" s="22" t="s">
        <v>152</v>
      </c>
      <c r="F79" s="101"/>
      <c r="G79" s="26" t="n">
        <f aca="false">'Canning Plant'!G9</f>
        <v>1750</v>
      </c>
      <c r="H79" s="133"/>
      <c r="I79" s="135"/>
    </row>
    <row r="80" s="3" customFormat="true" ht="12.75" hidden="false" customHeight="false" outlineLevel="0" collapsed="false">
      <c r="B80" s="68"/>
      <c r="C80" s="22"/>
      <c r="D80" s="25" t="s">
        <v>1309</v>
      </c>
      <c r="E80" s="22" t="s">
        <v>152</v>
      </c>
      <c r="F80" s="101"/>
      <c r="G80" s="26" t="n">
        <f aca="false">'Wind Energy Systems'!G15</f>
        <v>4750</v>
      </c>
      <c r="H80" s="133"/>
      <c r="I80" s="135"/>
    </row>
    <row r="81" s="875" customFormat="true" ht="3.75" hidden="false" customHeight="true" outlineLevel="0" collapsed="false">
      <c r="B81" s="703"/>
      <c r="C81" s="136"/>
      <c r="D81" s="614"/>
      <c r="E81" s="136"/>
      <c r="F81" s="876"/>
      <c r="G81" s="337"/>
      <c r="H81" s="133"/>
      <c r="I81" s="877"/>
    </row>
    <row r="82" s="875" customFormat="true" ht="12.75" hidden="false" customHeight="false" outlineLevel="0" collapsed="false">
      <c r="B82" s="703"/>
      <c r="C82" s="136"/>
      <c r="D82" s="614" t="s">
        <v>1310</v>
      </c>
      <c r="E82" s="22" t="s">
        <v>152</v>
      </c>
      <c r="F82" s="876"/>
      <c r="G82" s="715" t="n">
        <f aca="false">SUM(G78:G80)</f>
        <v>67880</v>
      </c>
      <c r="H82" s="133"/>
      <c r="I82" s="877"/>
    </row>
    <row r="83" s="3" customFormat="true" ht="12.75" hidden="false" customHeight="false" outlineLevel="0" collapsed="false">
      <c r="B83" s="68"/>
      <c r="C83" s="22"/>
      <c r="D83" s="189" t="s">
        <v>1311</v>
      </c>
      <c r="E83" s="22" t="s">
        <v>152</v>
      </c>
      <c r="F83" s="101"/>
      <c r="G83" s="854" t="n">
        <f aca="false">G6-G82</f>
        <v>2119.99999999999</v>
      </c>
      <c r="H83" s="133"/>
      <c r="I83" s="135"/>
    </row>
    <row r="84" s="3" customFormat="true" ht="12.75" hidden="false" customHeight="false" outlineLevel="0" collapsed="false">
      <c r="A84" s="53"/>
      <c r="B84" s="70"/>
      <c r="C84" s="54"/>
      <c r="D84" s="54"/>
      <c r="E84" s="56"/>
      <c r="F84" s="179"/>
      <c r="G84" s="878"/>
      <c r="H84" s="879"/>
      <c r="I84" s="179"/>
    </row>
    <row r="85" s="3" customFormat="true" ht="12.75" hidden="false" customHeight="false" outlineLevel="0" collapsed="false">
      <c r="A85" s="219"/>
      <c r="B85" s="220"/>
      <c r="C85" s="221"/>
      <c r="D85" s="220"/>
      <c r="E85" s="221"/>
      <c r="F85" s="222"/>
      <c r="G85" s="223"/>
      <c r="H85" s="222"/>
      <c r="I85" s="225"/>
    </row>
    <row r="86" s="3" customFormat="true" ht="12.75" hidden="false" customHeight="false" outlineLevel="0" collapsed="false">
      <c r="A86" s="226" t="s">
        <v>368</v>
      </c>
      <c r="B86" s="66"/>
      <c r="C86" s="227"/>
      <c r="D86" s="66"/>
      <c r="E86" s="227"/>
      <c r="F86" s="228"/>
      <c r="G86" s="229"/>
      <c r="H86" s="228"/>
      <c r="I86" s="231"/>
    </row>
    <row r="87" s="3" customFormat="true" ht="12.75" hidden="false" customHeight="false" outlineLevel="0" collapsed="false">
      <c r="A87" s="232"/>
      <c r="B87" s="66"/>
      <c r="C87" s="227"/>
      <c r="D87" s="66" t="s">
        <v>188</v>
      </c>
      <c r="E87" s="66" t="s">
        <v>189</v>
      </c>
      <c r="F87" s="228"/>
      <c r="G87" s="233" t="n">
        <v>15</v>
      </c>
      <c r="H87" s="228"/>
      <c r="I87" s="231"/>
    </row>
    <row r="88" customFormat="false" ht="12.75" hidden="false" customHeight="false" outlineLevel="0" collapsed="false">
      <c r="A88" s="232"/>
      <c r="B88" s="66"/>
      <c r="C88" s="227"/>
      <c r="D88" s="66" t="s">
        <v>190</v>
      </c>
      <c r="E88" s="66" t="s">
        <v>191</v>
      </c>
      <c r="F88" s="228"/>
      <c r="G88" s="233" t="n">
        <v>80</v>
      </c>
      <c r="H88" s="228"/>
      <c r="I88" s="231"/>
      <c r="K88" s="3"/>
      <c r="L88" s="3"/>
      <c r="M88" s="3"/>
      <c r="N88" s="3"/>
      <c r="O88" s="3"/>
      <c r="P88" s="3"/>
    </row>
    <row r="89" customFormat="false" ht="12.75" hidden="false" customHeight="false" outlineLevel="0" collapsed="false">
      <c r="A89" s="232"/>
      <c r="B89" s="66"/>
      <c r="C89" s="227"/>
      <c r="D89" s="66" t="s">
        <v>192</v>
      </c>
      <c r="E89" s="66" t="s">
        <v>193</v>
      </c>
      <c r="F89" s="228"/>
      <c r="G89" s="233" t="n">
        <v>20</v>
      </c>
      <c r="H89" s="228"/>
      <c r="I89" s="231"/>
      <c r="K89" s="3"/>
      <c r="L89" s="3"/>
      <c r="M89" s="3"/>
      <c r="N89" s="3"/>
    </row>
    <row r="90" customFormat="false" ht="12.75" hidden="false" customHeight="false" outlineLevel="0" collapsed="false">
      <c r="A90" s="232"/>
      <c r="B90" s="66"/>
      <c r="C90" s="227"/>
      <c r="D90" s="66" t="s">
        <v>194</v>
      </c>
      <c r="E90" s="66" t="s">
        <v>195</v>
      </c>
      <c r="F90" s="228"/>
      <c r="G90" s="233" t="n">
        <v>60</v>
      </c>
      <c r="H90" s="228"/>
      <c r="I90" s="231"/>
      <c r="K90" s="3"/>
      <c r="L90" s="3"/>
      <c r="M90" s="3"/>
    </row>
    <row r="91" customFormat="false" ht="12.75" hidden="false" customHeight="false" outlineLevel="0" collapsed="false">
      <c r="A91" s="232"/>
      <c r="B91" s="66"/>
      <c r="C91" s="227"/>
      <c r="D91" s="66"/>
      <c r="E91" s="227"/>
      <c r="F91" s="228"/>
      <c r="G91" s="228"/>
      <c r="H91" s="228"/>
      <c r="I91" s="231"/>
      <c r="K91" s="3"/>
    </row>
    <row r="92" customFormat="false" ht="12.75" hidden="false" customHeight="false" outlineLevel="0" collapsed="false">
      <c r="A92" s="232"/>
      <c r="B92" s="66"/>
      <c r="C92" s="227"/>
      <c r="D92" s="66"/>
      <c r="E92" s="66" t="s">
        <v>196</v>
      </c>
      <c r="F92" s="228"/>
      <c r="G92" s="587" t="n">
        <f aca="false">SUM(G87:G90)</f>
        <v>175</v>
      </c>
      <c r="H92" s="228"/>
      <c r="I92" s="231"/>
      <c r="K92" s="3"/>
    </row>
    <row r="93" customFormat="false" ht="7.5" hidden="false" customHeight="true" outlineLevel="0" collapsed="false">
      <c r="A93" s="234"/>
      <c r="B93" s="235"/>
      <c r="C93" s="236"/>
      <c r="D93" s="235"/>
      <c r="E93" s="236"/>
      <c r="F93" s="237"/>
      <c r="G93" s="238"/>
      <c r="H93" s="237"/>
      <c r="I93" s="240"/>
      <c r="K93" s="3"/>
    </row>
    <row r="94" customFormat="false" ht="12.75" hidden="false" customHeight="false" outlineLevel="0" collapsed="false">
      <c r="K94" s="3"/>
    </row>
  </sheetData>
  <mergeCells count="4">
    <mergeCell ref="A1:G1"/>
    <mergeCell ref="K4:K5"/>
    <mergeCell ref="M4:M5"/>
    <mergeCell ref="N4:N5"/>
  </mergeCells>
  <printOptions headings="false" gridLines="true" gridLinesSet="true" horizontalCentered="true" verticalCentered="false"/>
  <pageMargins left="0.359722222222222" right="0.320138888888889" top="0.690277777777778" bottom="0.720138888888889" header="0.5" footer="0.5"/>
  <pageSetup paperSize="1" scale="100" fitToWidth="1" fitToHeight="1" pageOrder="downThenOver" orientation="landscape" blackAndWhite="false" draft="false" cellComments="none" horizontalDpi="300" verticalDpi="300" copies="1"/>
  <headerFooter differentFirst="false" differentOddEven="false">
    <oddHeader>&amp;C&amp;F / &amp;A</oddHeader>
    <oddFooter>&amp;LPrepared for Walden 3 Foundation&amp;C32 of 42&amp;RDeveloped by TCC / NUVOTEC INC., 
Richland, WA</oddFooter>
  </headerFooter>
  <rowBreaks count="1" manualBreakCount="1">
    <brk id="62"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5.85"/>
    <col collapsed="false" customWidth="true" hidden="false" outlineLevel="0" max="2" min="2" style="1" width="13.7"/>
    <col collapsed="false" customWidth="true" hidden="false" outlineLevel="0" max="3" min="3" style="2" width="12.28"/>
    <col collapsed="false" customWidth="true" hidden="false" outlineLevel="0" max="4" min="4" style="1" width="11.13"/>
    <col collapsed="false" customWidth="true" hidden="false" outlineLevel="0" max="5" min="5" style="2" width="14.99"/>
    <col collapsed="false" customWidth="true" hidden="false" outlineLevel="0" max="6" min="6" style="3" width="1.41"/>
    <col collapsed="false" customWidth="true" hidden="false" outlineLevel="0" max="7" min="7" style="4" width="15.41"/>
    <col collapsed="false" customWidth="true" hidden="false" outlineLevel="0" max="8" min="8" style="304" width="1.99"/>
    <col collapsed="false" customWidth="true" hidden="false" outlineLevel="0" max="9" min="9" style="3" width="10.99"/>
    <col collapsed="false" customWidth="true" hidden="false" outlineLevel="0" max="10" min="10" style="3" width="11.13"/>
    <col collapsed="false" customWidth="true" hidden="false" outlineLevel="0" max="11" min="11" style="4" width="17.99"/>
    <col collapsed="false" customWidth="true" hidden="false" outlineLevel="0" max="12" min="12" style="4" width="23.28"/>
    <col collapsed="false" customWidth="true" hidden="false" outlineLevel="0" max="13" min="13" style="4" width="7.99"/>
    <col collapsed="false" customWidth="true" hidden="false" outlineLevel="0" max="14" min="14" style="4" width="29.13"/>
    <col collapsed="false" customWidth="true" hidden="false" outlineLevel="0" max="15" min="15" style="4" width="7.56"/>
    <col collapsed="false" customWidth="true" hidden="false" outlineLevel="0" max="16" min="16" style="4" width="26.84"/>
    <col collapsed="false" customWidth="false" hidden="false" outlineLevel="0" max="257" min="17" style="4" width="9.14"/>
  </cols>
  <sheetData>
    <row r="1" customFormat="false" ht="18" hidden="false" customHeight="false" outlineLevel="0" collapsed="false">
      <c r="A1" s="5" t="s">
        <v>1312</v>
      </c>
      <c r="B1" s="5"/>
      <c r="C1" s="5"/>
      <c r="D1" s="5"/>
      <c r="E1" s="5"/>
      <c r="F1" s="5"/>
      <c r="H1" s="4"/>
      <c r="I1" s="4"/>
      <c r="J1" s="4"/>
    </row>
    <row r="2" s="3" customFormat="true" ht="12.75" hidden="false" customHeight="false" outlineLevel="0" collapsed="false">
      <c r="A2" s="54"/>
      <c r="B2" s="1"/>
      <c r="C2" s="2"/>
      <c r="D2" s="1"/>
      <c r="E2" s="2"/>
      <c r="G2" s="4"/>
      <c r="H2" s="304"/>
      <c r="J2" s="202"/>
      <c r="K2" s="4"/>
      <c r="L2" s="4"/>
      <c r="M2" s="4"/>
    </row>
    <row r="3" s="3" customFormat="true" ht="12.75" hidden="false" customHeight="false" outlineLevel="0" collapsed="false">
      <c r="A3" s="24"/>
      <c r="B3" s="75"/>
      <c r="C3" s="74"/>
      <c r="D3" s="75" t="s">
        <v>10</v>
      </c>
      <c r="E3" s="16" t="s">
        <v>10</v>
      </c>
      <c r="F3" s="577"/>
      <c r="G3" s="578"/>
      <c r="H3" s="578"/>
      <c r="I3" s="577"/>
      <c r="K3" s="4"/>
    </row>
    <row r="4" s="3" customFormat="true" ht="12.75" hidden="false" customHeight="false" outlineLevel="0" collapsed="false">
      <c r="A4" s="24"/>
      <c r="B4" s="47" t="s">
        <v>87</v>
      </c>
      <c r="C4" s="68"/>
      <c r="D4" s="25"/>
      <c r="E4" s="22"/>
      <c r="F4" s="101"/>
      <c r="G4" s="32"/>
      <c r="H4" s="133"/>
      <c r="I4" s="101"/>
      <c r="J4" s="202"/>
      <c r="K4" s="4"/>
    </row>
    <row r="5" s="3" customFormat="true" ht="12.75" hidden="false" customHeight="false" outlineLevel="0" collapsed="false">
      <c r="A5" s="24"/>
      <c r="B5" s="25"/>
      <c r="C5" s="68"/>
      <c r="D5" s="25" t="s">
        <v>1313</v>
      </c>
      <c r="E5" s="44" t="s">
        <v>152</v>
      </c>
      <c r="F5" s="44"/>
      <c r="G5" s="573" t="n">
        <v>5000</v>
      </c>
      <c r="H5" s="133"/>
      <c r="I5" s="101"/>
      <c r="K5" s="4"/>
    </row>
    <row r="6" s="3" customFormat="true" ht="12.75" hidden="false" customHeight="false" outlineLevel="0" collapsed="false">
      <c r="A6" s="24"/>
      <c r="B6" s="25"/>
      <c r="C6" s="68"/>
      <c r="D6" s="25"/>
      <c r="E6" s="22"/>
      <c r="F6" s="101"/>
      <c r="G6" s="49" t="n">
        <f aca="false">G5/G18</f>
        <v>2.22222222222222</v>
      </c>
      <c r="H6" s="133"/>
      <c r="I6" s="101"/>
      <c r="K6" s="4"/>
    </row>
    <row r="7" s="3" customFormat="true" ht="12.75" hidden="false" customHeight="false" outlineLevel="0" collapsed="false">
      <c r="A7" s="24"/>
      <c r="B7" s="1"/>
      <c r="C7" s="47" t="s">
        <v>1248</v>
      </c>
      <c r="D7" s="25"/>
      <c r="E7" s="68"/>
      <c r="F7" s="101"/>
      <c r="G7" s="32"/>
      <c r="H7" s="133"/>
      <c r="I7" s="560" t="s">
        <v>10</v>
      </c>
      <c r="K7" s="4"/>
    </row>
    <row r="8" s="3" customFormat="true" ht="12.75" hidden="false" customHeight="false" outlineLevel="0" collapsed="false">
      <c r="A8" s="24"/>
      <c r="B8" s="25"/>
      <c r="C8" s="68"/>
      <c r="D8" s="25" t="s">
        <v>1314</v>
      </c>
      <c r="E8" s="22" t="s">
        <v>1166</v>
      </c>
      <c r="F8" s="101"/>
      <c r="G8" s="580" t="n">
        <v>0.35</v>
      </c>
      <c r="H8" s="562"/>
      <c r="I8" s="101"/>
      <c r="K8" s="4"/>
    </row>
    <row r="9" s="3" customFormat="true" ht="12.75" hidden="false" customHeight="false" outlineLevel="0" collapsed="false">
      <c r="A9" s="24"/>
      <c r="B9" s="25"/>
      <c r="C9" s="68"/>
      <c r="D9" s="25"/>
      <c r="E9" s="44" t="s">
        <v>152</v>
      </c>
      <c r="F9" s="101"/>
      <c r="G9" s="32" t="n">
        <f aca="false">G8*G$5</f>
        <v>1750</v>
      </c>
      <c r="H9" s="136"/>
      <c r="I9" s="101"/>
    </row>
    <row r="10" s="3" customFormat="true" ht="12.75" hidden="false" customHeight="false" outlineLevel="0" collapsed="false">
      <c r="A10" s="24"/>
      <c r="B10" s="25"/>
      <c r="C10" s="68"/>
      <c r="D10" s="25" t="s">
        <v>1315</v>
      </c>
      <c r="E10" s="22" t="s">
        <v>1316</v>
      </c>
      <c r="F10" s="101"/>
      <c r="G10" s="580" t="n">
        <v>0.15</v>
      </c>
      <c r="H10" s="562"/>
      <c r="I10" s="101"/>
    </row>
    <row r="11" s="3" customFormat="true" ht="12.75" hidden="false" customHeight="false" outlineLevel="0" collapsed="false">
      <c r="A11" s="24"/>
      <c r="B11" s="25"/>
      <c r="C11" s="68"/>
      <c r="D11" s="25"/>
      <c r="E11" s="44" t="s">
        <v>152</v>
      </c>
      <c r="F11" s="101"/>
      <c r="G11" s="32" t="n">
        <f aca="false">G10*G$5</f>
        <v>750</v>
      </c>
      <c r="H11" s="136"/>
      <c r="I11" s="101"/>
    </row>
    <row r="12" s="3" customFormat="true" ht="12.75" hidden="false" customHeight="false" outlineLevel="0" collapsed="false">
      <c r="A12" s="24"/>
      <c r="B12" s="25"/>
      <c r="C12" s="68"/>
      <c r="D12" s="25" t="s">
        <v>1317</v>
      </c>
      <c r="E12" s="22" t="s">
        <v>1316</v>
      </c>
      <c r="F12" s="101"/>
      <c r="G12" s="580" t="n">
        <v>0.1</v>
      </c>
      <c r="H12" s="562"/>
      <c r="I12" s="101"/>
    </row>
    <row r="13" s="3" customFormat="true" ht="12.75" hidden="false" customHeight="false" outlineLevel="0" collapsed="false">
      <c r="A13" s="24"/>
      <c r="B13" s="25"/>
      <c r="C13" s="68"/>
      <c r="D13" s="25"/>
      <c r="E13" s="44" t="s">
        <v>152</v>
      </c>
      <c r="F13" s="101"/>
      <c r="G13" s="32" t="n">
        <f aca="false">G12*G$5</f>
        <v>500</v>
      </c>
      <c r="H13" s="136"/>
      <c r="I13" s="101"/>
    </row>
    <row r="14" s="3" customFormat="true" ht="12.75" hidden="false" customHeight="false" outlineLevel="0" collapsed="false">
      <c r="A14" s="24"/>
      <c r="B14" s="25"/>
      <c r="C14" s="68"/>
      <c r="D14" s="25" t="s">
        <v>1191</v>
      </c>
      <c r="E14" s="22" t="s">
        <v>1316</v>
      </c>
      <c r="F14" s="101"/>
      <c r="G14" s="580" t="n">
        <v>1</v>
      </c>
      <c r="H14" s="562"/>
      <c r="I14" s="101"/>
    </row>
    <row r="15" s="3" customFormat="true" ht="12.75" hidden="false" customHeight="false" outlineLevel="0" collapsed="false">
      <c r="A15" s="24"/>
      <c r="B15" s="22"/>
      <c r="C15" s="68"/>
      <c r="D15" s="25"/>
      <c r="E15" s="44" t="s">
        <v>152</v>
      </c>
      <c r="F15" s="101"/>
      <c r="G15" s="32" t="n">
        <f aca="false">G14*G$5</f>
        <v>5000</v>
      </c>
      <c r="H15" s="136"/>
      <c r="I15" s="101"/>
    </row>
    <row r="16" s="3" customFormat="true" ht="12.75" hidden="false" customHeight="false" outlineLevel="0" collapsed="false">
      <c r="A16" s="24"/>
      <c r="B16" s="68"/>
      <c r="C16" s="22"/>
      <c r="D16" s="25" t="s">
        <v>144</v>
      </c>
      <c r="E16" s="22" t="s">
        <v>1276</v>
      </c>
      <c r="F16" s="101"/>
      <c r="G16" s="580" t="n">
        <v>0.15</v>
      </c>
      <c r="H16" s="562"/>
      <c r="I16" s="564" t="s">
        <v>10</v>
      </c>
    </row>
    <row r="17" s="3" customFormat="true" ht="12.75" hidden="false" customHeight="false" outlineLevel="0" collapsed="false">
      <c r="A17" s="24"/>
      <c r="B17" s="68"/>
      <c r="C17" s="22"/>
      <c r="D17" s="189" t="s">
        <v>633</v>
      </c>
      <c r="E17" s="44" t="s">
        <v>665</v>
      </c>
      <c r="F17" s="101"/>
      <c r="G17" s="340" t="n">
        <f aca="false">G16*G5</f>
        <v>750</v>
      </c>
      <c r="H17" s="133"/>
      <c r="I17" s="795" t="n">
        <f aca="false">SUM(G17:H17)</f>
        <v>750</v>
      </c>
    </row>
    <row r="18" s="3" customFormat="true" ht="12.75" hidden="false" customHeight="false" outlineLevel="0" collapsed="false">
      <c r="A18" s="24"/>
      <c r="B18" s="68"/>
      <c r="C18" s="22"/>
      <c r="D18" s="189" t="s">
        <v>201</v>
      </c>
      <c r="E18" s="44" t="s">
        <v>356</v>
      </c>
      <c r="F18" s="101"/>
      <c r="G18" s="26" t="n">
        <f aca="false">'Electric Power Demands'!J17</f>
        <v>2250</v>
      </c>
      <c r="H18" s="133"/>
      <c r="I18" s="795" t="n">
        <f aca="false">G18</f>
        <v>2250</v>
      </c>
    </row>
    <row r="19" s="3" customFormat="true" ht="12.75" hidden="false" customHeight="false" outlineLevel="0" collapsed="false">
      <c r="A19" s="24"/>
      <c r="B19" s="68"/>
      <c r="C19" s="22"/>
      <c r="D19" s="22"/>
      <c r="E19" s="44" t="s">
        <v>666</v>
      </c>
      <c r="F19" s="101"/>
      <c r="G19" s="212" t="n">
        <f aca="false">G17/G18</f>
        <v>0.333333333333333</v>
      </c>
      <c r="H19" s="49"/>
      <c r="I19" s="717" t="n">
        <f aca="false">SUM(G19:H19)</f>
        <v>0.333333333333333</v>
      </c>
    </row>
    <row r="20" s="3" customFormat="true" ht="12.75" hidden="false" customHeight="false" outlineLevel="0" collapsed="false">
      <c r="A20" s="24"/>
      <c r="B20" s="68"/>
      <c r="C20" s="22"/>
      <c r="D20" s="25" t="s">
        <v>635</v>
      </c>
      <c r="E20" s="44" t="s">
        <v>10</v>
      </c>
      <c r="F20" s="101"/>
      <c r="G20" s="565"/>
      <c r="H20" s="566"/>
      <c r="I20" s="101"/>
    </row>
    <row r="21" s="3" customFormat="true" ht="12.75" hidden="false" customHeight="false" outlineLevel="0" collapsed="false">
      <c r="A21" s="24"/>
      <c r="B21" s="68"/>
      <c r="C21" s="22"/>
      <c r="D21" s="22" t="s">
        <v>10</v>
      </c>
      <c r="E21" s="68" t="s">
        <v>336</v>
      </c>
      <c r="F21" s="101"/>
      <c r="G21" s="567" t="n">
        <v>0.05</v>
      </c>
      <c r="H21" s="568"/>
      <c r="I21" s="560" t="s">
        <v>10</v>
      </c>
    </row>
    <row r="22" s="3" customFormat="true" ht="12.75" hidden="false" customHeight="false" outlineLevel="0" collapsed="false">
      <c r="A22" s="24"/>
      <c r="B22" s="68"/>
      <c r="C22" s="22"/>
      <c r="D22" s="22" t="s">
        <v>10</v>
      </c>
      <c r="E22" s="68" t="s">
        <v>636</v>
      </c>
      <c r="F22" s="101"/>
      <c r="G22" s="567" t="n">
        <v>0.95</v>
      </c>
      <c r="H22" s="568"/>
      <c r="I22" s="560" t="s">
        <v>10</v>
      </c>
    </row>
    <row r="23" s="3" customFormat="true" ht="12.75" hidden="false" customHeight="false" outlineLevel="0" collapsed="false">
      <c r="A23" s="24"/>
      <c r="B23" s="68"/>
      <c r="C23" s="22"/>
      <c r="D23" s="22" t="s">
        <v>10</v>
      </c>
      <c r="E23" s="68" t="s">
        <v>637</v>
      </c>
      <c r="F23" s="101"/>
      <c r="G23" s="569" t="n">
        <f aca="false">1-G21-G22</f>
        <v>0</v>
      </c>
      <c r="H23" s="568"/>
      <c r="I23" s="560" t="s">
        <v>10</v>
      </c>
    </row>
    <row r="24" s="3" customFormat="true" ht="12.75" hidden="false" customHeight="false" outlineLevel="0" collapsed="false">
      <c r="A24" s="24"/>
      <c r="B24" s="68"/>
      <c r="C24" s="22"/>
      <c r="D24" s="122" t="s">
        <v>638</v>
      </c>
      <c r="E24" s="44"/>
      <c r="F24" s="101"/>
      <c r="G24" s="565"/>
      <c r="H24" s="566"/>
      <c r="I24" s="101"/>
    </row>
    <row r="25" s="3" customFormat="true" ht="12.75" hidden="false" customHeight="false" outlineLevel="0" collapsed="false">
      <c r="A25" s="24"/>
      <c r="B25" s="68"/>
      <c r="C25" s="22"/>
      <c r="D25" s="22"/>
      <c r="E25" s="68" t="s">
        <v>336</v>
      </c>
      <c r="F25" s="101"/>
      <c r="G25" s="212" t="n">
        <f aca="false">G21*G$19</f>
        <v>0.0166666666666667</v>
      </c>
      <c r="H25" s="49"/>
      <c r="I25" s="570" t="n">
        <f aca="false">SUM(G25:H25)</f>
        <v>0.0166666666666667</v>
      </c>
    </row>
    <row r="26" s="3" customFormat="true" ht="12.75" hidden="false" customHeight="false" outlineLevel="0" collapsed="false">
      <c r="A26" s="24"/>
      <c r="B26" s="68"/>
      <c r="C26" s="22"/>
      <c r="D26" s="22"/>
      <c r="E26" s="68" t="s">
        <v>636</v>
      </c>
      <c r="F26" s="101"/>
      <c r="G26" s="212" t="n">
        <f aca="false">G22*G$19</f>
        <v>0.316666666666667</v>
      </c>
      <c r="H26" s="49"/>
      <c r="I26" s="571" t="n">
        <f aca="false">SUM(G26:H26)</f>
        <v>0.316666666666667</v>
      </c>
    </row>
    <row r="27" s="3" customFormat="true" ht="12.75" hidden="false" customHeight="false" outlineLevel="0" collapsed="false">
      <c r="A27" s="24"/>
      <c r="B27" s="68"/>
      <c r="C27" s="22"/>
      <c r="D27" s="22"/>
      <c r="E27" s="68" t="s">
        <v>637</v>
      </c>
      <c r="F27" s="101"/>
      <c r="G27" s="212" t="n">
        <f aca="false">G23*G$19</f>
        <v>0</v>
      </c>
      <c r="H27" s="49"/>
      <c r="I27" s="570" t="n">
        <f aca="false">SUM(G27:H27)</f>
        <v>0</v>
      </c>
    </row>
    <row r="28" customFormat="false" ht="12.75" hidden="false" customHeight="false" outlineLevel="0" collapsed="false">
      <c r="A28" s="24"/>
      <c r="B28" s="68"/>
      <c r="C28" s="22"/>
      <c r="D28" s="25" t="s">
        <v>181</v>
      </c>
      <c r="E28" s="68"/>
      <c r="F28" s="101"/>
      <c r="G28" s="212"/>
      <c r="H28" s="49"/>
      <c r="I28" s="570"/>
      <c r="K28" s="3"/>
      <c r="L28" s="3"/>
      <c r="M28" s="3"/>
      <c r="N28" s="3"/>
      <c r="O28" s="3"/>
      <c r="P28" s="3"/>
    </row>
    <row r="29" customFormat="false" ht="12.75" hidden="false" customHeight="false" outlineLevel="0" collapsed="false">
      <c r="A29" s="24"/>
      <c r="B29" s="68"/>
      <c r="C29" s="22"/>
      <c r="D29" s="25" t="s">
        <v>182</v>
      </c>
      <c r="E29" s="3" t="s">
        <v>54</v>
      </c>
      <c r="F29" s="101"/>
      <c r="G29" s="366" t="n">
        <v>0</v>
      </c>
      <c r="H29" s="49"/>
      <c r="I29" s="571" t="n">
        <f aca="false">SUM(G29:H29)</f>
        <v>0</v>
      </c>
      <c r="K29" s="3"/>
      <c r="L29" s="3"/>
      <c r="M29" s="3"/>
      <c r="N29" s="3"/>
    </row>
    <row r="30" customFormat="false" ht="12.75" hidden="false" customHeight="false" outlineLevel="0" collapsed="false">
      <c r="A30" s="24"/>
      <c r="B30" s="68"/>
      <c r="C30" s="22"/>
      <c r="D30" s="25" t="s">
        <v>183</v>
      </c>
      <c r="E30" s="3" t="s">
        <v>54</v>
      </c>
      <c r="F30" s="101"/>
      <c r="G30" s="366" t="n">
        <v>0</v>
      </c>
      <c r="H30" s="49"/>
      <c r="I30" s="571" t="n">
        <f aca="false">SUM(G30:H30)</f>
        <v>0</v>
      </c>
      <c r="K30" s="3"/>
      <c r="L30" s="3"/>
      <c r="M30" s="3"/>
    </row>
    <row r="31" customFormat="false" ht="12.75" hidden="false" customHeight="false" outlineLevel="0" collapsed="false">
      <c r="A31" s="24"/>
      <c r="B31" s="68"/>
      <c r="C31" s="22"/>
      <c r="D31" s="25" t="s">
        <v>184</v>
      </c>
      <c r="E31" s="3" t="s">
        <v>54</v>
      </c>
      <c r="F31" s="101"/>
      <c r="G31" s="366" t="n">
        <v>0</v>
      </c>
      <c r="H31" s="49"/>
      <c r="I31" s="571" t="n">
        <f aca="false">SUM(G31:H31)</f>
        <v>0</v>
      </c>
      <c r="K31" s="3"/>
    </row>
    <row r="32" customFormat="false" ht="12.75" hidden="false" customHeight="false" outlineLevel="0" collapsed="false">
      <c r="A32" s="24"/>
      <c r="B32" s="68"/>
      <c r="C32" s="22"/>
      <c r="D32" s="25" t="s">
        <v>185</v>
      </c>
      <c r="E32" s="3" t="s">
        <v>54</v>
      </c>
      <c r="F32" s="101"/>
      <c r="G32" s="366" t="n">
        <v>0</v>
      </c>
      <c r="H32" s="49"/>
      <c r="I32" s="571" t="n">
        <f aca="false">SUM(G32:H32)</f>
        <v>0</v>
      </c>
      <c r="K32" s="3"/>
    </row>
    <row r="33" customFormat="false" ht="12.75" hidden="false" customHeight="false" outlineLevel="0" collapsed="false">
      <c r="A33" s="24"/>
      <c r="B33" s="68"/>
      <c r="C33" s="22"/>
      <c r="D33" s="22"/>
      <c r="E33" s="68"/>
      <c r="F33" s="101"/>
      <c r="G33" s="212"/>
      <c r="H33" s="49"/>
      <c r="I33" s="570"/>
      <c r="K33" s="3"/>
    </row>
    <row r="34" customFormat="false" ht="12.75" hidden="false" customHeight="false" outlineLevel="0" collapsed="false">
      <c r="A34" s="24"/>
      <c r="B34" s="68"/>
      <c r="C34" s="22"/>
      <c r="D34" s="189" t="s">
        <v>1318</v>
      </c>
      <c r="E34" s="68"/>
      <c r="F34" s="101"/>
      <c r="G34" s="212"/>
      <c r="H34" s="49"/>
      <c r="I34" s="570"/>
      <c r="K34" s="3"/>
    </row>
    <row r="35" customFormat="false" ht="12.75" hidden="false" customHeight="false" outlineLevel="0" collapsed="false">
      <c r="A35" s="24"/>
      <c r="B35" s="68"/>
      <c r="C35" s="22"/>
      <c r="D35" s="25" t="s">
        <v>396</v>
      </c>
      <c r="E35" s="22" t="s">
        <v>1316</v>
      </c>
      <c r="F35" s="101"/>
      <c r="G35" s="209" t="n">
        <v>0.05</v>
      </c>
      <c r="H35" s="574"/>
      <c r="I35" s="560"/>
      <c r="K35" s="3"/>
    </row>
    <row r="36" customFormat="false" ht="12.75" hidden="false" customHeight="false" outlineLevel="0" collapsed="false">
      <c r="A36" s="24"/>
      <c r="B36" s="68"/>
      <c r="C36" s="22"/>
      <c r="D36" s="25" t="s">
        <v>1024</v>
      </c>
      <c r="E36" s="22" t="s">
        <v>152</v>
      </c>
      <c r="F36" s="101"/>
      <c r="G36" s="340" t="n">
        <f aca="false">G35*G$5</f>
        <v>250</v>
      </c>
      <c r="H36" s="133"/>
      <c r="I36" s="135" t="n">
        <f aca="false">SUM(G36:H36)</f>
        <v>250</v>
      </c>
      <c r="K36" s="3"/>
    </row>
    <row r="37" customFormat="false" ht="12.75" hidden="false" customHeight="false" outlineLevel="0" collapsed="false">
      <c r="A37" s="24"/>
      <c r="B37" s="68"/>
      <c r="C37" s="22"/>
      <c r="D37" s="25" t="s">
        <v>153</v>
      </c>
      <c r="E37" s="22" t="s">
        <v>1316</v>
      </c>
      <c r="F37" s="101"/>
      <c r="G37" s="575" t="n">
        <v>0.04</v>
      </c>
      <c r="H37" s="574"/>
      <c r="I37" s="135"/>
    </row>
    <row r="38" customFormat="false" ht="12.75" hidden="false" customHeight="false" outlineLevel="0" collapsed="false">
      <c r="A38" s="24"/>
      <c r="B38" s="68"/>
      <c r="C38" s="22"/>
      <c r="D38" s="25" t="s">
        <v>154</v>
      </c>
      <c r="E38" s="22" t="s">
        <v>152</v>
      </c>
      <c r="F38" s="101"/>
      <c r="G38" s="340" t="n">
        <f aca="false">G37*G$5</f>
        <v>200</v>
      </c>
      <c r="H38" s="133"/>
      <c r="I38" s="135" t="n">
        <f aca="false">SUM(G38:H38)</f>
        <v>200</v>
      </c>
    </row>
    <row r="39" customFormat="false" ht="12.75" hidden="false" customHeight="false" outlineLevel="0" collapsed="false">
      <c r="A39" s="24"/>
      <c r="B39" s="68"/>
      <c r="C39" s="22"/>
      <c r="D39" s="25" t="s">
        <v>155</v>
      </c>
      <c r="E39" s="22" t="s">
        <v>1316</v>
      </c>
      <c r="F39" s="101"/>
      <c r="G39" s="575" t="n">
        <v>0.02</v>
      </c>
      <c r="H39" s="574"/>
      <c r="I39" s="135"/>
    </row>
    <row r="40" customFormat="false" ht="12.75" hidden="false" customHeight="false" outlineLevel="0" collapsed="false">
      <c r="A40" s="24"/>
      <c r="B40" s="68"/>
      <c r="C40" s="22"/>
      <c r="D40" s="25" t="s">
        <v>156</v>
      </c>
      <c r="E40" s="22" t="s">
        <v>152</v>
      </c>
      <c r="F40" s="101"/>
      <c r="G40" s="340" t="n">
        <f aca="false">G39*G$5</f>
        <v>100</v>
      </c>
      <c r="H40" s="133"/>
      <c r="I40" s="135" t="n">
        <f aca="false">SUM(G40:H40)</f>
        <v>100</v>
      </c>
    </row>
    <row r="41" customFormat="false" ht="12.75" hidden="false" customHeight="false" outlineLevel="0" collapsed="false">
      <c r="B41" s="68"/>
      <c r="C41" s="22"/>
      <c r="D41" s="25" t="s">
        <v>157</v>
      </c>
      <c r="E41" s="22" t="s">
        <v>1316</v>
      </c>
      <c r="F41" s="101"/>
      <c r="G41" s="209" t="n">
        <v>1</v>
      </c>
      <c r="H41" s="574"/>
      <c r="I41" s="135"/>
    </row>
    <row r="42" customFormat="false" ht="12.75" hidden="false" customHeight="false" outlineLevel="0" collapsed="false">
      <c r="B42" s="68"/>
      <c r="C42" s="22"/>
      <c r="D42" s="25" t="s">
        <v>329</v>
      </c>
      <c r="E42" s="22" t="s">
        <v>152</v>
      </c>
      <c r="F42" s="101"/>
      <c r="G42" s="340" t="n">
        <f aca="false">G41*G$5</f>
        <v>5000</v>
      </c>
      <c r="H42" s="133"/>
      <c r="I42" s="135" t="n">
        <f aca="false">SUM(G42:H42)</f>
        <v>5000</v>
      </c>
    </row>
    <row r="43" customFormat="false" ht="12.75" hidden="false" customHeight="false" outlineLevel="0" collapsed="false">
      <c r="B43" s="68"/>
      <c r="C43" s="22"/>
      <c r="D43" s="25"/>
      <c r="E43" s="22"/>
      <c r="F43" s="101"/>
      <c r="G43" s="340"/>
      <c r="H43" s="133"/>
      <c r="I43" s="135"/>
    </row>
    <row r="44" customFormat="false" ht="12.75" hidden="false" customHeight="false" outlineLevel="0" collapsed="false">
      <c r="B44" s="68"/>
      <c r="C44" s="22"/>
      <c r="D44" s="25" t="s">
        <v>1319</v>
      </c>
      <c r="E44" s="22"/>
      <c r="F44" s="101"/>
      <c r="G44" s="567" t="n">
        <v>0.85</v>
      </c>
      <c r="H44" s="133"/>
      <c r="I44" s="135"/>
    </row>
    <row r="45" customFormat="false" ht="12.75" hidden="false" customHeight="false" outlineLevel="0" collapsed="false">
      <c r="B45" s="68"/>
      <c r="C45" s="22"/>
      <c r="D45" s="25"/>
      <c r="E45" s="22" t="s">
        <v>152</v>
      </c>
      <c r="F45" s="101"/>
      <c r="G45" s="340" t="n">
        <f aca="false">G44*G5</f>
        <v>4250</v>
      </c>
      <c r="H45" s="133"/>
      <c r="I45" s="135"/>
    </row>
    <row r="46" customFormat="false" ht="12.75" hidden="false" customHeight="false" outlineLevel="0" collapsed="false">
      <c r="B46" s="68"/>
      <c r="C46" s="22"/>
      <c r="D46" s="189" t="s">
        <v>1320</v>
      </c>
      <c r="E46" s="22" t="s">
        <v>152</v>
      </c>
      <c r="F46" s="101"/>
      <c r="G46" s="854" t="n">
        <f aca="false">(1-G44)*G5</f>
        <v>750</v>
      </c>
      <c r="H46" s="133"/>
      <c r="I46" s="135"/>
    </row>
    <row r="47" customFormat="false" ht="12.75" hidden="false" customHeight="false" outlineLevel="0" collapsed="false">
      <c r="A47" s="53"/>
      <c r="B47" s="70"/>
      <c r="C47" s="54"/>
      <c r="D47" s="54"/>
      <c r="E47" s="56"/>
      <c r="F47" s="179"/>
      <c r="G47" s="878"/>
      <c r="H47" s="879"/>
      <c r="I47" s="179"/>
    </row>
    <row r="48" customFormat="false" ht="12.75" hidden="false" customHeight="false" outlineLevel="0" collapsed="false">
      <c r="A48" s="219"/>
      <c r="B48" s="220"/>
      <c r="C48" s="221"/>
      <c r="D48" s="220"/>
      <c r="E48" s="221"/>
      <c r="F48" s="222"/>
      <c r="G48" s="223"/>
      <c r="H48" s="222"/>
      <c r="I48" s="225"/>
    </row>
    <row r="49" customFormat="false" ht="12.75" hidden="false" customHeight="false" outlineLevel="0" collapsed="false">
      <c r="A49" s="226" t="s">
        <v>368</v>
      </c>
      <c r="B49" s="66"/>
      <c r="C49" s="227"/>
      <c r="D49" s="66"/>
      <c r="E49" s="227"/>
      <c r="F49" s="228"/>
      <c r="G49" s="229"/>
      <c r="H49" s="228"/>
      <c r="I49" s="231"/>
    </row>
    <row r="50" customFormat="false" ht="12.75" hidden="false" customHeight="false" outlineLevel="0" collapsed="false">
      <c r="A50" s="232"/>
      <c r="B50" s="66"/>
      <c r="C50" s="227"/>
      <c r="D50" s="66" t="s">
        <v>188</v>
      </c>
      <c r="E50" s="66" t="s">
        <v>189</v>
      </c>
      <c r="F50" s="228"/>
      <c r="G50" s="233" t="n">
        <v>4</v>
      </c>
      <c r="H50" s="228"/>
      <c r="I50" s="231"/>
    </row>
    <row r="51" customFormat="false" ht="12.75" hidden="false" customHeight="false" outlineLevel="0" collapsed="false">
      <c r="A51" s="232"/>
      <c r="B51" s="66"/>
      <c r="C51" s="227"/>
      <c r="D51" s="66" t="s">
        <v>190</v>
      </c>
      <c r="E51" s="66" t="s">
        <v>191</v>
      </c>
      <c r="F51" s="228"/>
      <c r="G51" s="233" t="n">
        <v>20</v>
      </c>
      <c r="H51" s="228"/>
      <c r="I51" s="231"/>
    </row>
    <row r="52" customFormat="false" ht="12.75" hidden="false" customHeight="false" outlineLevel="0" collapsed="false">
      <c r="A52" s="232"/>
      <c r="B52" s="66"/>
      <c r="C52" s="227"/>
      <c r="D52" s="66" t="s">
        <v>192</v>
      </c>
      <c r="E52" s="66" t="s">
        <v>193</v>
      </c>
      <c r="F52" s="228"/>
      <c r="G52" s="233" t="n">
        <v>8</v>
      </c>
      <c r="H52" s="228"/>
      <c r="I52" s="231"/>
    </row>
    <row r="53" customFormat="false" ht="12.75" hidden="false" customHeight="false" outlineLevel="0" collapsed="false">
      <c r="A53" s="232"/>
      <c r="B53" s="66"/>
      <c r="C53" s="227"/>
      <c r="D53" s="66" t="s">
        <v>194</v>
      </c>
      <c r="E53" s="66" t="s">
        <v>195</v>
      </c>
      <c r="F53" s="228"/>
      <c r="G53" s="233" t="n">
        <v>12</v>
      </c>
      <c r="H53" s="228"/>
      <c r="I53" s="231"/>
    </row>
    <row r="54" customFormat="false" ht="12.75" hidden="false" customHeight="false" outlineLevel="0" collapsed="false">
      <c r="A54" s="232"/>
      <c r="B54" s="66"/>
      <c r="C54" s="227"/>
      <c r="D54" s="66"/>
      <c r="E54" s="227"/>
      <c r="F54" s="228"/>
      <c r="G54" s="228"/>
      <c r="H54" s="228"/>
      <c r="I54" s="231"/>
    </row>
    <row r="55" customFormat="false" ht="12.75" hidden="false" customHeight="false" outlineLevel="0" collapsed="false">
      <c r="A55" s="232"/>
      <c r="B55" s="66"/>
      <c r="C55" s="227"/>
      <c r="D55" s="66"/>
      <c r="E55" s="66" t="s">
        <v>196</v>
      </c>
      <c r="F55" s="228"/>
      <c r="G55" s="228" t="n">
        <f aca="false">SUM(G50:G53)</f>
        <v>44</v>
      </c>
      <c r="H55" s="228"/>
      <c r="I55" s="231"/>
    </row>
    <row r="56" customFormat="false" ht="12.75" hidden="false" customHeight="false" outlineLevel="0" collapsed="false">
      <c r="A56" s="234"/>
      <c r="B56" s="235"/>
      <c r="C56" s="236"/>
      <c r="D56" s="235"/>
      <c r="E56" s="236"/>
      <c r="F56" s="237"/>
      <c r="G56" s="238"/>
      <c r="H56" s="237"/>
      <c r="I56" s="240"/>
    </row>
  </sheetData>
  <mergeCells count="1">
    <mergeCell ref="A1:F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3 of 42&amp;RDeveloped by TCC / NUVOTEC INC., 
Richland, WA</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3.85"/>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3.85"/>
    <col collapsed="false" customWidth="true" hidden="false" outlineLevel="0" max="6" min="6" style="3" width="1.41"/>
    <col collapsed="false" customWidth="true" hidden="false" outlineLevel="0" max="7" min="7" style="4" width="15.41"/>
    <col collapsed="false" customWidth="true" hidden="false" outlineLevel="0" max="8" min="8" style="304" width="16.42"/>
    <col collapsed="false" customWidth="true" hidden="false" outlineLevel="0" max="9" min="9" style="4" width="14.7"/>
    <col collapsed="false" customWidth="true" hidden="false" outlineLevel="0" max="10" min="10" style="3" width="11.99"/>
    <col collapsed="false" customWidth="true" hidden="false" outlineLevel="0" max="11" min="11" style="4" width="10.99"/>
    <col collapsed="false" customWidth="true" hidden="false" outlineLevel="0" max="12" min="12" style="4" width="11.56"/>
    <col collapsed="false" customWidth="false" hidden="false" outlineLevel="0" max="257" min="13" style="4" width="9.14"/>
  </cols>
  <sheetData>
    <row r="1" customFormat="false" ht="18" hidden="false" customHeight="false" outlineLevel="0" collapsed="false">
      <c r="A1" s="5" t="s">
        <v>1321</v>
      </c>
      <c r="B1" s="5"/>
      <c r="C1" s="5"/>
      <c r="D1" s="5"/>
      <c r="E1" s="5"/>
      <c r="F1" s="5"/>
      <c r="G1" s="5"/>
      <c r="H1" s="17"/>
      <c r="I1" s="17"/>
      <c r="J1" s="88"/>
    </row>
    <row r="2" customFormat="false" ht="12.75" hidden="false" customHeight="false" outlineLevel="0" collapsed="false">
      <c r="A2" s="53"/>
      <c r="B2" s="71"/>
      <c r="C2" s="70"/>
      <c r="D2" s="71"/>
      <c r="E2" s="70"/>
      <c r="F2" s="54"/>
      <c r="G2" s="72"/>
      <c r="H2" s="558"/>
      <c r="I2" s="72"/>
      <c r="J2" s="56"/>
    </row>
    <row r="3" customFormat="false" ht="12.75" hidden="false" customHeight="false" outlineLevel="0" collapsed="false">
      <c r="A3" s="15"/>
      <c r="B3" s="75"/>
      <c r="C3" s="74"/>
      <c r="D3" s="75" t="s">
        <v>10</v>
      </c>
      <c r="E3" s="16" t="s">
        <v>10</v>
      </c>
      <c r="F3" s="577"/>
      <c r="G3" s="578"/>
      <c r="H3" s="578"/>
      <c r="I3" s="17"/>
      <c r="J3" s="577"/>
    </row>
    <row r="4" customFormat="false" ht="12.75" hidden="false" customHeight="false" outlineLevel="0" collapsed="false">
      <c r="A4" s="24"/>
      <c r="B4" s="47" t="s">
        <v>1322</v>
      </c>
      <c r="C4" s="68"/>
      <c r="D4" s="25"/>
      <c r="E4" s="22"/>
      <c r="F4" s="101"/>
      <c r="G4" s="32"/>
      <c r="H4" s="133"/>
      <c r="I4" s="20"/>
      <c r="J4" s="101"/>
    </row>
    <row r="5" customFormat="false" ht="12.75" hidden="false" customHeight="false" outlineLevel="0" collapsed="false">
      <c r="A5" s="24"/>
      <c r="B5" s="25"/>
      <c r="C5" s="68"/>
      <c r="D5" s="25" t="s">
        <v>1323</v>
      </c>
      <c r="E5" s="44" t="s">
        <v>152</v>
      </c>
      <c r="F5" s="44"/>
      <c r="G5" s="573" t="n">
        <v>24000</v>
      </c>
      <c r="H5" s="133"/>
      <c r="I5" s="567" t="n">
        <v>0.75</v>
      </c>
      <c r="J5" s="101"/>
    </row>
    <row r="6" customFormat="false" ht="12.75" hidden="false" customHeight="false" outlineLevel="0" collapsed="false">
      <c r="A6" s="24"/>
      <c r="B6" s="25"/>
      <c r="C6" s="68"/>
      <c r="D6" s="25"/>
      <c r="E6" s="136" t="s">
        <v>161</v>
      </c>
      <c r="F6" s="101"/>
      <c r="G6" s="49" t="n">
        <f aca="false">G5/G24</f>
        <v>2.73972602739726</v>
      </c>
      <c r="H6" s="133"/>
      <c r="I6" s="22" t="s">
        <v>1324</v>
      </c>
      <c r="J6" s="101"/>
    </row>
    <row r="7" customFormat="false" ht="12.75" hidden="false" customHeight="false" outlineLevel="0" collapsed="false">
      <c r="A7" s="24"/>
      <c r="B7" s="25"/>
      <c r="C7" s="68"/>
      <c r="D7" s="25" t="s">
        <v>1325</v>
      </c>
      <c r="E7" s="136" t="s">
        <v>1326</v>
      </c>
      <c r="F7" s="101"/>
      <c r="G7" s="880" t="n">
        <v>0.6</v>
      </c>
      <c r="H7" s="569" t="n">
        <f aca="false">(H11+I11)/G5</f>
        <v>0.825</v>
      </c>
      <c r="I7" s="569"/>
      <c r="J7" s="101"/>
    </row>
    <row r="8" customFormat="false" ht="12.75" hidden="false" customHeight="false" outlineLevel="0" collapsed="false">
      <c r="A8" s="24"/>
      <c r="B8" s="25"/>
      <c r="C8" s="68"/>
      <c r="D8" s="25" t="s">
        <v>1327</v>
      </c>
      <c r="E8" s="136" t="s">
        <v>1328</v>
      </c>
      <c r="F8" s="101"/>
      <c r="G8" s="133" t="n">
        <f aca="false">G11*1000/$G7</f>
        <v>7000000</v>
      </c>
      <c r="H8" s="133" t="n">
        <f aca="false">H11*1000/$G7</f>
        <v>8250000</v>
      </c>
      <c r="I8" s="133" t="n">
        <f aca="false">I11*1000/$G7</f>
        <v>24750000</v>
      </c>
      <c r="J8" s="135" t="n">
        <f aca="false">SUM(G8:I8)</f>
        <v>40000000</v>
      </c>
    </row>
    <row r="9" customFormat="false" ht="12.75" hidden="false" customHeight="false" outlineLevel="0" collapsed="false">
      <c r="A9" s="24"/>
      <c r="B9" s="25"/>
      <c r="C9" s="68"/>
      <c r="D9" s="25"/>
      <c r="E9" s="136" t="s">
        <v>1329</v>
      </c>
      <c r="F9" s="101"/>
      <c r="G9" s="133" t="n">
        <f aca="false">G8/G24</f>
        <v>799.086757990868</v>
      </c>
      <c r="H9" s="133" t="n">
        <f aca="false">H8/H24</f>
        <v>941.780821917808</v>
      </c>
      <c r="I9" s="133" t="n">
        <f aca="false">I8/I24</f>
        <v>2825.34246575342</v>
      </c>
      <c r="J9" s="135" t="n">
        <f aca="false">SUM(G9:I9)</f>
        <v>4566.2100456621</v>
      </c>
    </row>
    <row r="10" customFormat="false" ht="12.75" hidden="false" customHeight="false" outlineLevel="0" collapsed="false">
      <c r="A10" s="24"/>
      <c r="B10" s="25"/>
      <c r="C10" s="68"/>
      <c r="D10" s="25"/>
      <c r="E10" s="136"/>
      <c r="F10" s="101"/>
      <c r="G10" s="881" t="s">
        <v>1187</v>
      </c>
      <c r="H10" s="881" t="s">
        <v>1330</v>
      </c>
      <c r="I10" s="597" t="s">
        <v>1331</v>
      </c>
      <c r="J10" s="101"/>
    </row>
    <row r="11" customFormat="false" ht="12.75" hidden="false" customHeight="false" outlineLevel="0" collapsed="false">
      <c r="A11" s="24"/>
      <c r="B11" s="25"/>
      <c r="C11" s="68"/>
      <c r="D11" s="25"/>
      <c r="E11" s="44" t="s">
        <v>152</v>
      </c>
      <c r="F11" s="24"/>
      <c r="G11" s="340" t="n">
        <f aca="false">G5-H11-I11</f>
        <v>4200</v>
      </c>
      <c r="H11" s="26" t="n">
        <f aca="false">('Domiciles &amp; Small Businesses'!G50+'Domiciles &amp; Small Businesses'!G106)*(1-I5)</f>
        <v>4950</v>
      </c>
      <c r="I11" s="62" t="n">
        <f aca="false">H11/(1-I5)*I5</f>
        <v>14850</v>
      </c>
      <c r="J11" s="101"/>
    </row>
    <row r="12" customFormat="false" ht="12.75" hidden="false" customHeight="false" outlineLevel="0" collapsed="false">
      <c r="A12" s="24"/>
      <c r="B12" s="25"/>
      <c r="C12" s="68"/>
      <c r="D12" s="25"/>
      <c r="E12" s="136"/>
      <c r="F12" s="24"/>
      <c r="G12" s="882" t="n">
        <f aca="false">G11/G5</f>
        <v>0.175</v>
      </c>
      <c r="H12" s="568" t="n">
        <f aca="false">H11/G5</f>
        <v>0.20625</v>
      </c>
      <c r="I12" s="568" t="n">
        <f aca="false">I11/G5</f>
        <v>0.61875</v>
      </c>
      <c r="J12" s="101"/>
    </row>
    <row r="13" customFormat="false" ht="12.75" hidden="false" customHeight="false" outlineLevel="0" collapsed="false">
      <c r="A13" s="24"/>
      <c r="C13" s="47" t="s">
        <v>1248</v>
      </c>
      <c r="D13" s="25"/>
      <c r="E13" s="68"/>
      <c r="F13" s="101"/>
      <c r="G13" s="32"/>
      <c r="H13" s="133"/>
      <c r="I13" s="20"/>
      <c r="J13" s="560" t="s">
        <v>10</v>
      </c>
    </row>
    <row r="14" customFormat="false" ht="12.75" hidden="false" customHeight="false" outlineLevel="0" collapsed="false">
      <c r="A14" s="24"/>
      <c r="B14" s="25"/>
      <c r="C14" s="68"/>
      <c r="D14" s="25" t="s">
        <v>1332</v>
      </c>
      <c r="E14" s="22" t="s">
        <v>1166</v>
      </c>
      <c r="F14" s="101"/>
      <c r="G14" s="713" t="n">
        <v>0.95</v>
      </c>
      <c r="H14" s="580" t="n">
        <v>0</v>
      </c>
      <c r="I14" s="580" t="n">
        <v>0</v>
      </c>
      <c r="J14" s="101"/>
    </row>
    <row r="15" customFormat="false" ht="12.75" hidden="false" customHeight="false" outlineLevel="0" collapsed="false">
      <c r="A15" s="24"/>
      <c r="B15" s="25"/>
      <c r="C15" s="68"/>
      <c r="D15" s="25"/>
      <c r="E15" s="44" t="s">
        <v>152</v>
      </c>
      <c r="F15" s="101"/>
      <c r="G15" s="32" t="n">
        <f aca="false">G14*G$11</f>
        <v>3990</v>
      </c>
      <c r="H15" s="32" t="n">
        <f aca="false">H14*H$11</f>
        <v>0</v>
      </c>
      <c r="I15" s="32" t="n">
        <f aca="false">I14*I$11</f>
        <v>0</v>
      </c>
      <c r="J15" s="135" t="n">
        <f aca="false">SUM(G15:I15)</f>
        <v>3990</v>
      </c>
    </row>
    <row r="16" customFormat="false" ht="12.75" hidden="false" customHeight="false" outlineLevel="0" collapsed="false">
      <c r="A16" s="24"/>
      <c r="B16" s="25"/>
      <c r="C16" s="68"/>
      <c r="D16" s="25" t="s">
        <v>1333</v>
      </c>
      <c r="E16" s="22" t="s">
        <v>1166</v>
      </c>
      <c r="F16" s="101"/>
      <c r="G16" s="580" t="n">
        <v>0.3</v>
      </c>
      <c r="H16" s="580" t="n">
        <v>0.05</v>
      </c>
      <c r="I16" s="580" t="n">
        <v>0</v>
      </c>
      <c r="J16" s="101"/>
    </row>
    <row r="17" customFormat="false" ht="12.75" hidden="false" customHeight="false" outlineLevel="0" collapsed="false">
      <c r="A17" s="24"/>
      <c r="B17" s="25"/>
      <c r="C17" s="68"/>
      <c r="D17" s="25"/>
      <c r="E17" s="44" t="s">
        <v>152</v>
      </c>
      <c r="F17" s="101"/>
      <c r="G17" s="32" t="n">
        <f aca="false">G16*G$11</f>
        <v>1260</v>
      </c>
      <c r="H17" s="32" t="n">
        <f aca="false">H16*H$11</f>
        <v>247.5</v>
      </c>
      <c r="I17" s="32" t="n">
        <f aca="false">I16*I$11</f>
        <v>0</v>
      </c>
      <c r="J17" s="135" t="n">
        <f aca="false">SUM(G17:I17)</f>
        <v>1507.5</v>
      </c>
    </row>
    <row r="18" customFormat="false" ht="12.75" hidden="false" customHeight="false" outlineLevel="0" collapsed="false">
      <c r="A18" s="24"/>
      <c r="B18" s="25"/>
      <c r="C18" s="68"/>
      <c r="D18" s="25" t="s">
        <v>1334</v>
      </c>
      <c r="E18" s="22" t="s">
        <v>1166</v>
      </c>
      <c r="F18" s="101"/>
      <c r="G18" s="713" t="n">
        <v>0.26</v>
      </c>
      <c r="H18" s="580" t="n">
        <v>0</v>
      </c>
      <c r="I18" s="580" t="n">
        <v>0</v>
      </c>
      <c r="J18" s="101"/>
    </row>
    <row r="19" customFormat="false" ht="12.75" hidden="false" customHeight="false" outlineLevel="0" collapsed="false">
      <c r="A19" s="24"/>
      <c r="B19" s="25"/>
      <c r="C19" s="68"/>
      <c r="D19" s="25"/>
      <c r="E19" s="44" t="s">
        <v>152</v>
      </c>
      <c r="F19" s="101"/>
      <c r="G19" s="32" t="n">
        <f aca="false">G18*G$11</f>
        <v>1092</v>
      </c>
      <c r="H19" s="32" t="n">
        <f aca="false">H18*H$11</f>
        <v>0</v>
      </c>
      <c r="I19" s="32" t="n">
        <f aca="false">I18*I$11</f>
        <v>0</v>
      </c>
      <c r="J19" s="135" t="n">
        <f aca="false">SUM(G19:I19)</f>
        <v>1092</v>
      </c>
    </row>
    <row r="20" customFormat="false" ht="12.75" hidden="false" customHeight="false" outlineLevel="0" collapsed="false">
      <c r="A20" s="24"/>
      <c r="B20" s="25"/>
      <c r="C20" s="68"/>
      <c r="D20" s="25" t="s">
        <v>1191</v>
      </c>
      <c r="E20" s="22" t="s">
        <v>1166</v>
      </c>
      <c r="F20" s="101"/>
      <c r="G20" s="580" t="n">
        <v>0.7</v>
      </c>
      <c r="H20" s="580" t="n">
        <v>0.5</v>
      </c>
      <c r="I20" s="713" t="n">
        <v>0.33</v>
      </c>
      <c r="J20" s="101"/>
    </row>
    <row r="21" customFormat="false" ht="12.75" hidden="false" customHeight="false" outlineLevel="0" collapsed="false">
      <c r="A21" s="24"/>
      <c r="B21" s="22"/>
      <c r="C21" s="68"/>
      <c r="D21" s="25"/>
      <c r="E21" s="44" t="s">
        <v>152</v>
      </c>
      <c r="F21" s="101"/>
      <c r="G21" s="32" t="n">
        <f aca="false">G20*G$11</f>
        <v>2940</v>
      </c>
      <c r="H21" s="32" t="n">
        <f aca="false">H20*H$11</f>
        <v>2475</v>
      </c>
      <c r="I21" s="32" t="n">
        <f aca="false">I20*I$11</f>
        <v>4900.5</v>
      </c>
      <c r="J21" s="135" t="n">
        <f aca="false">SUM(G21:I21)</f>
        <v>10315.5</v>
      </c>
    </row>
    <row r="22" s="3" customFormat="true" ht="12.75" hidden="false" customHeight="false" outlineLevel="0" collapsed="false">
      <c r="A22" s="24"/>
      <c r="B22" s="68"/>
      <c r="C22" s="22"/>
      <c r="D22" s="25" t="s">
        <v>144</v>
      </c>
      <c r="E22" s="22" t="s">
        <v>1276</v>
      </c>
      <c r="F22" s="101"/>
      <c r="G22" s="713" t="n">
        <f aca="false">12.9/3.6+0.782+5.84/3.6</f>
        <v>5.98755555555556</v>
      </c>
      <c r="H22" s="713" t="n">
        <f aca="false">G22*0.8</f>
        <v>4.79004444444445</v>
      </c>
      <c r="I22" s="713" t="n">
        <f aca="false">0.032/I28</f>
        <v>0.0376470588235294</v>
      </c>
      <c r="J22" s="564"/>
    </row>
    <row r="23" s="3" customFormat="true" ht="12.75" hidden="false" customHeight="false" outlineLevel="0" collapsed="false">
      <c r="A23" s="24"/>
      <c r="B23" s="68"/>
      <c r="C23" s="22"/>
      <c r="D23" s="189" t="s">
        <v>633</v>
      </c>
      <c r="E23" s="44" t="s">
        <v>665</v>
      </c>
      <c r="F23" s="101"/>
      <c r="G23" s="340" t="n">
        <f aca="false">G22*G11</f>
        <v>25147.7333333333</v>
      </c>
      <c r="H23" s="340" t="n">
        <f aca="false">H22*H11</f>
        <v>23710.72</v>
      </c>
      <c r="I23" s="340" t="n">
        <f aca="false">I22*I11</f>
        <v>559.058823529412</v>
      </c>
      <c r="J23" s="795" t="n">
        <f aca="false">SUM(G23:I23)</f>
        <v>49417.5121568627</v>
      </c>
    </row>
    <row r="24" s="3" customFormat="true" ht="12.75" hidden="false" customHeight="false" outlineLevel="0" collapsed="false">
      <c r="A24" s="24"/>
      <c r="B24" s="68"/>
      <c r="C24" s="22"/>
      <c r="D24" s="25" t="s">
        <v>201</v>
      </c>
      <c r="E24" s="44" t="s">
        <v>356</v>
      </c>
      <c r="F24" s="101"/>
      <c r="G24" s="348" t="n">
        <f aca="false">'Electric Power Demands'!J18</f>
        <v>8760</v>
      </c>
      <c r="H24" s="715" t="n">
        <f aca="false">G24</f>
        <v>8760</v>
      </c>
      <c r="I24" s="715" t="n">
        <f aca="false">H24</f>
        <v>8760</v>
      </c>
      <c r="J24" s="795" t="n">
        <f aca="false">SUM(G24:I24)/3</f>
        <v>8760</v>
      </c>
    </row>
    <row r="25" s="3" customFormat="true" ht="12.75" hidden="false" customHeight="false" outlineLevel="0" collapsed="false">
      <c r="A25" s="24"/>
      <c r="B25" s="68"/>
      <c r="C25" s="22"/>
      <c r="D25" s="22"/>
      <c r="E25" s="44" t="s">
        <v>666</v>
      </c>
      <c r="F25" s="101"/>
      <c r="G25" s="883" t="n">
        <f aca="false">G23/G24</f>
        <v>2.87074581430746</v>
      </c>
      <c r="H25" s="883" t="n">
        <f aca="false">H23/H24</f>
        <v>2.70670319634703</v>
      </c>
      <c r="I25" s="867" t="n">
        <f aca="false">I23/I24</f>
        <v>0.0638195004029009</v>
      </c>
      <c r="J25" s="571" t="n">
        <f aca="false">SUM(G25:I25)</f>
        <v>5.64126851105739</v>
      </c>
    </row>
    <row r="26" s="3" customFormat="true" ht="12.75" hidden="false" customHeight="false" outlineLevel="0" collapsed="false">
      <c r="A26" s="24"/>
      <c r="B26" s="68"/>
      <c r="C26" s="22"/>
      <c r="D26" s="25" t="s">
        <v>635</v>
      </c>
      <c r="E26" s="44" t="s">
        <v>10</v>
      </c>
      <c r="F26" s="101"/>
      <c r="G26" s="565"/>
      <c r="H26" s="565"/>
      <c r="I26" s="22"/>
      <c r="J26" s="101"/>
    </row>
    <row r="27" s="3" customFormat="true" ht="12.75" hidden="false" customHeight="false" outlineLevel="0" collapsed="false">
      <c r="A27" s="24"/>
      <c r="B27" s="68"/>
      <c r="C27" s="22"/>
      <c r="D27" s="22" t="s">
        <v>10</v>
      </c>
      <c r="E27" s="68" t="s">
        <v>336</v>
      </c>
      <c r="F27" s="101"/>
      <c r="G27" s="719" t="n">
        <v>0.6</v>
      </c>
      <c r="H27" s="569" t="n">
        <f aca="false">G27</f>
        <v>0.6</v>
      </c>
      <c r="I27" s="567" t="n">
        <v>0.15</v>
      </c>
      <c r="J27" s="560" t="s">
        <v>10</v>
      </c>
    </row>
    <row r="28" s="3" customFormat="true" ht="12.75" hidden="false" customHeight="false" outlineLevel="0" collapsed="false">
      <c r="A28" s="24"/>
      <c r="B28" s="68"/>
      <c r="C28" s="22"/>
      <c r="D28" s="22" t="s">
        <v>10</v>
      </c>
      <c r="E28" s="68" t="s">
        <v>636</v>
      </c>
      <c r="F28" s="101"/>
      <c r="G28" s="719" t="n">
        <v>0.13</v>
      </c>
      <c r="H28" s="569" t="n">
        <f aca="false">G28</f>
        <v>0.13</v>
      </c>
      <c r="I28" s="567" t="n">
        <v>0.85</v>
      </c>
      <c r="J28" s="560" t="s">
        <v>10</v>
      </c>
    </row>
    <row r="29" s="3" customFormat="true" ht="12.75" hidden="false" customHeight="false" outlineLevel="0" collapsed="false">
      <c r="A29" s="24"/>
      <c r="B29" s="68"/>
      <c r="C29" s="22"/>
      <c r="D29" s="22" t="s">
        <v>10</v>
      </c>
      <c r="E29" s="68" t="s">
        <v>637</v>
      </c>
      <c r="F29" s="101"/>
      <c r="G29" s="569" t="n">
        <f aca="false">1-G28-G27</f>
        <v>0.27</v>
      </c>
      <c r="H29" s="569" t="n">
        <f aca="false">1-H28-H27</f>
        <v>0.27</v>
      </c>
      <c r="I29" s="569" t="n">
        <f aca="false">1-I28-I27</f>
        <v>0</v>
      </c>
      <c r="J29" s="560" t="s">
        <v>10</v>
      </c>
    </row>
    <row r="30" s="3" customFormat="true" ht="12.75" hidden="false" customHeight="false" outlineLevel="0" collapsed="false">
      <c r="A30" s="24"/>
      <c r="B30" s="68"/>
      <c r="C30" s="22"/>
      <c r="D30" s="122" t="s">
        <v>638</v>
      </c>
      <c r="E30" s="44"/>
      <c r="F30" s="101"/>
      <c r="G30" s="565"/>
      <c r="H30" s="565"/>
      <c r="I30" s="22"/>
      <c r="J30" s="101"/>
    </row>
    <row r="31" s="3" customFormat="true" ht="12.75" hidden="false" customHeight="false" outlineLevel="0" collapsed="false">
      <c r="A31" s="24"/>
      <c r="B31" s="68"/>
      <c r="C31" s="22"/>
      <c r="D31" s="22"/>
      <c r="E31" s="68" t="s">
        <v>336</v>
      </c>
      <c r="F31" s="101"/>
      <c r="G31" s="884" t="n">
        <f aca="false">G27*G$25</f>
        <v>1.72244748858448</v>
      </c>
      <c r="H31" s="885" t="n">
        <f aca="false">H27*H$25</f>
        <v>1.62402191780822</v>
      </c>
      <c r="I31" s="886" t="n">
        <f aca="false">I27*I$25</f>
        <v>0.00957292506043513</v>
      </c>
      <c r="J31" s="570" t="n">
        <f aca="false">SUM(G31:I31)</f>
        <v>3.35604233145313</v>
      </c>
    </row>
    <row r="32" s="3" customFormat="true" ht="12.75" hidden="false" customHeight="false" outlineLevel="0" collapsed="false">
      <c r="A32" s="24"/>
      <c r="B32" s="68"/>
      <c r="C32" s="22"/>
      <c r="D32" s="22"/>
      <c r="E32" s="68" t="s">
        <v>636</v>
      </c>
      <c r="F32" s="101"/>
      <c r="G32" s="884" t="n">
        <f aca="false">G28*G$25</f>
        <v>0.37319695585997</v>
      </c>
      <c r="H32" s="883" t="n">
        <f aca="false">H28*H$25</f>
        <v>0.351871415525114</v>
      </c>
      <c r="I32" s="867" t="n">
        <f aca="false">I28*I$25</f>
        <v>0.0542465753424658</v>
      </c>
      <c r="J32" s="571" t="n">
        <f aca="false">SUM(G32:I32)</f>
        <v>0.77931494672755</v>
      </c>
    </row>
    <row r="33" s="3" customFormat="true" ht="12.75" hidden="false" customHeight="false" outlineLevel="0" collapsed="false">
      <c r="A33" s="24"/>
      <c r="B33" s="68"/>
      <c r="C33" s="22"/>
      <c r="D33" s="22"/>
      <c r="E33" s="68" t="s">
        <v>637</v>
      </c>
      <c r="F33" s="101"/>
      <c r="G33" s="884" t="n">
        <f aca="false">G29*G$25</f>
        <v>0.775101369863014</v>
      </c>
      <c r="H33" s="878" t="n">
        <f aca="false">H29*H$25</f>
        <v>0.730809863013699</v>
      </c>
      <c r="I33" s="887" t="n">
        <f aca="false">I29*I$25</f>
        <v>0</v>
      </c>
      <c r="J33" s="570" t="n">
        <f aca="false">SUM(G33:I33)</f>
        <v>1.50591123287671</v>
      </c>
    </row>
    <row r="34" s="3" customFormat="true" ht="12.75" hidden="false" customHeight="false" outlineLevel="0" collapsed="false">
      <c r="A34" s="24"/>
      <c r="B34" s="68"/>
      <c r="C34" s="22"/>
      <c r="D34" s="25" t="s">
        <v>181</v>
      </c>
      <c r="E34" s="68"/>
      <c r="F34" s="101"/>
      <c r="G34" s="212"/>
      <c r="H34" s="885"/>
      <c r="I34" s="577"/>
      <c r="J34" s="570"/>
    </row>
    <row r="35" s="3" customFormat="true" ht="12.75" hidden="false" customHeight="false" outlineLevel="0" collapsed="false">
      <c r="A35" s="24"/>
      <c r="B35" s="68"/>
      <c r="C35" s="22"/>
      <c r="D35" s="25" t="s">
        <v>182</v>
      </c>
      <c r="E35" s="3" t="s">
        <v>54</v>
      </c>
      <c r="F35" s="101"/>
      <c r="G35" s="888" t="n">
        <v>0</v>
      </c>
      <c r="H35" s="888" t="n">
        <v>0</v>
      </c>
      <c r="I35" s="366" t="n">
        <v>0</v>
      </c>
      <c r="J35" s="571" t="n">
        <f aca="false">SUM(G35:I35)</f>
        <v>0</v>
      </c>
    </row>
    <row r="36" s="3" customFormat="true" ht="12.75" hidden="false" customHeight="false" outlineLevel="0" collapsed="false">
      <c r="A36" s="24"/>
      <c r="B36" s="68"/>
      <c r="C36" s="22"/>
      <c r="D36" s="25" t="s">
        <v>183</v>
      </c>
      <c r="E36" s="3" t="s">
        <v>54</v>
      </c>
      <c r="F36" s="101"/>
      <c r="G36" s="888" t="n">
        <v>0</v>
      </c>
      <c r="H36" s="888" t="n">
        <v>0</v>
      </c>
      <c r="I36" s="366" t="n">
        <v>0</v>
      </c>
      <c r="J36" s="571" t="n">
        <f aca="false">SUM(G36:I36)</f>
        <v>0</v>
      </c>
    </row>
    <row r="37" s="3" customFormat="true" ht="12.75" hidden="false" customHeight="false" outlineLevel="0" collapsed="false">
      <c r="A37" s="24"/>
      <c r="B37" s="68"/>
      <c r="C37" s="22"/>
      <c r="D37" s="25" t="s">
        <v>184</v>
      </c>
      <c r="E37" s="3" t="s">
        <v>54</v>
      </c>
      <c r="F37" s="101"/>
      <c r="G37" s="888" t="n">
        <v>0</v>
      </c>
      <c r="H37" s="888" t="n">
        <v>0</v>
      </c>
      <c r="I37" s="366" t="n">
        <v>0</v>
      </c>
      <c r="J37" s="571" t="n">
        <f aca="false">SUM(G37:I37)</f>
        <v>0</v>
      </c>
    </row>
    <row r="38" s="3" customFormat="true" ht="12.75" hidden="false" customHeight="false" outlineLevel="0" collapsed="false">
      <c r="A38" s="24"/>
      <c r="B38" s="68"/>
      <c r="C38" s="22"/>
      <c r="D38" s="25" t="s">
        <v>185</v>
      </c>
      <c r="E38" s="3" t="s">
        <v>54</v>
      </c>
      <c r="F38" s="101"/>
      <c r="G38" s="888" t="n">
        <v>0</v>
      </c>
      <c r="H38" s="888" t="n">
        <v>0</v>
      </c>
      <c r="I38" s="366" t="n">
        <v>0</v>
      </c>
      <c r="J38" s="571" t="n">
        <f aca="false">SUM(G38:I38)</f>
        <v>0</v>
      </c>
    </row>
    <row r="39" s="3" customFormat="true" ht="12.75" hidden="false" customHeight="false" outlineLevel="0" collapsed="false">
      <c r="A39" s="24"/>
      <c r="B39" s="68"/>
      <c r="C39" s="22"/>
      <c r="D39" s="22"/>
      <c r="E39" s="68"/>
      <c r="F39" s="101"/>
      <c r="G39" s="212"/>
      <c r="H39" s="212"/>
      <c r="I39" s="101"/>
      <c r="J39" s="570"/>
    </row>
    <row r="40" s="3" customFormat="true" ht="12.75" hidden="false" customHeight="false" outlineLevel="0" collapsed="false">
      <c r="A40" s="24"/>
      <c r="B40" s="68"/>
      <c r="C40" s="22"/>
      <c r="D40" s="189" t="s">
        <v>1022</v>
      </c>
      <c r="E40" s="68"/>
      <c r="F40" s="101"/>
      <c r="G40" s="212"/>
      <c r="H40" s="212"/>
      <c r="I40" s="179"/>
      <c r="J40" s="570"/>
    </row>
    <row r="41" s="3" customFormat="true" ht="12.75" hidden="false" customHeight="false" outlineLevel="0" collapsed="false">
      <c r="A41" s="24"/>
      <c r="B41" s="68"/>
      <c r="C41" s="22"/>
      <c r="D41" s="25" t="s">
        <v>396</v>
      </c>
      <c r="E41" s="22" t="s">
        <v>1166</v>
      </c>
      <c r="F41" s="101"/>
      <c r="G41" s="575" t="n">
        <v>0.03</v>
      </c>
      <c r="H41" s="575" t="n">
        <v>0.03</v>
      </c>
      <c r="I41" s="575" t="n">
        <v>0.01</v>
      </c>
      <c r="J41" s="560"/>
    </row>
    <row r="42" s="3" customFormat="true" ht="12.75" hidden="false" customHeight="false" outlineLevel="0" collapsed="false">
      <c r="A42" s="24"/>
      <c r="B42" s="68"/>
      <c r="C42" s="22"/>
      <c r="D42" s="25" t="s">
        <v>151</v>
      </c>
      <c r="E42" s="22" t="s">
        <v>152</v>
      </c>
      <c r="F42" s="101"/>
      <c r="G42" s="340" t="n">
        <f aca="false">G41*G$11</f>
        <v>126</v>
      </c>
      <c r="H42" s="340" t="n">
        <f aca="false">H41*H$11</f>
        <v>148.5</v>
      </c>
      <c r="I42" s="340" t="n">
        <f aca="false">I41*I$11</f>
        <v>148.5</v>
      </c>
      <c r="J42" s="135" t="n">
        <f aca="false">SUM(G42:I42)</f>
        <v>423</v>
      </c>
    </row>
    <row r="43" s="3" customFormat="true" ht="12.75" hidden="false" customHeight="false" outlineLevel="0" collapsed="false">
      <c r="A43" s="24"/>
      <c r="B43" s="68"/>
      <c r="C43" s="22"/>
      <c r="D43" s="25" t="s">
        <v>153</v>
      </c>
      <c r="E43" s="22" t="s">
        <v>1166</v>
      </c>
      <c r="F43" s="101"/>
      <c r="G43" s="575" t="n">
        <v>0.12</v>
      </c>
      <c r="H43" s="575" t="n">
        <v>0.1</v>
      </c>
      <c r="I43" s="575" t="n">
        <v>0.02</v>
      </c>
      <c r="J43" s="135"/>
    </row>
    <row r="44" s="3" customFormat="true" ht="12.75" hidden="false" customHeight="false" outlineLevel="0" collapsed="false">
      <c r="A44" s="24"/>
      <c r="B44" s="68"/>
      <c r="C44" s="22"/>
      <c r="D44" s="25" t="s">
        <v>154</v>
      </c>
      <c r="E44" s="22" t="s">
        <v>152</v>
      </c>
      <c r="F44" s="101"/>
      <c r="G44" s="340" t="n">
        <f aca="false">G43*G$11</f>
        <v>504</v>
      </c>
      <c r="H44" s="340" t="n">
        <f aca="false">H43*H$11</f>
        <v>495</v>
      </c>
      <c r="I44" s="340" t="n">
        <f aca="false">I43*I$11</f>
        <v>297</v>
      </c>
      <c r="J44" s="135" t="n">
        <f aca="false">SUM(G44:I44)</f>
        <v>1296</v>
      </c>
    </row>
    <row r="45" s="3" customFormat="true" ht="12.75" hidden="false" customHeight="false" outlineLevel="0" collapsed="false">
      <c r="A45" s="24"/>
      <c r="B45" s="68"/>
      <c r="C45" s="22"/>
      <c r="D45" s="25" t="s">
        <v>155</v>
      </c>
      <c r="E45" s="22" t="s">
        <v>1166</v>
      </c>
      <c r="F45" s="101"/>
      <c r="G45" s="209" t="n">
        <v>0.1</v>
      </c>
      <c r="H45" s="209" t="n">
        <v>0.1</v>
      </c>
      <c r="I45" s="209" t="n">
        <v>0.1</v>
      </c>
      <c r="J45" s="135"/>
    </row>
    <row r="46" s="3" customFormat="true" ht="12.75" hidden="false" customHeight="false" outlineLevel="0" collapsed="false">
      <c r="A46" s="24"/>
      <c r="B46" s="68"/>
      <c r="C46" s="22"/>
      <c r="D46" s="25" t="s">
        <v>156</v>
      </c>
      <c r="E46" s="22" t="s">
        <v>152</v>
      </c>
      <c r="F46" s="101"/>
      <c r="G46" s="340" t="n">
        <f aca="false">G45*G$11</f>
        <v>420</v>
      </c>
      <c r="H46" s="340" t="n">
        <f aca="false">H45*H$11</f>
        <v>495</v>
      </c>
      <c r="I46" s="340" t="n">
        <f aca="false">I45*I$11</f>
        <v>1485</v>
      </c>
      <c r="J46" s="135" t="n">
        <f aca="false">SUM(G46:I46)</f>
        <v>2400</v>
      </c>
    </row>
    <row r="47" s="3" customFormat="true" ht="12.75" hidden="false" customHeight="false" outlineLevel="0" collapsed="false">
      <c r="A47" s="24"/>
      <c r="B47" s="68"/>
      <c r="C47" s="22"/>
      <c r="D47" s="25" t="s">
        <v>157</v>
      </c>
      <c r="E47" s="22" t="s">
        <v>1166</v>
      </c>
      <c r="F47" s="101"/>
      <c r="G47" s="209" t="n">
        <v>1.5</v>
      </c>
      <c r="H47" s="209" t="n">
        <v>1.6</v>
      </c>
      <c r="I47" s="209" t="n">
        <v>1.6</v>
      </c>
      <c r="J47" s="135"/>
    </row>
    <row r="48" s="3" customFormat="true" ht="12.75" hidden="false" customHeight="false" outlineLevel="0" collapsed="false">
      <c r="A48" s="24"/>
      <c r="B48" s="68"/>
      <c r="C48" s="22"/>
      <c r="D48" s="25" t="s">
        <v>329</v>
      </c>
      <c r="E48" s="22" t="s">
        <v>152</v>
      </c>
      <c r="F48" s="101"/>
      <c r="G48" s="340" t="n">
        <f aca="false">G47*G$11</f>
        <v>6300</v>
      </c>
      <c r="H48" s="340" t="n">
        <f aca="false">H47*H$11</f>
        <v>7920</v>
      </c>
      <c r="I48" s="340" t="n">
        <f aca="false">I47*I$11</f>
        <v>23760</v>
      </c>
      <c r="J48" s="135" t="n">
        <f aca="false">SUM(G48:I48)</f>
        <v>37980</v>
      </c>
    </row>
    <row r="49" s="3" customFormat="true" ht="12.75" hidden="false" customHeight="false" outlineLevel="0" collapsed="false">
      <c r="A49" s="24"/>
      <c r="B49" s="68"/>
      <c r="C49" s="22"/>
      <c r="D49" s="25"/>
      <c r="E49" s="22"/>
      <c r="F49" s="101"/>
      <c r="G49" s="340"/>
      <c r="H49" s="340"/>
      <c r="I49" s="133"/>
      <c r="J49" s="135"/>
    </row>
    <row r="50" s="3" customFormat="true" ht="12.75" hidden="false" customHeight="false" outlineLevel="0" collapsed="false">
      <c r="A50" s="24"/>
      <c r="B50" s="68"/>
      <c r="C50" s="22"/>
      <c r="D50" s="122" t="s">
        <v>1335</v>
      </c>
      <c r="E50" s="22"/>
      <c r="F50" s="101"/>
      <c r="G50" s="682" t="n">
        <v>0.9</v>
      </c>
      <c r="H50" s="340"/>
      <c r="I50" s="133"/>
      <c r="J50" s="135"/>
    </row>
    <row r="51" s="3" customFormat="true" ht="12.75" hidden="false" customHeight="false" outlineLevel="0" collapsed="false">
      <c r="A51" s="24"/>
      <c r="B51" s="68"/>
      <c r="C51" s="22"/>
      <c r="D51" s="25"/>
      <c r="E51" s="22" t="s">
        <v>152</v>
      </c>
      <c r="F51" s="101"/>
      <c r="G51" s="340" t="n">
        <f aca="false">G50*G5</f>
        <v>21600</v>
      </c>
      <c r="H51" s="340"/>
      <c r="I51" s="133"/>
      <c r="J51" s="135"/>
    </row>
    <row r="52" s="3" customFormat="true" ht="12.75" hidden="false" customHeight="false" outlineLevel="0" collapsed="false">
      <c r="A52" s="24"/>
      <c r="B52" s="68"/>
      <c r="C52" s="22"/>
      <c r="D52" s="25" t="s">
        <v>1336</v>
      </c>
      <c r="E52" s="22"/>
      <c r="F52" s="101"/>
      <c r="G52" s="682" t="n">
        <v>0.8</v>
      </c>
      <c r="H52" s="340"/>
      <c r="I52" s="133"/>
      <c r="J52" s="135"/>
    </row>
    <row r="53" s="3" customFormat="true" ht="12.75" hidden="false" customHeight="false" outlineLevel="0" collapsed="false">
      <c r="A53" s="24"/>
      <c r="B53" s="68"/>
      <c r="C53" s="22"/>
      <c r="D53" s="25"/>
      <c r="E53" s="22" t="s">
        <v>152</v>
      </c>
      <c r="F53" s="101"/>
      <c r="G53" s="340" t="n">
        <f aca="false">G52*G51</f>
        <v>17280</v>
      </c>
      <c r="H53" s="340"/>
      <c r="I53" s="133"/>
      <c r="J53" s="135"/>
    </row>
    <row r="54" s="3" customFormat="true" ht="12.75" hidden="false" customHeight="false" outlineLevel="0" collapsed="false">
      <c r="A54" s="24"/>
      <c r="B54" s="68"/>
      <c r="C54" s="22"/>
      <c r="D54" s="25" t="s">
        <v>1337</v>
      </c>
      <c r="E54" s="22" t="s">
        <v>152</v>
      </c>
      <c r="F54" s="101"/>
      <c r="G54" s="340" t="n">
        <f aca="false">G51-G53</f>
        <v>4320</v>
      </c>
      <c r="H54" s="340"/>
      <c r="I54" s="133"/>
      <c r="J54" s="135"/>
    </row>
    <row r="55" s="3" customFormat="true" ht="12.75" hidden="false" customHeight="false" outlineLevel="0" collapsed="false">
      <c r="A55" s="24"/>
      <c r="B55" s="68"/>
      <c r="C55" s="22"/>
      <c r="D55" s="189" t="s">
        <v>1338</v>
      </c>
      <c r="E55" s="22" t="s">
        <v>152</v>
      </c>
      <c r="F55" s="101"/>
      <c r="G55" s="854" t="n">
        <f aca="false">(1-G50)*G5</f>
        <v>2400</v>
      </c>
      <c r="H55" s="340"/>
      <c r="I55" s="133"/>
      <c r="J55" s="135"/>
    </row>
    <row r="56" s="3" customFormat="true" ht="12.75" hidden="false" customHeight="false" outlineLevel="0" collapsed="false">
      <c r="A56" s="53"/>
      <c r="B56" s="70"/>
      <c r="C56" s="54"/>
      <c r="D56" s="54"/>
      <c r="E56" s="56"/>
      <c r="F56" s="179"/>
      <c r="G56" s="878"/>
      <c r="H56" s="878"/>
      <c r="I56" s="54"/>
      <c r="J56" s="179"/>
    </row>
    <row r="57" customFormat="false" ht="4.5" hidden="false" customHeight="true" outlineLevel="0" collapsed="false">
      <c r="A57" s="219"/>
      <c r="B57" s="220"/>
      <c r="C57" s="221"/>
      <c r="D57" s="220"/>
      <c r="E57" s="221"/>
      <c r="F57" s="222"/>
      <c r="G57" s="223"/>
      <c r="H57" s="222"/>
      <c r="I57" s="225"/>
    </row>
    <row r="58" customFormat="false" ht="12.75" hidden="false" customHeight="false" outlineLevel="0" collapsed="false">
      <c r="A58" s="226" t="s">
        <v>368</v>
      </c>
      <c r="B58" s="66"/>
      <c r="C58" s="227"/>
      <c r="D58" s="66"/>
      <c r="E58" s="227"/>
      <c r="F58" s="228"/>
      <c r="G58" s="229"/>
      <c r="H58" s="228"/>
      <c r="I58" s="231"/>
    </row>
    <row r="59" customFormat="false" ht="12.75" hidden="false" customHeight="false" outlineLevel="0" collapsed="false">
      <c r="A59" s="232"/>
      <c r="B59" s="66"/>
      <c r="C59" s="227"/>
      <c r="D59" s="66" t="s">
        <v>188</v>
      </c>
      <c r="E59" s="66" t="s">
        <v>189</v>
      </c>
      <c r="F59" s="228"/>
      <c r="G59" s="233" t="n">
        <v>5</v>
      </c>
      <c r="H59" s="228"/>
      <c r="I59" s="231"/>
    </row>
    <row r="60" customFormat="false" ht="12.75" hidden="false" customHeight="false" outlineLevel="0" collapsed="false">
      <c r="A60" s="232"/>
      <c r="B60" s="66"/>
      <c r="C60" s="227"/>
      <c r="D60" s="66" t="s">
        <v>190</v>
      </c>
      <c r="E60" s="66" t="s">
        <v>191</v>
      </c>
      <c r="F60" s="228"/>
      <c r="G60" s="233" t="n">
        <v>40</v>
      </c>
      <c r="H60" s="228"/>
      <c r="I60" s="231"/>
    </row>
    <row r="61" customFormat="false" ht="12.75" hidden="false" customHeight="false" outlineLevel="0" collapsed="false">
      <c r="A61" s="232"/>
      <c r="B61" s="66"/>
      <c r="C61" s="227"/>
      <c r="D61" s="66" t="s">
        <v>192</v>
      </c>
      <c r="E61" s="66" t="s">
        <v>193</v>
      </c>
      <c r="F61" s="228"/>
      <c r="G61" s="233" t="n">
        <v>10</v>
      </c>
      <c r="H61" s="228"/>
      <c r="I61" s="231"/>
    </row>
    <row r="62" customFormat="false" ht="12.75" hidden="false" customHeight="false" outlineLevel="0" collapsed="false">
      <c r="A62" s="232"/>
      <c r="B62" s="66"/>
      <c r="C62" s="227"/>
      <c r="D62" s="66" t="s">
        <v>194</v>
      </c>
      <c r="E62" s="66" t="s">
        <v>195</v>
      </c>
      <c r="F62" s="228"/>
      <c r="G62" s="233" t="n">
        <v>15</v>
      </c>
      <c r="H62" s="228"/>
      <c r="I62" s="231"/>
    </row>
    <row r="63" customFormat="false" ht="12.75" hidden="false" customHeight="false" outlineLevel="0" collapsed="false">
      <c r="A63" s="232"/>
      <c r="B63" s="66"/>
      <c r="C63" s="227"/>
      <c r="D63" s="66"/>
      <c r="E63" s="227"/>
      <c r="F63" s="228"/>
      <c r="G63" s="228"/>
      <c r="H63" s="228"/>
      <c r="I63" s="231"/>
    </row>
    <row r="64" customFormat="false" ht="12.75" hidden="false" customHeight="false" outlineLevel="0" collapsed="false">
      <c r="A64" s="232"/>
      <c r="B64" s="66"/>
      <c r="C64" s="227"/>
      <c r="D64" s="66"/>
      <c r="E64" s="66" t="s">
        <v>196</v>
      </c>
      <c r="F64" s="228"/>
      <c r="G64" s="587" t="n">
        <f aca="false">SUM(G59:G62)</f>
        <v>70</v>
      </c>
      <c r="H64" s="228"/>
      <c r="I64" s="231"/>
    </row>
    <row r="65" customFormat="false" ht="12.75" hidden="false" customHeight="false" outlineLevel="0" collapsed="false">
      <c r="A65" s="234"/>
      <c r="B65" s="235"/>
      <c r="C65" s="236"/>
      <c r="D65" s="235"/>
      <c r="E65" s="236"/>
      <c r="F65" s="237"/>
      <c r="G65" s="238"/>
      <c r="H65" s="237"/>
      <c r="I65" s="240"/>
    </row>
  </sheetData>
  <mergeCells count="2">
    <mergeCell ref="A1:G1"/>
    <mergeCell ref="H7:I7"/>
  </mergeCells>
  <printOptions headings="false" gridLines="true" gridLinesSet="true" horizontalCentered="true" verticalCentered="false"/>
  <pageMargins left="0.559722222222222" right="0.659722222222222"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4 of 42&amp;RDeveloped by TCC / NUVOTEC INC., 
Richland, WA</oddFooter>
  </headerFooter>
  <rowBreaks count="1" manualBreakCount="1">
    <brk id="57" man="true" max="16383" min="0"/>
  </rowBreaks>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4.85"/>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3.85"/>
    <col collapsed="false" customWidth="true" hidden="false" outlineLevel="0" max="6" min="6" style="3" width="1.41"/>
    <col collapsed="false" customWidth="true" hidden="false" outlineLevel="0" max="7" min="7" style="4" width="15.41"/>
    <col collapsed="false" customWidth="true" hidden="false" outlineLevel="0" max="8" min="8" style="304" width="7.85"/>
    <col collapsed="false" customWidth="true" hidden="false" outlineLevel="0" max="9" min="9" style="3" width="11.99"/>
    <col collapsed="false" customWidth="true" hidden="false" outlineLevel="0" max="10" min="10" style="4" width="10.99"/>
    <col collapsed="false" customWidth="true" hidden="false" outlineLevel="0" max="11" min="11" style="4" width="11.56"/>
    <col collapsed="false" customWidth="false" hidden="false" outlineLevel="0" max="257" min="12" style="4" width="9.14"/>
  </cols>
  <sheetData>
    <row r="1" customFormat="false" ht="18" hidden="false" customHeight="false" outlineLevel="0" collapsed="false">
      <c r="A1" s="5" t="s">
        <v>1339</v>
      </c>
      <c r="B1" s="5"/>
      <c r="C1" s="5"/>
      <c r="D1" s="5"/>
      <c r="E1" s="5"/>
      <c r="F1" s="5"/>
      <c r="G1" s="5"/>
      <c r="H1" s="17"/>
      <c r="I1" s="88"/>
    </row>
    <row r="2" customFormat="false" ht="12.75" hidden="false" customHeight="false" outlineLevel="0" collapsed="false">
      <c r="A2" s="53"/>
      <c r="B2" s="71"/>
      <c r="C2" s="70"/>
      <c r="D2" s="71"/>
      <c r="E2" s="70"/>
      <c r="F2" s="54"/>
      <c r="G2" s="72"/>
      <c r="H2" s="558"/>
      <c r="I2" s="56"/>
    </row>
    <row r="3" customFormat="false" ht="12.75" hidden="false" customHeight="false" outlineLevel="0" collapsed="false">
      <c r="A3" s="15"/>
      <c r="B3" s="75"/>
      <c r="C3" s="74"/>
      <c r="D3" s="75" t="s">
        <v>10</v>
      </c>
      <c r="E3" s="16" t="s">
        <v>10</v>
      </c>
      <c r="F3" s="577"/>
      <c r="G3" s="578"/>
      <c r="H3" s="578"/>
      <c r="I3" s="577"/>
    </row>
    <row r="4" customFormat="false" ht="12.75" hidden="false" customHeight="false" outlineLevel="0" collapsed="false">
      <c r="A4" s="24"/>
      <c r="B4" s="47" t="s">
        <v>89</v>
      </c>
      <c r="C4" s="68"/>
      <c r="D4" s="25"/>
      <c r="E4" s="22"/>
      <c r="F4" s="101"/>
      <c r="G4" s="32"/>
      <c r="H4" s="133"/>
      <c r="I4" s="101"/>
    </row>
    <row r="5" customFormat="false" ht="12.75" hidden="false" customHeight="false" outlineLevel="0" collapsed="false">
      <c r="A5" s="24"/>
      <c r="B5" s="25"/>
      <c r="C5" s="68"/>
      <c r="D5" s="25" t="s">
        <v>1340</v>
      </c>
      <c r="E5" s="44" t="s">
        <v>152</v>
      </c>
      <c r="F5" s="44"/>
      <c r="G5" s="326" t="n">
        <f aca="false">'Glass Production'!G53*G7</f>
        <v>20160</v>
      </c>
      <c r="H5" s="889" t="s">
        <v>10</v>
      </c>
      <c r="I5" s="101"/>
    </row>
    <row r="6" customFormat="false" ht="12.75" hidden="false" customHeight="false" outlineLevel="0" collapsed="false">
      <c r="A6" s="24"/>
      <c r="C6" s="47" t="s">
        <v>1248</v>
      </c>
      <c r="D6" s="25"/>
      <c r="E6" s="22" t="s">
        <v>161</v>
      </c>
      <c r="F6" s="101"/>
      <c r="G6" s="43" t="n">
        <f aca="false">G5/G17</f>
        <v>2.3013698630137</v>
      </c>
      <c r="H6" s="133"/>
      <c r="I6" s="560" t="s">
        <v>10</v>
      </c>
    </row>
    <row r="7" customFormat="false" ht="12.75" hidden="false" customHeight="false" outlineLevel="0" collapsed="false">
      <c r="A7" s="24"/>
      <c r="B7" s="25"/>
      <c r="C7" s="68"/>
      <c r="D7" s="25" t="s">
        <v>1341</v>
      </c>
      <c r="E7" s="22" t="s">
        <v>1342</v>
      </c>
      <c r="F7" s="101"/>
      <c r="G7" s="713" t="n">
        <f aca="false">0.7/0.6</f>
        <v>1.16666666666667</v>
      </c>
      <c r="H7" s="562"/>
      <c r="I7" s="101"/>
    </row>
    <row r="8" customFormat="false" ht="12.75" hidden="false" customHeight="false" outlineLevel="0" collapsed="false">
      <c r="A8" s="24"/>
      <c r="B8" s="25"/>
      <c r="C8" s="68"/>
      <c r="D8" s="25"/>
      <c r="E8" s="44" t="s">
        <v>152</v>
      </c>
      <c r="F8" s="101"/>
      <c r="G8" s="32" t="n">
        <f aca="false">G5</f>
        <v>20160</v>
      </c>
      <c r="H8" s="136"/>
      <c r="I8" s="101"/>
    </row>
    <row r="9" customFormat="false" ht="12.75" hidden="false" customHeight="false" outlineLevel="0" collapsed="false">
      <c r="A9" s="24"/>
      <c r="B9" s="25"/>
      <c r="C9" s="68"/>
      <c r="D9" s="25" t="s">
        <v>1343</v>
      </c>
      <c r="E9" s="22" t="s">
        <v>1316</v>
      </c>
      <c r="F9" s="101"/>
      <c r="G9" s="713" t="n">
        <f aca="false">1/G7</f>
        <v>0.857142857142857</v>
      </c>
      <c r="H9" s="562"/>
      <c r="I9" s="101"/>
    </row>
    <row r="10" customFormat="false" ht="12.75" hidden="false" customHeight="false" outlineLevel="0" collapsed="false">
      <c r="A10" s="24"/>
      <c r="B10" s="25"/>
      <c r="C10" s="68"/>
      <c r="D10" s="25"/>
      <c r="E10" s="44" t="s">
        <v>152</v>
      </c>
      <c r="F10" s="101"/>
      <c r="G10" s="32" t="n">
        <f aca="false">G9*G$8</f>
        <v>17280</v>
      </c>
      <c r="H10" s="136"/>
      <c r="I10" s="101"/>
    </row>
    <row r="11" customFormat="false" ht="12.75" hidden="false" customHeight="false" outlineLevel="0" collapsed="false">
      <c r="A11" s="24"/>
      <c r="B11" s="25"/>
      <c r="C11" s="68"/>
      <c r="D11" s="25" t="s">
        <v>1344</v>
      </c>
      <c r="E11" s="22" t="s">
        <v>1316</v>
      </c>
      <c r="F11" s="101"/>
      <c r="G11" s="580" t="n">
        <v>0</v>
      </c>
      <c r="H11" s="562"/>
      <c r="I11" s="101"/>
    </row>
    <row r="12" customFormat="false" ht="12.75" hidden="false" customHeight="false" outlineLevel="0" collapsed="false">
      <c r="A12" s="24"/>
      <c r="B12" s="25"/>
      <c r="C12" s="68"/>
      <c r="D12" s="25"/>
      <c r="E12" s="44" t="s">
        <v>152</v>
      </c>
      <c r="F12" s="101"/>
      <c r="G12" s="32" t="n">
        <f aca="false">G11*G$8</f>
        <v>0</v>
      </c>
      <c r="H12" s="136"/>
      <c r="I12" s="101"/>
    </row>
    <row r="13" customFormat="false" ht="12.75" hidden="false" customHeight="false" outlineLevel="0" collapsed="false">
      <c r="A13" s="24"/>
      <c r="B13" s="25"/>
      <c r="C13" s="68"/>
      <c r="D13" s="25" t="s">
        <v>1191</v>
      </c>
      <c r="E13" s="22" t="s">
        <v>1316</v>
      </c>
      <c r="F13" s="101"/>
      <c r="G13" s="580" t="n">
        <v>0.2</v>
      </c>
      <c r="H13" s="562"/>
      <c r="I13" s="101"/>
    </row>
    <row r="14" customFormat="false" ht="12.75" hidden="false" customHeight="false" outlineLevel="0" collapsed="false">
      <c r="A14" s="24"/>
      <c r="B14" s="22"/>
      <c r="C14" s="68"/>
      <c r="D14" s="25"/>
      <c r="E14" s="44" t="s">
        <v>152</v>
      </c>
      <c r="F14" s="101"/>
      <c r="G14" s="32" t="n">
        <f aca="false">G13*G$8</f>
        <v>4032</v>
      </c>
      <c r="H14" s="136"/>
      <c r="I14" s="101"/>
    </row>
    <row r="15" s="3" customFormat="true" ht="12.75" hidden="false" customHeight="false" outlineLevel="0" collapsed="false">
      <c r="A15" s="24"/>
      <c r="B15" s="68"/>
      <c r="C15" s="22"/>
      <c r="D15" s="25" t="s">
        <v>144</v>
      </c>
      <c r="E15" s="22" t="s">
        <v>1276</v>
      </c>
      <c r="F15" s="101"/>
      <c r="G15" s="580" t="n">
        <v>0.5</v>
      </c>
      <c r="H15" s="562"/>
      <c r="I15" s="564" t="s">
        <v>10</v>
      </c>
    </row>
    <row r="16" s="3" customFormat="true" ht="12.75" hidden="false" customHeight="false" outlineLevel="0" collapsed="false">
      <c r="A16" s="24"/>
      <c r="B16" s="68"/>
      <c r="C16" s="22"/>
      <c r="D16" s="189" t="s">
        <v>633</v>
      </c>
      <c r="E16" s="44" t="s">
        <v>665</v>
      </c>
      <c r="F16" s="101"/>
      <c r="G16" s="340" t="n">
        <f aca="false">G15*G5</f>
        <v>10080</v>
      </c>
      <c r="H16" s="133"/>
      <c r="I16" s="795" t="n">
        <f aca="false">SUM(G16:H16)</f>
        <v>10080</v>
      </c>
    </row>
    <row r="17" s="3" customFormat="true" ht="12.75" hidden="false" customHeight="false" outlineLevel="0" collapsed="false">
      <c r="A17" s="24"/>
      <c r="B17" s="68"/>
      <c r="C17" s="22"/>
      <c r="D17" s="25" t="s">
        <v>201</v>
      </c>
      <c r="E17" s="44" t="s">
        <v>356</v>
      </c>
      <c r="F17" s="101"/>
      <c r="G17" s="724" t="n">
        <f aca="false">'Electric Power Demands'!J19</f>
        <v>8760</v>
      </c>
      <c r="H17" s="133"/>
      <c r="I17" s="795"/>
    </row>
    <row r="18" s="3" customFormat="true" ht="12.75" hidden="false" customHeight="false" outlineLevel="0" collapsed="false">
      <c r="A18" s="24"/>
      <c r="B18" s="68"/>
      <c r="C18" s="22"/>
      <c r="D18" s="22"/>
      <c r="E18" s="44" t="s">
        <v>666</v>
      </c>
      <c r="F18" s="101"/>
      <c r="G18" s="212" t="n">
        <f aca="false">G16/G17</f>
        <v>1.15068493150685</v>
      </c>
      <c r="H18" s="49"/>
      <c r="I18" s="717" t="n">
        <f aca="false">SUM(G18:H18)</f>
        <v>1.15068493150685</v>
      </c>
    </row>
    <row r="19" s="3" customFormat="true" ht="12.75" hidden="false" customHeight="false" outlineLevel="0" collapsed="false">
      <c r="A19" s="24"/>
      <c r="B19" s="68"/>
      <c r="C19" s="22"/>
      <c r="D19" s="25" t="s">
        <v>635</v>
      </c>
      <c r="E19" s="44" t="s">
        <v>10</v>
      </c>
      <c r="F19" s="101"/>
      <c r="G19" s="565"/>
      <c r="H19" s="566"/>
      <c r="I19" s="101"/>
    </row>
    <row r="20" s="3" customFormat="true" ht="12.75" hidden="false" customHeight="false" outlineLevel="0" collapsed="false">
      <c r="A20" s="24"/>
      <c r="B20" s="68"/>
      <c r="C20" s="22"/>
      <c r="D20" s="22" t="s">
        <v>10</v>
      </c>
      <c r="E20" s="68" t="s">
        <v>336</v>
      </c>
      <c r="F20" s="101"/>
      <c r="G20" s="567" t="n">
        <v>0.05</v>
      </c>
      <c r="H20" s="568"/>
      <c r="I20" s="560" t="s">
        <v>10</v>
      </c>
    </row>
    <row r="21" s="3" customFormat="true" ht="12.75" hidden="false" customHeight="false" outlineLevel="0" collapsed="false">
      <c r="A21" s="24"/>
      <c r="B21" s="68"/>
      <c r="C21" s="22"/>
      <c r="D21" s="22" t="s">
        <v>10</v>
      </c>
      <c r="E21" s="68" t="s">
        <v>636</v>
      </c>
      <c r="F21" s="101"/>
      <c r="G21" s="567" t="n">
        <v>0.95</v>
      </c>
      <c r="H21" s="568"/>
      <c r="I21" s="560" t="s">
        <v>10</v>
      </c>
    </row>
    <row r="22" s="3" customFormat="true" ht="12.75" hidden="false" customHeight="false" outlineLevel="0" collapsed="false">
      <c r="A22" s="24"/>
      <c r="B22" s="68"/>
      <c r="C22" s="22"/>
      <c r="D22" s="22" t="s">
        <v>10</v>
      </c>
      <c r="E22" s="68" t="s">
        <v>637</v>
      </c>
      <c r="F22" s="101"/>
      <c r="G22" s="569" t="n">
        <f aca="false">1-G20-G21</f>
        <v>0</v>
      </c>
      <c r="H22" s="568"/>
      <c r="I22" s="560" t="s">
        <v>10</v>
      </c>
    </row>
    <row r="23" s="3" customFormat="true" ht="12.75" hidden="false" customHeight="false" outlineLevel="0" collapsed="false">
      <c r="A23" s="24"/>
      <c r="B23" s="68"/>
      <c r="C23" s="22"/>
      <c r="D23" s="122" t="s">
        <v>638</v>
      </c>
      <c r="E23" s="44"/>
      <c r="F23" s="101"/>
      <c r="G23" s="565"/>
      <c r="H23" s="566"/>
      <c r="I23" s="101"/>
    </row>
    <row r="24" s="3" customFormat="true" ht="12.75" hidden="false" customHeight="false" outlineLevel="0" collapsed="false">
      <c r="A24" s="24"/>
      <c r="B24" s="68"/>
      <c r="C24" s="22"/>
      <c r="D24" s="22"/>
      <c r="E24" s="68" t="s">
        <v>336</v>
      </c>
      <c r="F24" s="101"/>
      <c r="G24" s="212" t="n">
        <f aca="false">G20*G$18</f>
        <v>0.0575342465753425</v>
      </c>
      <c r="H24" s="49"/>
      <c r="I24" s="570" t="n">
        <f aca="false">SUM(G24:H24)</f>
        <v>0.0575342465753425</v>
      </c>
    </row>
    <row r="25" s="3" customFormat="true" ht="12.75" hidden="false" customHeight="false" outlineLevel="0" collapsed="false">
      <c r="A25" s="24"/>
      <c r="B25" s="68"/>
      <c r="C25" s="22"/>
      <c r="D25" s="22"/>
      <c r="E25" s="68" t="s">
        <v>636</v>
      </c>
      <c r="F25" s="101"/>
      <c r="G25" s="212" t="n">
        <f aca="false">G21*G$18</f>
        <v>1.09315068493151</v>
      </c>
      <c r="H25" s="49"/>
      <c r="I25" s="571" t="n">
        <f aca="false">SUM(G25:H25)</f>
        <v>1.09315068493151</v>
      </c>
    </row>
    <row r="26" s="3" customFormat="true" ht="12.75" hidden="false" customHeight="false" outlineLevel="0" collapsed="false">
      <c r="A26" s="24"/>
      <c r="B26" s="68"/>
      <c r="C26" s="22"/>
      <c r="D26" s="22"/>
      <c r="E26" s="68" t="s">
        <v>637</v>
      </c>
      <c r="F26" s="101"/>
      <c r="G26" s="212" t="n">
        <f aca="false">G22*G$18</f>
        <v>0</v>
      </c>
      <c r="H26" s="49"/>
      <c r="I26" s="570" t="n">
        <f aca="false">SUM(G26:H26)</f>
        <v>0</v>
      </c>
    </row>
    <row r="27" s="3" customFormat="true" ht="12.75" hidden="false" customHeight="false" outlineLevel="0" collapsed="false">
      <c r="A27" s="24"/>
      <c r="B27" s="68"/>
      <c r="C27" s="22"/>
      <c r="D27" s="25" t="s">
        <v>181</v>
      </c>
      <c r="E27" s="68"/>
      <c r="F27" s="101"/>
      <c r="G27" s="212"/>
      <c r="H27" s="568"/>
      <c r="I27" s="570"/>
    </row>
    <row r="28" s="3" customFormat="true" ht="12.75" hidden="false" customHeight="false" outlineLevel="0" collapsed="false">
      <c r="A28" s="24"/>
      <c r="B28" s="68"/>
      <c r="C28" s="22"/>
      <c r="D28" s="25" t="s">
        <v>182</v>
      </c>
      <c r="E28" s="3" t="s">
        <v>54</v>
      </c>
      <c r="F28" s="101"/>
      <c r="G28" s="366" t="n">
        <v>0</v>
      </c>
      <c r="H28" s="568"/>
      <c r="I28" s="571" t="n">
        <f aca="false">SUM(G28:H28)</f>
        <v>0</v>
      </c>
    </row>
    <row r="29" s="3" customFormat="true" ht="12.75" hidden="false" customHeight="false" outlineLevel="0" collapsed="false">
      <c r="A29" s="24"/>
      <c r="B29" s="68"/>
      <c r="C29" s="22"/>
      <c r="D29" s="25" t="s">
        <v>183</v>
      </c>
      <c r="E29" s="3" t="s">
        <v>54</v>
      </c>
      <c r="F29" s="101"/>
      <c r="G29" s="366" t="n">
        <v>0</v>
      </c>
      <c r="H29" s="568"/>
      <c r="I29" s="571" t="n">
        <f aca="false">SUM(G29:H29)</f>
        <v>0</v>
      </c>
    </row>
    <row r="30" s="3" customFormat="true" ht="12.75" hidden="false" customHeight="false" outlineLevel="0" collapsed="false">
      <c r="A30" s="24"/>
      <c r="B30" s="68"/>
      <c r="C30" s="22"/>
      <c r="D30" s="25" t="s">
        <v>184</v>
      </c>
      <c r="E30" s="3" t="s">
        <v>54</v>
      </c>
      <c r="F30" s="101"/>
      <c r="G30" s="366" t="n">
        <v>0</v>
      </c>
      <c r="H30" s="568"/>
      <c r="I30" s="571" t="n">
        <f aca="false">SUM(G30:H30)</f>
        <v>0</v>
      </c>
    </row>
    <row r="31" s="3" customFormat="true" ht="12.75" hidden="false" customHeight="false" outlineLevel="0" collapsed="false">
      <c r="A31" s="24"/>
      <c r="B31" s="68"/>
      <c r="C31" s="22"/>
      <c r="D31" s="25" t="s">
        <v>185</v>
      </c>
      <c r="E31" s="3" t="s">
        <v>54</v>
      </c>
      <c r="F31" s="101"/>
      <c r="G31" s="366" t="n">
        <v>0</v>
      </c>
      <c r="H31" s="568"/>
      <c r="I31" s="571" t="n">
        <f aca="false">SUM(G31:H31)</f>
        <v>0</v>
      </c>
    </row>
    <row r="32" s="3" customFormat="true" ht="12.75" hidden="false" customHeight="false" outlineLevel="0" collapsed="false">
      <c r="A32" s="24"/>
      <c r="B32" s="68"/>
      <c r="C32" s="22"/>
      <c r="D32" s="22"/>
      <c r="E32" s="68"/>
      <c r="F32" s="101"/>
      <c r="G32" s="212"/>
      <c r="H32" s="568"/>
      <c r="I32" s="570"/>
    </row>
    <row r="33" s="3" customFormat="true" ht="12.75" hidden="false" customHeight="false" outlineLevel="0" collapsed="false">
      <c r="A33" s="24"/>
      <c r="B33" s="68"/>
      <c r="C33" s="22"/>
      <c r="D33" s="189" t="s">
        <v>1022</v>
      </c>
      <c r="E33" s="68"/>
      <c r="F33" s="101"/>
      <c r="G33" s="212"/>
      <c r="H33" s="49"/>
      <c r="I33" s="570"/>
    </row>
    <row r="34" s="3" customFormat="true" ht="12.75" hidden="false" customHeight="false" outlineLevel="0" collapsed="false">
      <c r="A34" s="24"/>
      <c r="B34" s="68"/>
      <c r="C34" s="22"/>
      <c r="D34" s="25" t="s">
        <v>396</v>
      </c>
      <c r="E34" s="22" t="s">
        <v>1316</v>
      </c>
      <c r="F34" s="101"/>
      <c r="G34" s="575" t="n">
        <v>0.05</v>
      </c>
      <c r="H34" s="574"/>
      <c r="I34" s="560"/>
    </row>
    <row r="35" s="3" customFormat="true" ht="12.75" hidden="false" customHeight="false" outlineLevel="0" collapsed="false">
      <c r="A35" s="24"/>
      <c r="B35" s="68"/>
      <c r="C35" s="22"/>
      <c r="D35" s="25" t="s">
        <v>151</v>
      </c>
      <c r="E35" s="22" t="s">
        <v>152</v>
      </c>
      <c r="F35" s="101"/>
      <c r="G35" s="340" t="n">
        <f aca="false">G34*G$5</f>
        <v>1008</v>
      </c>
      <c r="H35" s="133"/>
      <c r="I35" s="135" t="n">
        <f aca="false">SUM(G35:H35)</f>
        <v>1008</v>
      </c>
    </row>
    <row r="36" s="3" customFormat="true" ht="12.75" hidden="false" customHeight="false" outlineLevel="0" collapsed="false">
      <c r="A36" s="24"/>
      <c r="B36" s="68"/>
      <c r="C36" s="22"/>
      <c r="D36" s="25" t="s">
        <v>153</v>
      </c>
      <c r="E36" s="22" t="s">
        <v>1316</v>
      </c>
      <c r="F36" s="101"/>
      <c r="G36" s="575" t="n">
        <v>0.05</v>
      </c>
      <c r="H36" s="574"/>
      <c r="I36" s="135"/>
    </row>
    <row r="37" s="3" customFormat="true" ht="12.75" hidden="false" customHeight="false" outlineLevel="0" collapsed="false">
      <c r="A37" s="24"/>
      <c r="B37" s="68"/>
      <c r="C37" s="22"/>
      <c r="D37" s="25" t="s">
        <v>154</v>
      </c>
      <c r="E37" s="22" t="s">
        <v>152</v>
      </c>
      <c r="F37" s="101"/>
      <c r="G37" s="340" t="n">
        <f aca="false">G36*G$5</f>
        <v>1008</v>
      </c>
      <c r="H37" s="133"/>
      <c r="I37" s="135" t="n">
        <f aca="false">SUM(G37:H37)</f>
        <v>1008</v>
      </c>
    </row>
    <row r="38" s="3" customFormat="true" ht="12.75" hidden="false" customHeight="false" outlineLevel="0" collapsed="false">
      <c r="A38" s="24"/>
      <c r="B38" s="68"/>
      <c r="C38" s="22"/>
      <c r="D38" s="25" t="s">
        <v>155</v>
      </c>
      <c r="E38" s="22" t="s">
        <v>1316</v>
      </c>
      <c r="F38" s="101"/>
      <c r="G38" s="575" t="n">
        <v>0.04</v>
      </c>
      <c r="H38" s="574"/>
      <c r="I38" s="135"/>
    </row>
    <row r="39" s="3" customFormat="true" ht="12.75" hidden="false" customHeight="false" outlineLevel="0" collapsed="false">
      <c r="A39" s="24"/>
      <c r="B39" s="68"/>
      <c r="C39" s="22"/>
      <c r="D39" s="25" t="s">
        <v>156</v>
      </c>
      <c r="E39" s="22" t="s">
        <v>152</v>
      </c>
      <c r="F39" s="101"/>
      <c r="G39" s="340" t="n">
        <f aca="false">G38*G$5</f>
        <v>806.4</v>
      </c>
      <c r="H39" s="133"/>
      <c r="I39" s="135" t="n">
        <f aca="false">SUM(G39:H39)</f>
        <v>806.4</v>
      </c>
    </row>
    <row r="40" s="3" customFormat="true" ht="12.75" hidden="false" customHeight="false" outlineLevel="0" collapsed="false">
      <c r="A40" s="24"/>
      <c r="B40" s="68"/>
      <c r="C40" s="22"/>
      <c r="D40" s="25" t="s">
        <v>157</v>
      </c>
      <c r="E40" s="22" t="s">
        <v>1316</v>
      </c>
      <c r="F40" s="101"/>
      <c r="G40" s="209" t="n">
        <v>5.1</v>
      </c>
      <c r="H40" s="574"/>
      <c r="I40" s="135"/>
    </row>
    <row r="41" s="3" customFormat="true" ht="12.75" hidden="false" customHeight="false" outlineLevel="0" collapsed="false">
      <c r="A41" s="24"/>
      <c r="B41" s="68"/>
      <c r="C41" s="22"/>
      <c r="D41" s="25" t="s">
        <v>329</v>
      </c>
      <c r="E41" s="22" t="s">
        <v>152</v>
      </c>
      <c r="F41" s="101"/>
      <c r="G41" s="340" t="n">
        <f aca="false">G40*G$5</f>
        <v>102816</v>
      </c>
      <c r="H41" s="133"/>
      <c r="I41" s="135" t="n">
        <f aca="false">SUM(G41:H41)</f>
        <v>102816</v>
      </c>
    </row>
    <row r="42" s="3" customFormat="true" ht="12.75" hidden="false" customHeight="false" outlineLevel="0" collapsed="false">
      <c r="A42" s="24"/>
      <c r="B42" s="68"/>
      <c r="C42" s="22"/>
      <c r="D42" s="25"/>
      <c r="E42" s="22"/>
      <c r="F42" s="101"/>
      <c r="G42" s="340"/>
      <c r="H42" s="133"/>
      <c r="I42" s="135"/>
    </row>
    <row r="43" s="3" customFormat="true" ht="12.75" hidden="false" customHeight="false" outlineLevel="0" collapsed="false">
      <c r="A43" s="24"/>
      <c r="B43" s="68"/>
      <c r="C43" s="22"/>
      <c r="D43" s="25" t="s">
        <v>1345</v>
      </c>
      <c r="E43" s="22"/>
      <c r="F43" s="101"/>
      <c r="G43" s="567" t="n">
        <v>0.85</v>
      </c>
      <c r="H43" s="133"/>
      <c r="I43" s="135"/>
    </row>
    <row r="44" s="3" customFormat="true" ht="12.75" hidden="false" customHeight="false" outlineLevel="0" collapsed="false">
      <c r="A44" s="24"/>
      <c r="B44" s="68"/>
      <c r="C44" s="22"/>
      <c r="D44" s="25"/>
      <c r="E44" s="22" t="s">
        <v>152</v>
      </c>
      <c r="F44" s="101"/>
      <c r="G44" s="340" t="n">
        <f aca="false">G43*G5</f>
        <v>17136</v>
      </c>
      <c r="H44" s="133"/>
      <c r="I44" s="135"/>
    </row>
    <row r="45" s="3" customFormat="true" ht="12.75" hidden="false" customHeight="false" outlineLevel="0" collapsed="false">
      <c r="A45" s="24"/>
      <c r="B45" s="68"/>
      <c r="C45" s="22"/>
      <c r="D45" s="189" t="s">
        <v>1346</v>
      </c>
      <c r="E45" s="22" t="s">
        <v>152</v>
      </c>
      <c r="F45" s="101"/>
      <c r="G45" s="854" t="n">
        <f aca="false">(1-G43)*G5</f>
        <v>3024</v>
      </c>
      <c r="H45" s="133"/>
      <c r="I45" s="135"/>
    </row>
    <row r="46" s="3" customFormat="true" ht="12.75" hidden="false" customHeight="false" outlineLevel="0" collapsed="false">
      <c r="A46" s="24"/>
      <c r="B46" s="68"/>
      <c r="C46" s="22"/>
      <c r="D46" s="189" t="s">
        <v>1347</v>
      </c>
      <c r="E46" s="22" t="s">
        <v>152</v>
      </c>
      <c r="F46" s="101"/>
      <c r="G46" s="854" t="n">
        <f aca="false">G45*(1+1/G7)</f>
        <v>5616</v>
      </c>
      <c r="H46" s="133"/>
      <c r="I46" s="135"/>
    </row>
    <row r="47" s="3" customFormat="true" ht="12.75" hidden="false" customHeight="false" outlineLevel="0" collapsed="false">
      <c r="A47" s="53"/>
      <c r="B47" s="70"/>
      <c r="C47" s="54"/>
      <c r="D47" s="54"/>
      <c r="E47" s="56"/>
      <c r="F47" s="179"/>
      <c r="G47" s="878"/>
      <c r="H47" s="879"/>
      <c r="I47" s="179"/>
    </row>
    <row r="48" customFormat="false" ht="12.75" hidden="false" customHeight="false" outlineLevel="0" collapsed="false">
      <c r="A48" s="219"/>
      <c r="B48" s="220"/>
      <c r="C48" s="221"/>
      <c r="D48" s="220"/>
      <c r="E48" s="221"/>
      <c r="F48" s="222"/>
      <c r="G48" s="223"/>
      <c r="H48" s="222"/>
      <c r="I48" s="225"/>
    </row>
    <row r="49" customFormat="false" ht="12.75" hidden="false" customHeight="false" outlineLevel="0" collapsed="false">
      <c r="A49" s="226" t="s">
        <v>368</v>
      </c>
      <c r="B49" s="66"/>
      <c r="C49" s="227"/>
      <c r="D49" s="66"/>
      <c r="E49" s="227"/>
      <c r="F49" s="228"/>
      <c r="G49" s="229"/>
      <c r="H49" s="228"/>
      <c r="I49" s="231"/>
    </row>
    <row r="50" customFormat="false" ht="12.75" hidden="false" customHeight="false" outlineLevel="0" collapsed="false">
      <c r="A50" s="232"/>
      <c r="B50" s="66"/>
      <c r="C50" s="227"/>
      <c r="D50" s="66" t="s">
        <v>188</v>
      </c>
      <c r="E50" s="66" t="s">
        <v>189</v>
      </c>
      <c r="F50" s="228"/>
      <c r="G50" s="233" t="n">
        <v>6</v>
      </c>
      <c r="H50" s="228"/>
      <c r="I50" s="231"/>
    </row>
    <row r="51" customFormat="false" ht="12.75" hidden="false" customHeight="false" outlineLevel="0" collapsed="false">
      <c r="A51" s="232"/>
      <c r="B51" s="66"/>
      <c r="C51" s="227"/>
      <c r="D51" s="66" t="s">
        <v>190</v>
      </c>
      <c r="E51" s="66" t="s">
        <v>191</v>
      </c>
      <c r="F51" s="228"/>
      <c r="G51" s="233" t="n">
        <v>40</v>
      </c>
      <c r="H51" s="228"/>
      <c r="I51" s="231"/>
    </row>
    <row r="52" customFormat="false" ht="12.75" hidden="false" customHeight="false" outlineLevel="0" collapsed="false">
      <c r="A52" s="232"/>
      <c r="B52" s="66"/>
      <c r="C52" s="227"/>
      <c r="D52" s="66" t="s">
        <v>192</v>
      </c>
      <c r="E52" s="66" t="s">
        <v>193</v>
      </c>
      <c r="F52" s="228"/>
      <c r="G52" s="233" t="n">
        <v>15</v>
      </c>
      <c r="H52" s="228"/>
      <c r="I52" s="231"/>
    </row>
    <row r="53" customFormat="false" ht="12.75" hidden="false" customHeight="false" outlineLevel="0" collapsed="false">
      <c r="A53" s="232"/>
      <c r="B53" s="66"/>
      <c r="C53" s="227"/>
      <c r="D53" s="66" t="s">
        <v>194</v>
      </c>
      <c r="E53" s="66" t="s">
        <v>195</v>
      </c>
      <c r="F53" s="228"/>
      <c r="G53" s="233" t="n">
        <v>20</v>
      </c>
      <c r="H53" s="228"/>
      <c r="I53" s="231"/>
    </row>
    <row r="54" customFormat="false" ht="12.75" hidden="false" customHeight="false" outlineLevel="0" collapsed="false">
      <c r="A54" s="232"/>
      <c r="B54" s="66"/>
      <c r="C54" s="227"/>
      <c r="D54" s="66"/>
      <c r="E54" s="227"/>
      <c r="F54" s="228"/>
      <c r="G54" s="228"/>
      <c r="H54" s="228"/>
      <c r="I54" s="231"/>
    </row>
    <row r="55" customFormat="false" ht="12.75" hidden="false" customHeight="false" outlineLevel="0" collapsed="false">
      <c r="A55" s="232"/>
      <c r="B55" s="66"/>
      <c r="C55" s="227"/>
      <c r="D55" s="66"/>
      <c r="E55" s="66" t="s">
        <v>196</v>
      </c>
      <c r="F55" s="228"/>
      <c r="G55" s="228" t="n">
        <f aca="false">SUM(G50:G53)</f>
        <v>81</v>
      </c>
      <c r="H55" s="228"/>
      <c r="I55" s="231"/>
    </row>
    <row r="56" customFormat="false" ht="12.75" hidden="false" customHeight="false" outlineLevel="0" collapsed="false">
      <c r="A56" s="234"/>
      <c r="B56" s="235"/>
      <c r="C56" s="236"/>
      <c r="D56" s="235"/>
      <c r="E56" s="236"/>
      <c r="F56" s="237"/>
      <c r="G56" s="238"/>
      <c r="H56" s="237"/>
      <c r="I56" s="240"/>
    </row>
  </sheetData>
  <mergeCells count="1">
    <mergeCell ref="A1:G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5 of 42&amp;RDeveloped by TCC / NUVOTEC INC., 
Richland, WA</oddFooter>
  </headerFooter>
  <rowBreaks count="1" manualBreakCount="1">
    <brk id="2"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pageBreakPreview" topLeftCell="A38" colorId="64" zoomScale="75" zoomScaleNormal="75" zoomScalePageLayoutView="75"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3.85"/>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3.85"/>
    <col collapsed="false" customWidth="true" hidden="false" outlineLevel="0" max="6" min="6" style="3" width="1.41"/>
    <col collapsed="false" customWidth="true" hidden="false" outlineLevel="0" max="7" min="7" style="4" width="15.41"/>
    <col collapsed="false" customWidth="true" hidden="false" outlineLevel="0" max="8" min="8" style="304" width="15.41"/>
    <col collapsed="false" customWidth="true" hidden="false" outlineLevel="0" max="9" min="9" style="4" width="4.28"/>
    <col collapsed="false" customWidth="false" hidden="false" outlineLevel="0" max="10" min="10" style="3" width="9.14"/>
    <col collapsed="false" customWidth="false" hidden="false" outlineLevel="0" max="11" min="11" style="4" width="9.14"/>
    <col collapsed="false" customWidth="true" hidden="false" outlineLevel="0" max="12" min="12" style="4" width="9.85"/>
    <col collapsed="false" customWidth="false" hidden="false" outlineLevel="0" max="257" min="13" style="4" width="9.14"/>
  </cols>
  <sheetData>
    <row r="1" customFormat="false" ht="18" hidden="false" customHeight="false" outlineLevel="0" collapsed="false">
      <c r="A1" s="5" t="s">
        <v>1348</v>
      </c>
      <c r="B1" s="5"/>
      <c r="C1" s="5"/>
      <c r="D1" s="5"/>
      <c r="E1" s="5"/>
      <c r="F1" s="5"/>
      <c r="G1" s="5"/>
      <c r="H1" s="5"/>
      <c r="I1" s="17"/>
      <c r="J1" s="88"/>
    </row>
    <row r="2" customFormat="false" ht="18.75" hidden="false" customHeight="true" outlineLevel="0" collapsed="false">
      <c r="A2" s="890" t="s">
        <v>10</v>
      </c>
      <c r="B2" s="890"/>
      <c r="C2" s="890"/>
      <c r="D2" s="890"/>
      <c r="E2" s="890"/>
      <c r="F2" s="890"/>
      <c r="G2" s="890"/>
      <c r="H2" s="72"/>
      <c r="I2" s="72"/>
      <c r="J2" s="56"/>
    </row>
    <row r="3" customFormat="false" ht="12.75" hidden="false" customHeight="false" outlineLevel="0" collapsed="false">
      <c r="A3" s="15"/>
      <c r="B3" s="75"/>
      <c r="C3" s="74"/>
      <c r="D3" s="75" t="s">
        <v>10</v>
      </c>
      <c r="E3" s="16" t="s">
        <v>10</v>
      </c>
      <c r="F3" s="577"/>
      <c r="G3" s="578"/>
      <c r="H3" s="346"/>
      <c r="I3" s="17"/>
      <c r="J3" s="577"/>
    </row>
    <row r="4" customFormat="false" ht="12.75" hidden="false" customHeight="false" outlineLevel="0" collapsed="false">
      <c r="A4" s="24"/>
      <c r="B4" s="47" t="s">
        <v>1349</v>
      </c>
      <c r="C4" s="68"/>
      <c r="D4" s="25"/>
      <c r="E4" s="22"/>
      <c r="F4" s="101"/>
      <c r="G4" s="32"/>
      <c r="H4" s="340"/>
      <c r="I4" s="20"/>
      <c r="J4" s="101"/>
    </row>
    <row r="5" customFormat="false" ht="12.75" hidden="false" customHeight="false" outlineLevel="0" collapsed="false">
      <c r="A5" s="24"/>
      <c r="B5" s="47"/>
      <c r="C5" s="68"/>
      <c r="D5" s="25" t="s">
        <v>1323</v>
      </c>
      <c r="E5" s="44" t="s">
        <v>152</v>
      </c>
      <c r="F5" s="44"/>
      <c r="G5" s="891" t="n">
        <v>12000</v>
      </c>
      <c r="H5" s="340"/>
      <c r="I5" s="20"/>
      <c r="J5" s="101"/>
    </row>
    <row r="6" customFormat="false" ht="12.75" hidden="false" customHeight="false" outlineLevel="0" collapsed="false">
      <c r="A6" s="24"/>
      <c r="B6" s="47"/>
      <c r="C6" s="68"/>
      <c r="D6" s="25" t="s">
        <v>1350</v>
      </c>
      <c r="E6" s="22" t="s">
        <v>1351</v>
      </c>
      <c r="F6" s="101"/>
      <c r="G6" s="568" t="n">
        <f aca="false">(G5-H11)/H11</f>
        <v>0.84971098265896</v>
      </c>
      <c r="H6" s="340"/>
      <c r="I6" s="20"/>
      <c r="J6" s="101"/>
    </row>
    <row r="7" customFormat="false" ht="12.75" hidden="true" customHeight="false" outlineLevel="0" collapsed="false">
      <c r="A7" s="24"/>
      <c r="B7" s="47"/>
      <c r="C7" s="68"/>
      <c r="D7" s="25" t="s">
        <v>1352</v>
      </c>
      <c r="E7" s="22" t="s">
        <v>1353</v>
      </c>
      <c r="F7" s="101"/>
      <c r="G7" s="892" t="n">
        <f aca="false">13.6/1000</f>
        <v>0.0136</v>
      </c>
      <c r="H7" s="893" t="n">
        <f aca="false">25*G7</f>
        <v>0.34</v>
      </c>
      <c r="I7" s="20"/>
      <c r="J7" s="101"/>
    </row>
    <row r="8" customFormat="false" ht="12.75" hidden="true" customHeight="false" outlineLevel="0" collapsed="false">
      <c r="A8" s="24"/>
      <c r="B8" s="47"/>
      <c r="C8" s="68"/>
      <c r="D8" s="25" t="s">
        <v>1354</v>
      </c>
      <c r="E8" s="22" t="s">
        <v>1355</v>
      </c>
      <c r="F8" s="101"/>
      <c r="G8" s="32" t="n">
        <f aca="false">G5*1000/G7</f>
        <v>882352941.176471</v>
      </c>
      <c r="H8" s="340"/>
      <c r="I8" s="20"/>
      <c r="J8" s="101"/>
    </row>
    <row r="9" customFormat="false" ht="3.75" hidden="false" customHeight="true" outlineLevel="0" collapsed="false">
      <c r="A9" s="24"/>
      <c r="B9" s="25"/>
      <c r="C9" s="68"/>
      <c r="D9" s="25"/>
      <c r="E9" s="44"/>
      <c r="F9" s="44"/>
      <c r="H9" s="340"/>
      <c r="I9" s="20"/>
      <c r="J9" s="101"/>
    </row>
    <row r="10" customFormat="false" ht="12.75" hidden="false" customHeight="false" outlineLevel="0" collapsed="false">
      <c r="A10" s="24"/>
      <c r="B10" s="25"/>
      <c r="C10" s="68"/>
      <c r="D10" s="25"/>
      <c r="E10" s="22"/>
      <c r="F10" s="101"/>
      <c r="G10" s="894" t="s">
        <v>1187</v>
      </c>
      <c r="H10" s="895" t="s">
        <v>1188</v>
      </c>
      <c r="I10" s="20"/>
      <c r="J10" s="101"/>
    </row>
    <row r="11" customFormat="false" ht="12.75" hidden="false" customHeight="false" outlineLevel="0" collapsed="false">
      <c r="A11" s="24"/>
      <c r="C11" s="47"/>
      <c r="D11" s="25"/>
      <c r="E11" s="44" t="s">
        <v>152</v>
      </c>
      <c r="F11" s="24"/>
      <c r="G11" s="340" t="n">
        <f aca="false">G5-H11</f>
        <v>5512.5</v>
      </c>
      <c r="H11" s="26" t="n">
        <f aca="false">'Domiciles &amp; Small Businesses'!G42+'Domiciles &amp; Small Businesses'!G98</f>
        <v>6487.5</v>
      </c>
      <c r="I11" s="20"/>
      <c r="J11" s="560" t="s">
        <v>10</v>
      </c>
    </row>
    <row r="12" customFormat="false" ht="12.75" hidden="false" customHeight="false" outlineLevel="0" collapsed="false">
      <c r="A12" s="24"/>
      <c r="C12" s="47"/>
      <c r="D12" s="25"/>
      <c r="E12" s="22"/>
      <c r="F12" s="24"/>
      <c r="G12" s="351"/>
      <c r="H12" s="882" t="n">
        <f aca="false">H11/G5</f>
        <v>0.540625</v>
      </c>
      <c r="I12" s="20"/>
      <c r="J12" s="560"/>
    </row>
    <row r="13" customFormat="false" ht="12.75" hidden="false" customHeight="false" outlineLevel="0" collapsed="false">
      <c r="A13" s="24"/>
      <c r="B13" s="25"/>
      <c r="C13" s="68"/>
      <c r="D13" s="25" t="s">
        <v>1356</v>
      </c>
      <c r="E13" s="22" t="s">
        <v>1166</v>
      </c>
      <c r="F13" s="101"/>
      <c r="G13" s="896" t="n">
        <v>1.94</v>
      </c>
      <c r="H13" s="713" t="n">
        <v>0</v>
      </c>
      <c r="I13" s="20"/>
      <c r="J13" s="101"/>
    </row>
    <row r="14" customFormat="false" ht="12.75" hidden="false" customHeight="false" outlineLevel="0" collapsed="false">
      <c r="A14" s="24"/>
      <c r="B14" s="25"/>
      <c r="C14" s="68"/>
      <c r="D14" s="25"/>
      <c r="E14" s="44" t="s">
        <v>152</v>
      </c>
      <c r="F14" s="101"/>
      <c r="G14" s="32" t="n">
        <f aca="false">G13*G$11</f>
        <v>10694.25</v>
      </c>
      <c r="H14" s="102" t="n">
        <f aca="false">H13*H$11</f>
        <v>0</v>
      </c>
      <c r="I14" s="20"/>
      <c r="J14" s="135" t="n">
        <f aca="false">SUM(G14:H14)</f>
        <v>10694.25</v>
      </c>
    </row>
    <row r="15" customFormat="false" ht="12.75" hidden="false" customHeight="false" outlineLevel="0" collapsed="false">
      <c r="A15" s="24"/>
      <c r="B15" s="25"/>
      <c r="C15" s="68"/>
      <c r="D15" s="25" t="s">
        <v>1357</v>
      </c>
      <c r="E15" s="22" t="s">
        <v>1166</v>
      </c>
      <c r="F15" s="101"/>
      <c r="G15" s="897" t="n">
        <v>0.141</v>
      </c>
      <c r="H15" s="580" t="n">
        <v>0</v>
      </c>
      <c r="I15" s="20"/>
      <c r="J15" s="101"/>
    </row>
    <row r="16" customFormat="false" ht="12.75" hidden="false" customHeight="false" outlineLevel="0" collapsed="false">
      <c r="A16" s="24"/>
      <c r="B16" s="25"/>
      <c r="C16" s="68"/>
      <c r="D16" s="25"/>
      <c r="E16" s="44" t="s">
        <v>152</v>
      </c>
      <c r="F16" s="101"/>
      <c r="G16" s="32" t="n">
        <f aca="false">G15*G$11</f>
        <v>777.2625</v>
      </c>
      <c r="H16" s="102" t="n">
        <f aca="false">H15*H$11</f>
        <v>0</v>
      </c>
      <c r="I16" s="20"/>
      <c r="J16" s="135" t="n">
        <f aca="false">SUM(G16:H16)</f>
        <v>777.2625</v>
      </c>
    </row>
    <row r="17" customFormat="false" ht="12.75" hidden="false" customHeight="false" outlineLevel="0" collapsed="false">
      <c r="A17" s="24"/>
      <c r="B17" s="25"/>
      <c r="C17" s="68"/>
      <c r="D17" s="25" t="s">
        <v>1358</v>
      </c>
      <c r="E17" s="22" t="s">
        <v>1166</v>
      </c>
      <c r="F17" s="101"/>
      <c r="G17" s="897" t="n">
        <v>0.364</v>
      </c>
      <c r="H17" s="580" t="n">
        <v>0</v>
      </c>
      <c r="I17" s="20"/>
      <c r="J17" s="101"/>
    </row>
    <row r="18" customFormat="false" ht="12.75" hidden="false" customHeight="false" outlineLevel="0" collapsed="false">
      <c r="A18" s="24"/>
      <c r="B18" s="25"/>
      <c r="C18" s="68"/>
      <c r="D18" s="25"/>
      <c r="E18" s="44" t="s">
        <v>152</v>
      </c>
      <c r="F18" s="101"/>
      <c r="G18" s="32" t="n">
        <f aca="false">G17*G$11</f>
        <v>2006.55</v>
      </c>
      <c r="H18" s="102" t="n">
        <f aca="false">H17*H$11</f>
        <v>0</v>
      </c>
      <c r="I18" s="20"/>
      <c r="J18" s="135" t="n">
        <f aca="false">SUM(G18:H18)</f>
        <v>2006.55</v>
      </c>
    </row>
    <row r="19" customFormat="false" ht="12.75" hidden="false" customHeight="false" outlineLevel="0" collapsed="false">
      <c r="A19" s="24"/>
      <c r="B19" s="25"/>
      <c r="C19" s="68"/>
      <c r="D19" s="25"/>
      <c r="E19" s="22"/>
      <c r="F19" s="101"/>
      <c r="G19" s="32"/>
      <c r="H19" s="102"/>
      <c r="I19" s="20"/>
      <c r="J19" s="135"/>
    </row>
    <row r="20" customFormat="false" ht="12.75" hidden="false" customHeight="false" outlineLevel="0" collapsed="false">
      <c r="A20" s="24"/>
      <c r="B20" s="25"/>
      <c r="C20" s="68"/>
      <c r="D20" s="25"/>
      <c r="E20" s="22"/>
      <c r="F20" s="101"/>
      <c r="G20" s="32"/>
      <c r="H20" s="102"/>
      <c r="I20" s="20"/>
      <c r="J20" s="135"/>
    </row>
    <row r="21" customFormat="false" ht="12.75" hidden="false" customHeight="false" outlineLevel="0" collapsed="false">
      <c r="A21" s="24"/>
      <c r="B21" s="25"/>
      <c r="C21" s="68"/>
      <c r="D21" s="25" t="s">
        <v>1191</v>
      </c>
      <c r="E21" s="22" t="s">
        <v>1166</v>
      </c>
      <c r="F21" s="101"/>
      <c r="G21" s="898" t="n">
        <v>0</v>
      </c>
      <c r="H21" s="580" t="n">
        <v>0</v>
      </c>
      <c r="I21" s="20"/>
      <c r="J21" s="101"/>
    </row>
    <row r="22" customFormat="false" ht="12.75" hidden="false" customHeight="false" outlineLevel="0" collapsed="false">
      <c r="A22" s="24"/>
      <c r="B22" s="22"/>
      <c r="C22" s="68"/>
      <c r="D22" s="25"/>
      <c r="E22" s="44" t="s">
        <v>152</v>
      </c>
      <c r="F22" s="101"/>
      <c r="G22" s="32" t="n">
        <f aca="false">G21*G$11</f>
        <v>0</v>
      </c>
      <c r="H22" s="102" t="n">
        <f aca="false">H21*H$11</f>
        <v>0</v>
      </c>
      <c r="I22" s="20"/>
      <c r="J22" s="101"/>
    </row>
    <row r="23" s="3" customFormat="true" ht="12.75" hidden="false" customHeight="false" outlineLevel="0" collapsed="false">
      <c r="A23" s="24"/>
      <c r="B23" s="68"/>
      <c r="C23" s="22"/>
      <c r="D23" s="25" t="s">
        <v>144</v>
      </c>
      <c r="E23" s="22" t="s">
        <v>1276</v>
      </c>
      <c r="F23" s="101"/>
      <c r="G23" s="899" t="n">
        <f aca="false">13.4/G29</f>
        <v>14.1052631578947</v>
      </c>
      <c r="H23" s="713" t="n">
        <f aca="false">36.1*0.05/H29</f>
        <v>1.9</v>
      </c>
      <c r="I23" s="22"/>
      <c r="J23" s="564" t="s">
        <v>10</v>
      </c>
    </row>
    <row r="24" s="3" customFormat="true" ht="12.75" hidden="false" customHeight="false" outlineLevel="0" collapsed="false">
      <c r="A24" s="24"/>
      <c r="B24" s="68"/>
      <c r="C24" s="22"/>
      <c r="D24" s="189" t="s">
        <v>633</v>
      </c>
      <c r="E24" s="44" t="s">
        <v>665</v>
      </c>
      <c r="F24" s="101"/>
      <c r="G24" s="340" t="n">
        <f aca="false">G23*G11</f>
        <v>77755.2631578948</v>
      </c>
      <c r="H24" s="340" t="n">
        <f aca="false">H23*H11</f>
        <v>12326.25</v>
      </c>
      <c r="I24" s="22"/>
      <c r="J24" s="795" t="n">
        <f aca="false">SUM(G24:H24)</f>
        <v>90081.5131578948</v>
      </c>
    </row>
    <row r="25" s="3" customFormat="true" ht="12.75" hidden="false" customHeight="false" outlineLevel="0" collapsed="false">
      <c r="A25" s="24"/>
      <c r="B25" s="68"/>
      <c r="C25" s="22"/>
      <c r="D25" s="25" t="s">
        <v>201</v>
      </c>
      <c r="E25" s="44" t="s">
        <v>147</v>
      </c>
      <c r="F25" s="101"/>
      <c r="G25" s="26" t="n">
        <f aca="false">'Electric Power Demands'!J14</f>
        <v>8760</v>
      </c>
      <c r="H25" s="715" t="n">
        <f aca="false">G25</f>
        <v>8760</v>
      </c>
      <c r="I25" s="22"/>
      <c r="J25" s="795" t="n">
        <f aca="false">SUM(G25:H25)/2</f>
        <v>8760</v>
      </c>
    </row>
    <row r="26" s="3" customFormat="true" ht="12.75" hidden="false" customHeight="false" outlineLevel="0" collapsed="false">
      <c r="A26" s="24"/>
      <c r="B26" s="68"/>
      <c r="C26" s="22"/>
      <c r="D26" s="22"/>
      <c r="E26" s="44" t="s">
        <v>666</v>
      </c>
      <c r="F26" s="101"/>
      <c r="G26" s="212" t="n">
        <f aca="false">G24/G25</f>
        <v>8.87617159336698</v>
      </c>
      <c r="H26" s="212" t="n">
        <f aca="false">H24/H25</f>
        <v>1.40710616438356</v>
      </c>
      <c r="I26" s="22"/>
      <c r="J26" s="717" t="n">
        <f aca="false">SUM(G26:H26)</f>
        <v>10.2832777577505</v>
      </c>
    </row>
    <row r="27" s="3" customFormat="true" ht="12.75" hidden="false" customHeight="false" outlineLevel="0" collapsed="false">
      <c r="A27" s="24"/>
      <c r="B27" s="68"/>
      <c r="C27" s="22"/>
      <c r="D27" s="25" t="s">
        <v>635</v>
      </c>
      <c r="E27" s="44" t="s">
        <v>10</v>
      </c>
      <c r="F27" s="101"/>
      <c r="G27" s="565"/>
      <c r="H27" s="565"/>
      <c r="I27" s="22"/>
      <c r="J27" s="101"/>
    </row>
    <row r="28" s="3" customFormat="true" ht="12.75" hidden="false" customHeight="false" outlineLevel="0" collapsed="false">
      <c r="A28" s="24"/>
      <c r="B28" s="68"/>
      <c r="C28" s="22"/>
      <c r="D28" s="22" t="s">
        <v>10</v>
      </c>
      <c r="E28" s="68" t="s">
        <v>336</v>
      </c>
      <c r="F28" s="101"/>
      <c r="G28" s="711" t="n">
        <v>0.03</v>
      </c>
      <c r="H28" s="567" t="n">
        <v>0.03</v>
      </c>
      <c r="I28" s="22"/>
      <c r="J28" s="560" t="s">
        <v>10</v>
      </c>
    </row>
    <row r="29" s="3" customFormat="true" ht="12.75" hidden="false" customHeight="false" outlineLevel="0" collapsed="false">
      <c r="A29" s="24"/>
      <c r="B29" s="68"/>
      <c r="C29" s="22"/>
      <c r="D29" s="22" t="s">
        <v>10</v>
      </c>
      <c r="E29" s="68" t="s">
        <v>636</v>
      </c>
      <c r="F29" s="101"/>
      <c r="G29" s="711" t="n">
        <v>0.95</v>
      </c>
      <c r="H29" s="567" t="n">
        <v>0.95</v>
      </c>
      <c r="I29" s="22"/>
      <c r="J29" s="560" t="s">
        <v>10</v>
      </c>
    </row>
    <row r="30" s="3" customFormat="true" ht="12.75" hidden="false" customHeight="false" outlineLevel="0" collapsed="false">
      <c r="A30" s="24"/>
      <c r="B30" s="68"/>
      <c r="C30" s="22"/>
      <c r="D30" s="22" t="s">
        <v>10</v>
      </c>
      <c r="E30" s="68" t="s">
        <v>637</v>
      </c>
      <c r="F30" s="101"/>
      <c r="G30" s="900" t="n">
        <f aca="false">1-G29-G28</f>
        <v>0.02</v>
      </c>
      <c r="H30" s="569" t="n">
        <f aca="false">1-H29-H28</f>
        <v>0.02</v>
      </c>
      <c r="I30" s="22"/>
      <c r="J30" s="560" t="s">
        <v>10</v>
      </c>
    </row>
    <row r="31" s="3" customFormat="true" ht="12.75" hidden="false" customHeight="false" outlineLevel="0" collapsed="false">
      <c r="A31" s="24"/>
      <c r="B31" s="68"/>
      <c r="C31" s="22"/>
      <c r="D31" s="122" t="s">
        <v>638</v>
      </c>
      <c r="E31" s="44"/>
      <c r="F31" s="101"/>
      <c r="G31" s="565"/>
      <c r="H31" s="565"/>
      <c r="I31" s="22"/>
      <c r="J31" s="101"/>
    </row>
    <row r="32" s="3" customFormat="true" ht="12.75" hidden="false" customHeight="false" outlineLevel="0" collapsed="false">
      <c r="A32" s="24"/>
      <c r="B32" s="68"/>
      <c r="C32" s="22"/>
      <c r="D32" s="22"/>
      <c r="E32" s="68" t="s">
        <v>336</v>
      </c>
      <c r="F32" s="101"/>
      <c r="G32" s="212" t="n">
        <f aca="false">G28*G$26</f>
        <v>0.266285147801009</v>
      </c>
      <c r="H32" s="212" t="n">
        <f aca="false">H28*H$26</f>
        <v>0.0422131849315069</v>
      </c>
      <c r="I32" s="22"/>
      <c r="J32" s="570" t="n">
        <f aca="false">SUM(G32:H32)</f>
        <v>0.308498332732516</v>
      </c>
    </row>
    <row r="33" s="3" customFormat="true" ht="12.75" hidden="false" customHeight="false" outlineLevel="0" collapsed="false">
      <c r="A33" s="24"/>
      <c r="B33" s="68"/>
      <c r="C33" s="22"/>
      <c r="D33" s="22"/>
      <c r="E33" s="68" t="s">
        <v>636</v>
      </c>
      <c r="F33" s="101"/>
      <c r="G33" s="212" t="n">
        <f aca="false">G29*G$26</f>
        <v>8.43236301369863</v>
      </c>
      <c r="H33" s="212" t="n">
        <f aca="false">H29*H$26</f>
        <v>1.33675085616438</v>
      </c>
      <c r="I33" s="22"/>
      <c r="J33" s="571" t="n">
        <f aca="false">SUM(G33:H33)</f>
        <v>9.76911386986301</v>
      </c>
    </row>
    <row r="34" s="3" customFormat="true" ht="12.75" hidden="false" customHeight="false" outlineLevel="0" collapsed="false">
      <c r="A34" s="24"/>
      <c r="B34" s="68"/>
      <c r="C34" s="22"/>
      <c r="D34" s="22"/>
      <c r="E34" s="68" t="s">
        <v>637</v>
      </c>
      <c r="F34" s="101"/>
      <c r="G34" s="212" t="n">
        <f aca="false">G30*G$26</f>
        <v>0.17752343186734</v>
      </c>
      <c r="H34" s="212" t="n">
        <f aca="false">H30*H$26</f>
        <v>0.0281421232876713</v>
      </c>
      <c r="I34" s="22"/>
      <c r="J34" s="570" t="n">
        <f aca="false">SUM(G34:H34)</f>
        <v>0.205665555155011</v>
      </c>
    </row>
    <row r="35" s="3" customFormat="true" ht="12.75" hidden="false" customHeight="false" outlineLevel="0" collapsed="false">
      <c r="A35" s="24"/>
      <c r="B35" s="68"/>
      <c r="C35" s="22"/>
      <c r="D35" s="25" t="s">
        <v>181</v>
      </c>
      <c r="E35" s="68"/>
      <c r="F35" s="101"/>
      <c r="G35" s="212"/>
      <c r="H35" s="212"/>
      <c r="I35" s="22"/>
      <c r="J35" s="570"/>
    </row>
    <row r="36" s="3" customFormat="true" ht="12.75" hidden="false" customHeight="false" outlineLevel="0" collapsed="false">
      <c r="A36" s="24"/>
      <c r="B36" s="68"/>
      <c r="C36" s="22"/>
      <c r="D36" s="25" t="s">
        <v>182</v>
      </c>
      <c r="E36" s="3" t="s">
        <v>54</v>
      </c>
      <c r="F36" s="101"/>
      <c r="G36" s="573" t="n">
        <v>0</v>
      </c>
      <c r="H36" s="573" t="n">
        <v>0</v>
      </c>
      <c r="I36" s="22"/>
      <c r="J36" s="571" t="n">
        <f aca="false">SUM(G36:H36)</f>
        <v>0</v>
      </c>
    </row>
    <row r="37" s="3" customFormat="true" ht="12.75" hidden="false" customHeight="false" outlineLevel="0" collapsed="false">
      <c r="A37" s="24"/>
      <c r="B37" s="68"/>
      <c r="C37" s="22"/>
      <c r="D37" s="25" t="s">
        <v>183</v>
      </c>
      <c r="E37" s="3" t="s">
        <v>54</v>
      </c>
      <c r="F37" s="101"/>
      <c r="G37" s="573" t="n">
        <v>0</v>
      </c>
      <c r="H37" s="573" t="n">
        <v>0</v>
      </c>
      <c r="I37" s="22"/>
      <c r="J37" s="571" t="n">
        <f aca="false">SUM(G37:H37)</f>
        <v>0</v>
      </c>
    </row>
    <row r="38" s="3" customFormat="true" ht="12.75" hidden="false" customHeight="false" outlineLevel="0" collapsed="false">
      <c r="A38" s="24"/>
      <c r="B38" s="68"/>
      <c r="C38" s="22"/>
      <c r="D38" s="25" t="s">
        <v>184</v>
      </c>
      <c r="E38" s="3" t="s">
        <v>54</v>
      </c>
      <c r="F38" s="101"/>
      <c r="G38" s="573" t="n">
        <v>0</v>
      </c>
      <c r="H38" s="573" t="n">
        <v>0</v>
      </c>
      <c r="I38" s="22"/>
      <c r="J38" s="571" t="n">
        <f aca="false">SUM(G38:H38)</f>
        <v>0</v>
      </c>
    </row>
    <row r="39" s="3" customFormat="true" ht="12.75" hidden="false" customHeight="false" outlineLevel="0" collapsed="false">
      <c r="A39" s="24"/>
      <c r="B39" s="68"/>
      <c r="C39" s="22"/>
      <c r="D39" s="25" t="s">
        <v>185</v>
      </c>
      <c r="E39" s="3" t="s">
        <v>54</v>
      </c>
      <c r="F39" s="101"/>
      <c r="G39" s="573" t="n">
        <v>0</v>
      </c>
      <c r="H39" s="573" t="n">
        <v>0</v>
      </c>
      <c r="I39" s="22"/>
      <c r="J39" s="571" t="n">
        <f aca="false">SUM(G39:H39)</f>
        <v>0</v>
      </c>
    </row>
    <row r="40" s="3" customFormat="true" ht="12.75" hidden="false" customHeight="false" outlineLevel="0" collapsed="false">
      <c r="A40" s="24"/>
      <c r="B40" s="68"/>
      <c r="C40" s="22"/>
      <c r="D40" s="22"/>
      <c r="E40" s="68"/>
      <c r="F40" s="101"/>
      <c r="G40" s="212"/>
      <c r="H40" s="212"/>
      <c r="I40" s="22"/>
      <c r="J40" s="570"/>
    </row>
    <row r="41" s="3" customFormat="true" ht="12.75" hidden="false" customHeight="false" outlineLevel="0" collapsed="false">
      <c r="A41" s="24"/>
      <c r="B41" s="68"/>
      <c r="C41" s="22"/>
      <c r="D41" s="189" t="s">
        <v>1127</v>
      </c>
      <c r="E41" s="68"/>
      <c r="F41" s="101"/>
      <c r="G41" s="212"/>
      <c r="H41" s="212"/>
      <c r="I41" s="22"/>
      <c r="J41" s="570"/>
    </row>
    <row r="42" s="3" customFormat="true" ht="12.75" hidden="false" customHeight="false" outlineLevel="0" collapsed="false">
      <c r="A42" s="24"/>
      <c r="B42" s="68"/>
      <c r="C42" s="22"/>
      <c r="D42" s="25" t="s">
        <v>396</v>
      </c>
      <c r="E42" s="22" t="s">
        <v>1166</v>
      </c>
      <c r="F42" s="101"/>
      <c r="G42" s="901" t="n">
        <v>0.2</v>
      </c>
      <c r="H42" s="209" t="n">
        <v>0.2</v>
      </c>
      <c r="I42" s="22"/>
      <c r="J42" s="560"/>
    </row>
    <row r="43" s="3" customFormat="true" ht="12.75" hidden="false" customHeight="false" outlineLevel="0" collapsed="false">
      <c r="A43" s="24"/>
      <c r="B43" s="68"/>
      <c r="C43" s="22"/>
      <c r="D43" s="25" t="s">
        <v>151</v>
      </c>
      <c r="E43" s="22" t="s">
        <v>152</v>
      </c>
      <c r="F43" s="101"/>
      <c r="G43" s="340" t="n">
        <f aca="false">G42*G$11</f>
        <v>1102.5</v>
      </c>
      <c r="H43" s="340" t="n">
        <f aca="false">H42*H$11</f>
        <v>1297.5</v>
      </c>
      <c r="I43" s="22"/>
      <c r="J43" s="135" t="n">
        <f aca="false">SUM(G43:H43)</f>
        <v>2400</v>
      </c>
    </row>
    <row r="44" s="3" customFormat="true" ht="12.75" hidden="false" customHeight="false" outlineLevel="0" collapsed="false">
      <c r="A44" s="24"/>
      <c r="B44" s="68"/>
      <c r="C44" s="22"/>
      <c r="D44" s="25" t="s">
        <v>153</v>
      </c>
      <c r="E44" s="22" t="s">
        <v>1166</v>
      </c>
      <c r="F44" s="101"/>
      <c r="G44" s="901" t="n">
        <v>0.2</v>
      </c>
      <c r="H44" s="209" t="n">
        <v>0.1</v>
      </c>
      <c r="I44" s="22"/>
      <c r="J44" s="135"/>
    </row>
    <row r="45" s="3" customFormat="true" ht="12.75" hidden="false" customHeight="false" outlineLevel="0" collapsed="false">
      <c r="A45" s="24"/>
      <c r="B45" s="68"/>
      <c r="C45" s="22"/>
      <c r="D45" s="25" t="s">
        <v>1207</v>
      </c>
      <c r="E45" s="22" t="s">
        <v>152</v>
      </c>
      <c r="F45" s="101"/>
      <c r="G45" s="340" t="n">
        <f aca="false">G44*G$11</f>
        <v>1102.5</v>
      </c>
      <c r="H45" s="340" t="n">
        <f aca="false">H44*H$11</f>
        <v>648.75</v>
      </c>
      <c r="I45" s="22"/>
      <c r="J45" s="135" t="n">
        <f aca="false">SUM(G45:H45)</f>
        <v>1751.25</v>
      </c>
    </row>
    <row r="46" s="3" customFormat="true" ht="12.75" hidden="false" customHeight="false" outlineLevel="0" collapsed="false">
      <c r="A46" s="24"/>
      <c r="B46" s="68"/>
      <c r="C46" s="22"/>
      <c r="D46" s="25" t="s">
        <v>155</v>
      </c>
      <c r="E46" s="22" t="s">
        <v>1166</v>
      </c>
      <c r="F46" s="101"/>
      <c r="G46" s="901" t="n">
        <v>0.1</v>
      </c>
      <c r="H46" s="575" t="n">
        <v>0.05</v>
      </c>
      <c r="I46" s="22"/>
      <c r="J46" s="135"/>
    </row>
    <row r="47" s="3" customFormat="true" ht="12.75" hidden="false" customHeight="false" outlineLevel="0" collapsed="false">
      <c r="A47" s="24"/>
      <c r="B47" s="68"/>
      <c r="C47" s="22"/>
      <c r="D47" s="25" t="s">
        <v>1208</v>
      </c>
      <c r="E47" s="22" t="s">
        <v>152</v>
      </c>
      <c r="F47" s="101"/>
      <c r="G47" s="340" t="n">
        <f aca="false">G46*G$11</f>
        <v>551.25</v>
      </c>
      <c r="H47" s="340" t="n">
        <f aca="false">H46*H$11</f>
        <v>324.375</v>
      </c>
      <c r="I47" s="22"/>
      <c r="J47" s="135" t="n">
        <f aca="false">SUM(G47:H47)</f>
        <v>875.625</v>
      </c>
    </row>
    <row r="48" s="3" customFormat="true" ht="12.75" hidden="false" customHeight="false" outlineLevel="0" collapsed="false">
      <c r="A48" s="24"/>
      <c r="B48" s="68"/>
      <c r="C48" s="22"/>
      <c r="D48" s="25" t="s">
        <v>157</v>
      </c>
      <c r="E48" s="22" t="s">
        <v>1166</v>
      </c>
      <c r="F48" s="101"/>
      <c r="G48" s="901" t="n">
        <v>1.5</v>
      </c>
      <c r="H48" s="209" t="n">
        <v>1</v>
      </c>
      <c r="I48" s="22"/>
      <c r="J48" s="135"/>
    </row>
    <row r="49" s="3" customFormat="true" ht="12.75" hidden="false" customHeight="false" outlineLevel="0" collapsed="false">
      <c r="A49" s="24"/>
      <c r="B49" s="68"/>
      <c r="C49" s="22"/>
      <c r="D49" s="189" t="s">
        <v>329</v>
      </c>
      <c r="E49" s="22" t="s">
        <v>152</v>
      </c>
      <c r="F49" s="101"/>
      <c r="G49" s="340" t="n">
        <f aca="false">G48*G$11</f>
        <v>8268.75</v>
      </c>
      <c r="H49" s="340" t="n">
        <f aca="false">H48*H$11</f>
        <v>6487.5</v>
      </c>
      <c r="I49" s="22"/>
      <c r="J49" s="135" t="n">
        <f aca="false">SUM(G49:H49)</f>
        <v>14756.25</v>
      </c>
    </row>
    <row r="50" s="3" customFormat="true" ht="12.75" hidden="false" customHeight="false" outlineLevel="0" collapsed="false">
      <c r="A50" s="24"/>
      <c r="B50" s="68"/>
      <c r="C50" s="22"/>
      <c r="D50" s="189"/>
      <c r="E50" s="22"/>
      <c r="F50" s="101"/>
      <c r="G50" s="340"/>
      <c r="H50" s="340"/>
      <c r="I50" s="22"/>
      <c r="J50" s="135"/>
    </row>
    <row r="51" s="3" customFormat="true" ht="12.75" hidden="false" customHeight="false" outlineLevel="0" collapsed="false">
      <c r="A51" s="24"/>
      <c r="B51" s="68"/>
      <c r="C51" s="22"/>
      <c r="D51" s="25" t="s">
        <v>1137</v>
      </c>
      <c r="E51" s="22"/>
      <c r="F51" s="101"/>
      <c r="G51" s="567" t="n">
        <v>0.85</v>
      </c>
      <c r="H51" s="340"/>
      <c r="I51" s="22"/>
      <c r="J51" s="135"/>
    </row>
    <row r="52" s="3" customFormat="true" ht="12.75" hidden="false" customHeight="false" outlineLevel="0" collapsed="false">
      <c r="A52" s="24"/>
      <c r="B52" s="68"/>
      <c r="C52" s="22"/>
      <c r="D52" s="25"/>
      <c r="E52" s="22" t="s">
        <v>152</v>
      </c>
      <c r="F52" s="101"/>
      <c r="G52" s="340" t="n">
        <f aca="false">G51*G5</f>
        <v>10200</v>
      </c>
      <c r="H52" s="340"/>
      <c r="I52" s="22"/>
      <c r="J52" s="135"/>
    </row>
    <row r="53" s="3" customFormat="true" ht="12.75" hidden="false" customHeight="false" outlineLevel="0" collapsed="false">
      <c r="A53" s="24"/>
      <c r="B53" s="68"/>
      <c r="C53" s="22"/>
      <c r="D53" s="189" t="s">
        <v>1359</v>
      </c>
      <c r="E53" s="22" t="s">
        <v>152</v>
      </c>
      <c r="F53" s="101"/>
      <c r="G53" s="854" t="n">
        <f aca="false">(1-G51)*G5</f>
        <v>1800</v>
      </c>
      <c r="H53" s="340"/>
      <c r="I53" s="22"/>
      <c r="J53" s="135"/>
    </row>
    <row r="54" s="3" customFormat="true" ht="12.75" hidden="false" customHeight="false" outlineLevel="0" collapsed="false">
      <c r="A54" s="24"/>
      <c r="B54" s="68"/>
      <c r="C54" s="22"/>
      <c r="D54" s="189"/>
      <c r="E54" s="22"/>
      <c r="F54" s="101"/>
      <c r="G54" s="340"/>
      <c r="H54" s="340"/>
      <c r="I54" s="22"/>
      <c r="J54" s="135"/>
    </row>
    <row r="55" s="3" customFormat="true" ht="12.75" hidden="false" customHeight="false" outlineLevel="0" collapsed="false">
      <c r="A55" s="53"/>
      <c r="B55" s="70"/>
      <c r="C55" s="54"/>
      <c r="D55" s="54"/>
      <c r="E55" s="56"/>
      <c r="F55" s="179"/>
      <c r="G55" s="878"/>
      <c r="H55" s="878"/>
      <c r="I55" s="54"/>
      <c r="J55" s="179"/>
    </row>
    <row r="56" customFormat="false" ht="4.5" hidden="false" customHeight="true" outlineLevel="0" collapsed="false">
      <c r="A56" s="219"/>
      <c r="B56" s="220"/>
      <c r="C56" s="221"/>
      <c r="D56" s="220"/>
      <c r="E56" s="221"/>
      <c r="F56" s="222"/>
      <c r="G56" s="223"/>
      <c r="H56" s="222"/>
      <c r="I56" s="225"/>
    </row>
    <row r="57" customFormat="false" ht="12.75" hidden="false" customHeight="false" outlineLevel="0" collapsed="false">
      <c r="A57" s="226" t="s">
        <v>368</v>
      </c>
      <c r="B57" s="66"/>
      <c r="C57" s="227"/>
      <c r="D57" s="66"/>
      <c r="E57" s="227"/>
      <c r="F57" s="228"/>
      <c r="G57" s="229"/>
      <c r="H57" s="228"/>
      <c r="I57" s="231"/>
    </row>
    <row r="58" customFormat="false" ht="12.75" hidden="false" customHeight="false" outlineLevel="0" collapsed="false">
      <c r="A58" s="232"/>
      <c r="B58" s="66"/>
      <c r="C58" s="227"/>
      <c r="D58" s="66" t="s">
        <v>188</v>
      </c>
      <c r="E58" s="66" t="s">
        <v>189</v>
      </c>
      <c r="F58" s="228"/>
      <c r="G58" s="233" t="n">
        <v>5</v>
      </c>
      <c r="H58" s="228"/>
      <c r="I58" s="231"/>
    </row>
    <row r="59" customFormat="false" ht="12.75" hidden="false" customHeight="false" outlineLevel="0" collapsed="false">
      <c r="A59" s="232"/>
      <c r="B59" s="66"/>
      <c r="C59" s="227"/>
      <c r="D59" s="66" t="s">
        <v>190</v>
      </c>
      <c r="E59" s="66" t="s">
        <v>191</v>
      </c>
      <c r="F59" s="228"/>
      <c r="G59" s="233" t="n">
        <v>50</v>
      </c>
      <c r="H59" s="228"/>
      <c r="I59" s="231"/>
    </row>
    <row r="60" customFormat="false" ht="12.75" hidden="false" customHeight="false" outlineLevel="0" collapsed="false">
      <c r="A60" s="232"/>
      <c r="B60" s="66"/>
      <c r="C60" s="227"/>
      <c r="D60" s="66" t="s">
        <v>192</v>
      </c>
      <c r="E60" s="66" t="s">
        <v>193</v>
      </c>
      <c r="F60" s="228"/>
      <c r="G60" s="233" t="n">
        <v>10</v>
      </c>
      <c r="H60" s="228"/>
      <c r="I60" s="231"/>
    </row>
    <row r="61" customFormat="false" ht="12.75" hidden="false" customHeight="false" outlineLevel="0" collapsed="false">
      <c r="A61" s="232"/>
      <c r="B61" s="66"/>
      <c r="C61" s="227"/>
      <c r="D61" s="66" t="s">
        <v>194</v>
      </c>
      <c r="E61" s="66" t="s">
        <v>195</v>
      </c>
      <c r="F61" s="228"/>
      <c r="G61" s="233" t="n">
        <v>20</v>
      </c>
      <c r="H61" s="228"/>
      <c r="I61" s="231"/>
    </row>
    <row r="62" customFormat="false" ht="12.75" hidden="false" customHeight="false" outlineLevel="0" collapsed="false">
      <c r="A62" s="232"/>
      <c r="B62" s="66"/>
      <c r="C62" s="227"/>
      <c r="D62" s="66"/>
      <c r="E62" s="227"/>
      <c r="F62" s="228"/>
      <c r="G62" s="228"/>
      <c r="H62" s="228"/>
      <c r="I62" s="231"/>
    </row>
    <row r="63" customFormat="false" ht="12.75" hidden="false" customHeight="false" outlineLevel="0" collapsed="false">
      <c r="A63" s="232"/>
      <c r="B63" s="66"/>
      <c r="C63" s="227"/>
      <c r="D63" s="66"/>
      <c r="E63" s="66" t="s">
        <v>196</v>
      </c>
      <c r="F63" s="228"/>
      <c r="G63" s="587" t="n">
        <f aca="false">SUM(G58:G61)</f>
        <v>85</v>
      </c>
      <c r="H63" s="228"/>
      <c r="I63" s="231"/>
    </row>
    <row r="64" customFormat="false" ht="12.75" hidden="false" customHeight="false" outlineLevel="0" collapsed="false">
      <c r="A64" s="234"/>
      <c r="B64" s="235"/>
      <c r="C64" s="236"/>
      <c r="D64" s="235"/>
      <c r="E64" s="236"/>
      <c r="F64" s="237"/>
      <c r="G64" s="238"/>
      <c r="H64" s="237"/>
      <c r="I64" s="240"/>
    </row>
  </sheetData>
  <mergeCells count="2">
    <mergeCell ref="A1:H1"/>
    <mergeCell ref="A2:G2"/>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6 of 42&amp;RDeveloped by TCC / NUVOTEC INC., 
Richland, WA</oddFooter>
  </headerFooter>
  <rowBreaks count="1" manualBreakCount="1">
    <brk id="56" man="true" max="16383" min="0"/>
  </rowBreaks>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false" showOutlineSymbols="true" defaultGridColor="true" view="normal" topLeftCell="A30" colorId="64" zoomScale="75"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3.85"/>
    <col collapsed="false" customWidth="true" hidden="false" outlineLevel="0" max="6" min="6" style="3" width="1.41"/>
    <col collapsed="false" customWidth="true" hidden="false" outlineLevel="0" max="7" min="7" style="4" width="15.41"/>
    <col collapsed="false" customWidth="true" hidden="false" outlineLevel="0" max="8" min="8" style="4" width="6.85"/>
    <col collapsed="false" customWidth="false" hidden="false" outlineLevel="0" max="9" min="9" style="3" width="9.14"/>
    <col collapsed="false" customWidth="false" hidden="false" outlineLevel="0" max="10" min="10" style="4" width="9.14"/>
    <col collapsed="false" customWidth="true" hidden="false" outlineLevel="0" max="11" min="11" style="4" width="9.56"/>
    <col collapsed="false" customWidth="false" hidden="false" outlineLevel="0" max="257" min="12" style="4" width="9.14"/>
  </cols>
  <sheetData>
    <row r="1" customFormat="false" ht="18" hidden="false" customHeight="false" outlineLevel="0" collapsed="false">
      <c r="A1" s="5" t="s">
        <v>1360</v>
      </c>
      <c r="B1" s="5"/>
      <c r="C1" s="5"/>
      <c r="D1" s="5"/>
      <c r="E1" s="5"/>
      <c r="F1" s="5"/>
      <c r="G1" s="5"/>
      <c r="H1" s="17"/>
      <c r="I1" s="88"/>
    </row>
    <row r="2" customFormat="false" ht="12.75" hidden="false" customHeight="false" outlineLevel="0" collapsed="false">
      <c r="A2" s="53"/>
      <c r="B2" s="71"/>
      <c r="C2" s="70"/>
      <c r="D2" s="71"/>
      <c r="E2" s="70"/>
      <c r="F2" s="54"/>
      <c r="G2" s="72"/>
      <c r="H2" s="72"/>
      <c r="I2" s="56"/>
    </row>
    <row r="3" customFormat="false" ht="12.75" hidden="false" customHeight="false" outlineLevel="0" collapsed="false">
      <c r="A3" s="15"/>
      <c r="B3" s="75"/>
      <c r="C3" s="74"/>
      <c r="D3" s="75" t="s">
        <v>10</v>
      </c>
      <c r="E3" s="16" t="s">
        <v>10</v>
      </c>
      <c r="F3" s="577"/>
      <c r="G3" s="578"/>
      <c r="H3" s="17"/>
      <c r="I3" s="577"/>
    </row>
    <row r="4" customFormat="false" ht="12.75" hidden="false" customHeight="false" outlineLevel="0" collapsed="false">
      <c r="A4" s="24"/>
      <c r="B4" s="35" t="s">
        <v>90</v>
      </c>
      <c r="C4" s="68"/>
      <c r="D4" s="25"/>
      <c r="E4" s="22"/>
      <c r="F4" s="101"/>
      <c r="G4" s="32"/>
      <c r="H4" s="20"/>
      <c r="I4" s="101"/>
    </row>
    <row r="5" customFormat="false" ht="12.75" hidden="false" customHeight="false" outlineLevel="0" collapsed="false">
      <c r="A5" s="24"/>
      <c r="B5" s="25"/>
      <c r="C5" s="68"/>
      <c r="D5" s="25" t="s">
        <v>1361</v>
      </c>
      <c r="E5" s="44" t="s">
        <v>152</v>
      </c>
      <c r="F5" s="44"/>
      <c r="G5" s="326" t="n">
        <f aca="false">'Concrete Plant'!G8/G45</f>
        <v>4150.125</v>
      </c>
      <c r="H5" s="20"/>
      <c r="I5" s="101"/>
      <c r="K5" s="20"/>
      <c r="L5" s="20"/>
    </row>
    <row r="6" customFormat="false" ht="12.75" hidden="false" customHeight="false" outlineLevel="0" collapsed="false">
      <c r="A6" s="24"/>
      <c r="B6" s="47" t="s">
        <v>1248</v>
      </c>
      <c r="C6" s="68"/>
      <c r="D6" s="25"/>
      <c r="E6" s="68"/>
      <c r="F6" s="101"/>
      <c r="G6" s="32"/>
      <c r="H6" s="20"/>
      <c r="I6" s="560" t="s">
        <v>10</v>
      </c>
      <c r="K6" s="20"/>
      <c r="L6" s="20"/>
    </row>
    <row r="7" customFormat="false" ht="12.75" hidden="false" customHeight="false" outlineLevel="0" collapsed="false">
      <c r="A7" s="24"/>
      <c r="B7" s="25"/>
      <c r="C7" s="68"/>
      <c r="D7" s="25" t="s">
        <v>1362</v>
      </c>
      <c r="E7" s="22" t="s">
        <v>1166</v>
      </c>
      <c r="F7" s="101"/>
      <c r="G7" s="580" t="n">
        <v>0.8</v>
      </c>
      <c r="H7" s="20"/>
      <c r="I7" s="101"/>
      <c r="K7" s="902"/>
      <c r="L7" s="68"/>
    </row>
    <row r="8" customFormat="false" ht="12.75" hidden="false" customHeight="false" outlineLevel="0" collapsed="false">
      <c r="A8" s="24"/>
      <c r="B8" s="25"/>
      <c r="C8" s="68"/>
      <c r="D8" s="25"/>
      <c r="E8" s="44" t="s">
        <v>152</v>
      </c>
      <c r="F8" s="101"/>
      <c r="G8" s="32" t="n">
        <f aca="false">G7*G$5</f>
        <v>3320.1</v>
      </c>
      <c r="H8" s="20"/>
      <c r="I8" s="101"/>
      <c r="K8" s="902"/>
      <c r="L8" s="68"/>
    </row>
    <row r="9" customFormat="false" ht="12.75" hidden="false" customHeight="false" outlineLevel="0" collapsed="false">
      <c r="A9" s="24"/>
      <c r="B9" s="25"/>
      <c r="C9" s="68"/>
      <c r="D9" s="25" t="s">
        <v>1333</v>
      </c>
      <c r="E9" s="22" t="s">
        <v>1166</v>
      </c>
      <c r="F9" s="101"/>
      <c r="G9" s="580" t="n">
        <v>0.3</v>
      </c>
      <c r="H9" s="20"/>
      <c r="I9" s="101"/>
      <c r="K9" s="902"/>
      <c r="L9" s="68"/>
    </row>
    <row r="10" customFormat="false" ht="12.75" hidden="false" customHeight="false" outlineLevel="0" collapsed="false">
      <c r="A10" s="24"/>
      <c r="B10" s="25"/>
      <c r="C10" s="68"/>
      <c r="D10" s="25"/>
      <c r="E10" s="44" t="s">
        <v>152</v>
      </c>
      <c r="F10" s="101"/>
      <c r="G10" s="32" t="n">
        <f aca="false">G9*G$5</f>
        <v>1245.0375</v>
      </c>
      <c r="H10" s="20"/>
      <c r="I10" s="101"/>
      <c r="K10" s="902"/>
      <c r="L10" s="20"/>
    </row>
    <row r="11" customFormat="false" ht="12.75" hidden="false" customHeight="false" outlineLevel="0" collapsed="false">
      <c r="A11" s="24"/>
      <c r="B11" s="25"/>
      <c r="C11" s="68"/>
      <c r="D11" s="25" t="s">
        <v>1363</v>
      </c>
      <c r="E11" s="22" t="s">
        <v>1166</v>
      </c>
      <c r="F11" s="101"/>
      <c r="G11" s="903" t="n">
        <f aca="false">0.039+0.036</f>
        <v>0.075</v>
      </c>
      <c r="H11" s="20"/>
      <c r="I11" s="101"/>
      <c r="K11" s="902"/>
      <c r="L11" s="20"/>
    </row>
    <row r="12" customFormat="false" ht="12.75" hidden="false" customHeight="false" outlineLevel="0" collapsed="false">
      <c r="A12" s="24"/>
      <c r="B12" s="25"/>
      <c r="C12" s="68"/>
      <c r="D12" s="25"/>
      <c r="E12" s="44" t="s">
        <v>152</v>
      </c>
      <c r="F12" s="101"/>
      <c r="G12" s="32" t="n">
        <f aca="false">G11*G$5</f>
        <v>311.259375</v>
      </c>
      <c r="H12" s="20"/>
      <c r="I12" s="101"/>
      <c r="K12" s="902"/>
      <c r="L12" s="20"/>
    </row>
    <row r="13" customFormat="false" ht="12.75" hidden="false" customHeight="false" outlineLevel="0" collapsed="false">
      <c r="A13" s="24"/>
      <c r="B13" s="25"/>
      <c r="C13" s="68"/>
      <c r="D13" s="25" t="s">
        <v>1364</v>
      </c>
      <c r="E13" s="22" t="s">
        <v>1166</v>
      </c>
      <c r="F13" s="101"/>
      <c r="G13" s="580" t="n">
        <v>0.05</v>
      </c>
      <c r="H13" s="20"/>
      <c r="I13" s="101"/>
      <c r="K13" s="902"/>
      <c r="L13" s="20"/>
    </row>
    <row r="14" customFormat="false" ht="12.75" hidden="false" customHeight="false" outlineLevel="0" collapsed="false">
      <c r="A14" s="24"/>
      <c r="B14" s="25"/>
      <c r="C14" s="68"/>
      <c r="D14" s="25"/>
      <c r="E14" s="44" t="s">
        <v>152</v>
      </c>
      <c r="F14" s="101"/>
      <c r="G14" s="32" t="n">
        <f aca="false">G13*G$5</f>
        <v>207.50625</v>
      </c>
      <c r="H14" s="20"/>
      <c r="I14" s="101"/>
    </row>
    <row r="15" customFormat="false" ht="12.75" hidden="false" customHeight="false" outlineLevel="0" collapsed="false">
      <c r="A15" s="24"/>
      <c r="B15" s="25"/>
      <c r="C15" s="68"/>
      <c r="D15" s="25" t="s">
        <v>1191</v>
      </c>
      <c r="E15" s="22" t="s">
        <v>1166</v>
      </c>
      <c r="F15" s="101"/>
      <c r="G15" s="580" t="n">
        <v>0.45</v>
      </c>
      <c r="H15" s="20"/>
      <c r="I15" s="101"/>
    </row>
    <row r="16" customFormat="false" ht="12.75" hidden="false" customHeight="false" outlineLevel="0" collapsed="false">
      <c r="A16" s="24"/>
      <c r="B16" s="22"/>
      <c r="C16" s="68"/>
      <c r="D16" s="25"/>
      <c r="E16" s="44" t="s">
        <v>152</v>
      </c>
      <c r="F16" s="101"/>
      <c r="G16" s="32" t="n">
        <f aca="false">G15*G$5</f>
        <v>1867.55625</v>
      </c>
      <c r="H16" s="20"/>
      <c r="I16" s="101"/>
    </row>
    <row r="17" s="3" customFormat="true" ht="12.75" hidden="false" customHeight="false" outlineLevel="0" collapsed="false">
      <c r="A17" s="24"/>
      <c r="B17" s="68"/>
      <c r="C17" s="22"/>
      <c r="D17" s="25" t="s">
        <v>144</v>
      </c>
      <c r="E17" s="22" t="s">
        <v>1276</v>
      </c>
      <c r="F17" s="101"/>
      <c r="G17" s="713" t="n">
        <v>0.3</v>
      </c>
      <c r="H17" s="22"/>
      <c r="I17" s="564" t="s">
        <v>10</v>
      </c>
    </row>
    <row r="18" s="3" customFormat="true" ht="12.75" hidden="false" customHeight="false" outlineLevel="0" collapsed="false">
      <c r="A18" s="24"/>
      <c r="B18" s="68"/>
      <c r="C18" s="22"/>
      <c r="D18" s="189" t="s">
        <v>633</v>
      </c>
      <c r="E18" s="44" t="s">
        <v>665</v>
      </c>
      <c r="F18" s="101"/>
      <c r="G18" s="340" t="n">
        <f aca="false">G17*G5</f>
        <v>1245.0375</v>
      </c>
      <c r="H18" s="22"/>
      <c r="I18" s="795" t="n">
        <f aca="false">SUM(G18:G18)</f>
        <v>1245.0375</v>
      </c>
    </row>
    <row r="19" s="3" customFormat="true" ht="12.75" hidden="false" customHeight="false" outlineLevel="0" collapsed="false">
      <c r="A19" s="24"/>
      <c r="B19" s="68"/>
      <c r="C19" s="22"/>
      <c r="D19" s="25" t="s">
        <v>201</v>
      </c>
      <c r="E19" s="44" t="s">
        <v>356</v>
      </c>
      <c r="F19" s="101"/>
      <c r="G19" s="26" t="n">
        <f aca="false">'Electric Power Demands'!J20</f>
        <v>2080</v>
      </c>
      <c r="H19" s="22"/>
      <c r="I19" s="795"/>
    </row>
    <row r="20" s="3" customFormat="true" ht="12.75" hidden="false" customHeight="false" outlineLevel="0" collapsed="false">
      <c r="A20" s="24"/>
      <c r="B20" s="68"/>
      <c r="C20" s="22"/>
      <c r="D20" s="22"/>
      <c r="E20" s="44" t="s">
        <v>666</v>
      </c>
      <c r="F20" s="101"/>
      <c r="G20" s="212" t="n">
        <f aca="false">G18/G19</f>
        <v>0.598575721153846</v>
      </c>
      <c r="H20" s="22"/>
      <c r="I20" s="717" t="n">
        <f aca="false">SUM(G20:G20)</f>
        <v>0.598575721153846</v>
      </c>
    </row>
    <row r="21" s="3" customFormat="true" ht="12.75" hidden="false" customHeight="false" outlineLevel="0" collapsed="false">
      <c r="A21" s="24"/>
      <c r="B21" s="68"/>
      <c r="C21" s="22"/>
      <c r="D21" s="25" t="s">
        <v>635</v>
      </c>
      <c r="E21" s="44" t="s">
        <v>10</v>
      </c>
      <c r="F21" s="101"/>
      <c r="G21" s="565"/>
      <c r="H21" s="22"/>
      <c r="I21" s="101"/>
    </row>
    <row r="22" s="3" customFormat="true" ht="12.75" hidden="false" customHeight="false" outlineLevel="0" collapsed="false">
      <c r="A22" s="24"/>
      <c r="B22" s="68"/>
      <c r="C22" s="22"/>
      <c r="D22" s="22" t="s">
        <v>10</v>
      </c>
      <c r="E22" s="68" t="s">
        <v>336</v>
      </c>
      <c r="F22" s="101"/>
      <c r="G22" s="210" t="n">
        <v>0.055</v>
      </c>
      <c r="H22" s="22"/>
      <c r="I22" s="560" t="s">
        <v>10</v>
      </c>
    </row>
    <row r="23" s="3" customFormat="true" ht="12.75" hidden="false" customHeight="false" outlineLevel="0" collapsed="false">
      <c r="A23" s="24"/>
      <c r="B23" s="68"/>
      <c r="C23" s="22"/>
      <c r="D23" s="22" t="s">
        <v>10</v>
      </c>
      <c r="E23" s="68" t="s">
        <v>636</v>
      </c>
      <c r="F23" s="101"/>
      <c r="G23" s="210" t="n">
        <v>0.25</v>
      </c>
      <c r="H23" s="22"/>
      <c r="I23" s="560" t="s">
        <v>10</v>
      </c>
    </row>
    <row r="24" s="3" customFormat="true" ht="12.75" hidden="false" customHeight="false" outlineLevel="0" collapsed="false">
      <c r="A24" s="24"/>
      <c r="B24" s="68"/>
      <c r="C24" s="22"/>
      <c r="D24" s="22" t="s">
        <v>10</v>
      </c>
      <c r="E24" s="68" t="s">
        <v>637</v>
      </c>
      <c r="F24" s="101"/>
      <c r="G24" s="720" t="n">
        <f aca="false">1-G22-G23</f>
        <v>0.695</v>
      </c>
      <c r="H24" s="22"/>
      <c r="I24" s="560" t="s">
        <v>10</v>
      </c>
    </row>
    <row r="25" s="3" customFormat="true" ht="12.75" hidden="false" customHeight="false" outlineLevel="0" collapsed="false">
      <c r="A25" s="24"/>
      <c r="B25" s="68"/>
      <c r="C25" s="22"/>
      <c r="D25" s="122" t="s">
        <v>638</v>
      </c>
      <c r="E25" s="44"/>
      <c r="F25" s="101"/>
      <c r="G25" s="565"/>
      <c r="H25" s="22"/>
      <c r="I25" s="101"/>
    </row>
    <row r="26" s="3" customFormat="true" ht="12.75" hidden="false" customHeight="false" outlineLevel="0" collapsed="false">
      <c r="A26" s="24"/>
      <c r="B26" s="68"/>
      <c r="C26" s="22"/>
      <c r="D26" s="22"/>
      <c r="E26" s="68" t="s">
        <v>336</v>
      </c>
      <c r="F26" s="101"/>
      <c r="G26" s="212" t="n">
        <f aca="false">G22*G$20</f>
        <v>0.0329216646634615</v>
      </c>
      <c r="H26" s="22"/>
      <c r="I26" s="570" t="n">
        <f aca="false">SUM(G26:G26)</f>
        <v>0.0329216646634615</v>
      </c>
    </row>
    <row r="27" s="3" customFormat="true" ht="12.75" hidden="false" customHeight="false" outlineLevel="0" collapsed="false">
      <c r="A27" s="24"/>
      <c r="B27" s="68"/>
      <c r="C27" s="22"/>
      <c r="D27" s="22"/>
      <c r="E27" s="68" t="s">
        <v>636</v>
      </c>
      <c r="F27" s="101"/>
      <c r="G27" s="212" t="n">
        <f aca="false">G23*G$20</f>
        <v>0.149643930288462</v>
      </c>
      <c r="H27" s="22"/>
      <c r="I27" s="571" t="n">
        <f aca="false">SUM(G27:G27)</f>
        <v>0.149643930288462</v>
      </c>
    </row>
    <row r="28" s="3" customFormat="true" ht="12.75" hidden="false" customHeight="false" outlineLevel="0" collapsed="false">
      <c r="A28" s="24"/>
      <c r="B28" s="68"/>
      <c r="C28" s="22"/>
      <c r="D28" s="22"/>
      <c r="E28" s="68" t="s">
        <v>637</v>
      </c>
      <c r="F28" s="101"/>
      <c r="G28" s="212" t="n">
        <f aca="false">G24*G$20</f>
        <v>0.416010126201923</v>
      </c>
      <c r="H28" s="22"/>
      <c r="I28" s="570" t="n">
        <f aca="false">SUM(G28:G28)</f>
        <v>0.416010126201923</v>
      </c>
    </row>
    <row r="29" s="3" customFormat="true" ht="12.75" hidden="false" customHeight="false" outlineLevel="0" collapsed="false">
      <c r="A29" s="24"/>
      <c r="B29" s="68"/>
      <c r="C29" s="22"/>
      <c r="D29" s="25" t="s">
        <v>181</v>
      </c>
      <c r="E29" s="68"/>
      <c r="F29" s="101"/>
      <c r="G29" s="212"/>
      <c r="H29" s="22"/>
      <c r="I29" s="570"/>
    </row>
    <row r="30" s="3" customFormat="true" ht="12.75" hidden="false" customHeight="false" outlineLevel="0" collapsed="false">
      <c r="A30" s="24"/>
      <c r="B30" s="68"/>
      <c r="C30" s="22"/>
      <c r="D30" s="25" t="s">
        <v>182</v>
      </c>
      <c r="E30" s="3" t="s">
        <v>54</v>
      </c>
      <c r="F30" s="101"/>
      <c r="G30" s="366" t="n">
        <v>0</v>
      </c>
      <c r="H30" s="22"/>
      <c r="I30" s="571" t="n">
        <f aca="false">SUM(G30:G30)</f>
        <v>0</v>
      </c>
    </row>
    <row r="31" s="3" customFormat="true" ht="12.75" hidden="false" customHeight="false" outlineLevel="0" collapsed="false">
      <c r="A31" s="24"/>
      <c r="B31" s="68"/>
      <c r="C31" s="22"/>
      <c r="D31" s="25" t="s">
        <v>183</v>
      </c>
      <c r="E31" s="3" t="s">
        <v>54</v>
      </c>
      <c r="F31" s="101"/>
      <c r="G31" s="366" t="n">
        <v>0</v>
      </c>
      <c r="H31" s="22"/>
      <c r="I31" s="571" t="n">
        <f aca="false">SUM(G31:G31)</f>
        <v>0</v>
      </c>
    </row>
    <row r="32" s="3" customFormat="true" ht="12.75" hidden="false" customHeight="false" outlineLevel="0" collapsed="false">
      <c r="A32" s="24"/>
      <c r="B32" s="68"/>
      <c r="C32" s="22"/>
      <c r="D32" s="25" t="s">
        <v>184</v>
      </c>
      <c r="E32" s="3" t="s">
        <v>54</v>
      </c>
      <c r="F32" s="101"/>
      <c r="G32" s="366" t="n">
        <v>0</v>
      </c>
      <c r="H32" s="22"/>
      <c r="I32" s="571" t="n">
        <f aca="false">SUM(G32:G32)</f>
        <v>0</v>
      </c>
    </row>
    <row r="33" s="3" customFormat="true" ht="12.75" hidden="false" customHeight="false" outlineLevel="0" collapsed="false">
      <c r="A33" s="24"/>
      <c r="B33" s="68"/>
      <c r="C33" s="22"/>
      <c r="D33" s="25" t="s">
        <v>185</v>
      </c>
      <c r="E33" s="3" t="s">
        <v>54</v>
      </c>
      <c r="F33" s="101"/>
      <c r="G33" s="366" t="n">
        <v>0</v>
      </c>
      <c r="H33" s="22"/>
      <c r="I33" s="571" t="n">
        <f aca="false">SUM(G33:G33)</f>
        <v>0</v>
      </c>
    </row>
    <row r="34" s="3" customFormat="true" ht="12.75" hidden="false" customHeight="false" outlineLevel="0" collapsed="false">
      <c r="A34" s="24"/>
      <c r="B34" s="68"/>
      <c r="C34" s="22"/>
      <c r="D34" s="22"/>
      <c r="E34" s="68"/>
      <c r="F34" s="101"/>
      <c r="G34" s="212"/>
      <c r="H34" s="22"/>
      <c r="I34" s="570"/>
    </row>
    <row r="35" s="3" customFormat="true" ht="12.75" hidden="false" customHeight="false" outlineLevel="0" collapsed="false">
      <c r="A35" s="24"/>
      <c r="B35" s="68"/>
      <c r="C35" s="22"/>
      <c r="D35" s="189" t="s">
        <v>1022</v>
      </c>
      <c r="E35" s="68"/>
      <c r="F35" s="101"/>
      <c r="G35" s="212"/>
      <c r="H35" s="22"/>
      <c r="I35" s="570"/>
    </row>
    <row r="36" s="3" customFormat="true" ht="12.75" hidden="false" customHeight="false" outlineLevel="0" collapsed="false">
      <c r="A36" s="24"/>
      <c r="B36" s="68"/>
      <c r="C36" s="22"/>
      <c r="D36" s="25" t="s">
        <v>396</v>
      </c>
      <c r="E36" s="22" t="s">
        <v>1166</v>
      </c>
      <c r="F36" s="101"/>
      <c r="G36" s="575" t="n">
        <v>0</v>
      </c>
      <c r="H36" s="22"/>
      <c r="I36" s="560"/>
    </row>
    <row r="37" s="3" customFormat="true" ht="12.75" hidden="false" customHeight="false" outlineLevel="0" collapsed="false">
      <c r="A37" s="24"/>
      <c r="B37" s="68"/>
      <c r="C37" s="22"/>
      <c r="D37" s="25" t="s">
        <v>151</v>
      </c>
      <c r="E37" s="22" t="s">
        <v>152</v>
      </c>
      <c r="F37" s="101"/>
      <c r="G37" s="340" t="n">
        <f aca="false">G36*G$5</f>
        <v>0</v>
      </c>
      <c r="H37" s="22"/>
      <c r="I37" s="135" t="n">
        <f aca="false">SUM(G37:G37)</f>
        <v>0</v>
      </c>
    </row>
    <row r="38" s="3" customFormat="true" ht="12.75" hidden="false" customHeight="false" outlineLevel="0" collapsed="false">
      <c r="A38" s="24"/>
      <c r="B38" s="68"/>
      <c r="C38" s="22"/>
      <c r="D38" s="25" t="s">
        <v>153</v>
      </c>
      <c r="E38" s="22" t="s">
        <v>1166</v>
      </c>
      <c r="F38" s="101"/>
      <c r="G38" s="575" t="n">
        <v>0</v>
      </c>
      <c r="H38" s="22"/>
      <c r="I38" s="135"/>
    </row>
    <row r="39" s="3" customFormat="true" ht="12.75" hidden="false" customHeight="false" outlineLevel="0" collapsed="false">
      <c r="A39" s="24"/>
      <c r="B39" s="68"/>
      <c r="C39" s="22"/>
      <c r="D39" s="25" t="s">
        <v>154</v>
      </c>
      <c r="E39" s="22" t="s">
        <v>152</v>
      </c>
      <c r="F39" s="101"/>
      <c r="G39" s="340" t="n">
        <f aca="false">G38*G$5</f>
        <v>0</v>
      </c>
      <c r="H39" s="22"/>
      <c r="I39" s="135" t="n">
        <f aca="false">SUM(G39:G39)</f>
        <v>0</v>
      </c>
    </row>
    <row r="40" s="3" customFormat="true" ht="12.75" hidden="false" customHeight="false" outlineLevel="0" collapsed="false">
      <c r="A40" s="24"/>
      <c r="B40" s="68"/>
      <c r="C40" s="22"/>
      <c r="D40" s="25" t="s">
        <v>155</v>
      </c>
      <c r="E40" s="22" t="s">
        <v>1166</v>
      </c>
      <c r="F40" s="101"/>
      <c r="G40" s="575" t="n">
        <v>0</v>
      </c>
      <c r="H40" s="22"/>
      <c r="I40" s="135"/>
    </row>
    <row r="41" s="3" customFormat="true" ht="12.75" hidden="false" customHeight="false" outlineLevel="0" collapsed="false">
      <c r="A41" s="24"/>
      <c r="B41" s="68"/>
      <c r="C41" s="22"/>
      <c r="D41" s="25" t="s">
        <v>156</v>
      </c>
      <c r="E41" s="22" t="s">
        <v>152</v>
      </c>
      <c r="F41" s="101"/>
      <c r="G41" s="340" t="n">
        <f aca="false">G40*G$5</f>
        <v>0</v>
      </c>
      <c r="H41" s="22"/>
      <c r="I41" s="135" t="n">
        <f aca="false">SUM(G41:G41)</f>
        <v>0</v>
      </c>
    </row>
    <row r="42" s="3" customFormat="true" ht="12.75" hidden="false" customHeight="false" outlineLevel="0" collapsed="false">
      <c r="A42" s="24"/>
      <c r="B42" s="68"/>
      <c r="C42" s="22"/>
      <c r="D42" s="25" t="s">
        <v>157</v>
      </c>
      <c r="E42" s="22" t="s">
        <v>1166</v>
      </c>
      <c r="F42" s="101"/>
      <c r="G42" s="575" t="n">
        <v>0.15</v>
      </c>
      <c r="H42" s="22"/>
      <c r="I42" s="135"/>
    </row>
    <row r="43" s="3" customFormat="true" ht="12.75" hidden="false" customHeight="false" outlineLevel="0" collapsed="false">
      <c r="A43" s="24"/>
      <c r="B43" s="68"/>
      <c r="C43" s="22"/>
      <c r="D43" s="25" t="s">
        <v>329</v>
      </c>
      <c r="E43" s="22" t="s">
        <v>152</v>
      </c>
      <c r="F43" s="101"/>
      <c r="G43" s="340" t="n">
        <f aca="false">G42*G$5</f>
        <v>622.51875</v>
      </c>
      <c r="H43" s="22"/>
      <c r="I43" s="135" t="n">
        <f aca="false">SUM(G43:G43)</f>
        <v>622.51875</v>
      </c>
    </row>
    <row r="44" s="3" customFormat="true" ht="12.75" hidden="false" customHeight="false" outlineLevel="0" collapsed="false">
      <c r="A44" s="24"/>
      <c r="B44" s="68"/>
      <c r="C44" s="22"/>
      <c r="D44" s="25"/>
      <c r="E44" s="22"/>
      <c r="F44" s="101"/>
      <c r="G44" s="340"/>
      <c r="H44" s="22"/>
      <c r="I44" s="135"/>
    </row>
    <row r="45" s="3" customFormat="true" ht="12.75" hidden="false" customHeight="false" outlineLevel="0" collapsed="false">
      <c r="A45" s="24"/>
      <c r="B45" s="68"/>
      <c r="C45" s="22"/>
      <c r="D45" s="25" t="s">
        <v>1365</v>
      </c>
      <c r="E45" s="22"/>
      <c r="F45" s="101"/>
      <c r="G45" s="567" t="n">
        <v>0.8</v>
      </c>
      <c r="H45" s="22"/>
      <c r="I45" s="135"/>
    </row>
    <row r="46" s="3" customFormat="true" ht="12.75" hidden="false" customHeight="false" outlineLevel="0" collapsed="false">
      <c r="A46" s="24"/>
      <c r="B46" s="68"/>
      <c r="C46" s="22"/>
      <c r="D46" s="25"/>
      <c r="E46" s="22" t="s">
        <v>152</v>
      </c>
      <c r="F46" s="101"/>
      <c r="G46" s="340" t="n">
        <f aca="false">G45*G5</f>
        <v>3320.1</v>
      </c>
      <c r="H46" s="22"/>
      <c r="I46" s="135"/>
    </row>
    <row r="47" s="3" customFormat="true" ht="12.75" hidden="false" customHeight="false" outlineLevel="0" collapsed="false">
      <c r="A47" s="24"/>
      <c r="B47" s="68"/>
      <c r="C47" s="22"/>
      <c r="D47" s="189" t="s">
        <v>1366</v>
      </c>
      <c r="E47" s="22" t="s">
        <v>152</v>
      </c>
      <c r="F47" s="101"/>
      <c r="G47" s="854" t="n">
        <f aca="false">(1-G45)*G5</f>
        <v>830.025</v>
      </c>
      <c r="H47" s="22"/>
      <c r="I47" s="135"/>
    </row>
    <row r="48" s="3" customFormat="true" ht="12.75" hidden="false" customHeight="false" outlineLevel="0" collapsed="false">
      <c r="A48" s="53"/>
      <c r="B48" s="70"/>
      <c r="C48" s="54"/>
      <c r="D48" s="54"/>
      <c r="E48" s="56"/>
      <c r="F48" s="179"/>
      <c r="G48" s="878"/>
      <c r="H48" s="54"/>
      <c r="I48" s="179"/>
    </row>
    <row r="49" customFormat="false" ht="4.5" hidden="false" customHeight="true" outlineLevel="0" collapsed="false">
      <c r="A49" s="219"/>
      <c r="B49" s="220"/>
      <c r="C49" s="221"/>
      <c r="D49" s="220"/>
      <c r="E49" s="221"/>
      <c r="F49" s="222"/>
      <c r="G49" s="223"/>
      <c r="H49" s="222"/>
      <c r="I49" s="225"/>
      <c r="J49" s="228"/>
    </row>
    <row r="50" customFormat="false" ht="12.75" hidden="false" customHeight="false" outlineLevel="0" collapsed="false">
      <c r="A50" s="226" t="s">
        <v>368</v>
      </c>
      <c r="B50" s="66"/>
      <c r="C50" s="227"/>
      <c r="D50" s="66"/>
      <c r="E50" s="227"/>
      <c r="F50" s="228"/>
      <c r="G50" s="229"/>
      <c r="H50" s="228"/>
      <c r="I50" s="231"/>
      <c r="J50" s="228"/>
    </row>
    <row r="51" customFormat="false" ht="12.75" hidden="false" customHeight="false" outlineLevel="0" collapsed="false">
      <c r="A51" s="232"/>
      <c r="B51" s="66"/>
      <c r="C51" s="227"/>
      <c r="D51" s="66" t="s">
        <v>188</v>
      </c>
      <c r="E51" s="66" t="s">
        <v>189</v>
      </c>
      <c r="F51" s="228"/>
      <c r="G51" s="233" t="n">
        <v>5</v>
      </c>
      <c r="H51" s="228"/>
      <c r="I51" s="231"/>
      <c r="J51" s="228"/>
    </row>
    <row r="52" customFormat="false" ht="12.75" hidden="false" customHeight="false" outlineLevel="0" collapsed="false">
      <c r="A52" s="232"/>
      <c r="B52" s="66"/>
      <c r="C52" s="227"/>
      <c r="D52" s="66" t="s">
        <v>190</v>
      </c>
      <c r="E52" s="66" t="s">
        <v>191</v>
      </c>
      <c r="F52" s="228"/>
      <c r="G52" s="233" t="n">
        <v>25</v>
      </c>
      <c r="H52" s="228"/>
      <c r="I52" s="231"/>
      <c r="J52" s="228"/>
    </row>
    <row r="53" customFormat="false" ht="12.75" hidden="false" customHeight="false" outlineLevel="0" collapsed="false">
      <c r="A53" s="232"/>
      <c r="B53" s="66"/>
      <c r="C53" s="227"/>
      <c r="D53" s="66" t="s">
        <v>192</v>
      </c>
      <c r="E53" s="66" t="s">
        <v>193</v>
      </c>
      <c r="F53" s="228"/>
      <c r="G53" s="233" t="n">
        <v>10</v>
      </c>
      <c r="H53" s="228"/>
      <c r="I53" s="231"/>
      <c r="J53" s="228"/>
    </row>
    <row r="54" customFormat="false" ht="12.75" hidden="false" customHeight="false" outlineLevel="0" collapsed="false">
      <c r="A54" s="232"/>
      <c r="B54" s="66"/>
      <c r="C54" s="227"/>
      <c r="D54" s="66" t="s">
        <v>194</v>
      </c>
      <c r="E54" s="66" t="s">
        <v>195</v>
      </c>
      <c r="F54" s="228"/>
      <c r="G54" s="233" t="n">
        <v>15</v>
      </c>
      <c r="H54" s="228"/>
      <c r="I54" s="231"/>
      <c r="J54" s="228"/>
    </row>
    <row r="55" customFormat="false" ht="12.75" hidden="false" customHeight="false" outlineLevel="0" collapsed="false">
      <c r="A55" s="232"/>
      <c r="B55" s="66"/>
      <c r="C55" s="227"/>
      <c r="D55" s="66"/>
      <c r="E55" s="227"/>
      <c r="F55" s="228"/>
      <c r="G55" s="228"/>
      <c r="H55" s="228"/>
      <c r="I55" s="231"/>
      <c r="J55" s="228"/>
    </row>
    <row r="56" customFormat="false" ht="12.75" hidden="false" customHeight="false" outlineLevel="0" collapsed="false">
      <c r="A56" s="232"/>
      <c r="B56" s="66"/>
      <c r="C56" s="227"/>
      <c r="D56" s="66"/>
      <c r="E56" s="66" t="s">
        <v>196</v>
      </c>
      <c r="F56" s="228"/>
      <c r="G56" s="587" t="n">
        <f aca="false">SUM(G51:G54)</f>
        <v>55</v>
      </c>
      <c r="H56" s="228"/>
      <c r="I56" s="231"/>
      <c r="J56" s="228"/>
    </row>
    <row r="57" customFormat="false" ht="12.75" hidden="false" customHeight="false" outlineLevel="0" collapsed="false">
      <c r="A57" s="234"/>
      <c r="B57" s="235"/>
      <c r="C57" s="236"/>
      <c r="D57" s="235"/>
      <c r="E57" s="236"/>
      <c r="F57" s="237"/>
      <c r="G57" s="238"/>
      <c r="H57" s="237"/>
      <c r="I57" s="240"/>
      <c r="J57" s="228"/>
    </row>
    <row r="58" customFormat="false" ht="12.75" hidden="false" customHeight="false" outlineLevel="0" collapsed="false">
      <c r="J58" s="20"/>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sheetData>
  <mergeCells count="1">
    <mergeCell ref="A1:G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7 of 42&amp;RDeveloped by TCC / NUVOTEC INC., 
Richland, WA</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4.41"/>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3.85"/>
    <col collapsed="false" customWidth="true" hidden="false" outlineLevel="0" max="6" min="6" style="3" width="1.41"/>
    <col collapsed="false" customWidth="true" hidden="false" outlineLevel="0" max="7" min="7" style="4" width="15.41"/>
    <col collapsed="false" customWidth="true" hidden="false" outlineLevel="0" max="8" min="8" style="4" width="6.85"/>
    <col collapsed="false" customWidth="false" hidden="false" outlineLevel="0" max="9" min="9" style="3" width="9.14"/>
    <col collapsed="false" customWidth="false" hidden="false" outlineLevel="0" max="10" min="10" style="4" width="9.14"/>
    <col collapsed="false" customWidth="true" hidden="false" outlineLevel="0" max="11" min="11" style="4" width="9.56"/>
    <col collapsed="false" customWidth="true" hidden="false" outlineLevel="0" max="12" min="12" style="4" width="14.99"/>
    <col collapsed="false" customWidth="false" hidden="false" outlineLevel="0" max="257" min="13" style="4" width="9.14"/>
  </cols>
  <sheetData>
    <row r="1" customFormat="false" ht="18" hidden="false" customHeight="false" outlineLevel="0" collapsed="false">
      <c r="A1" s="5" t="s">
        <v>1367</v>
      </c>
      <c r="B1" s="5"/>
      <c r="C1" s="5"/>
      <c r="D1" s="5"/>
      <c r="E1" s="5"/>
      <c r="F1" s="5"/>
      <c r="G1" s="5"/>
      <c r="H1" s="17"/>
      <c r="I1" s="88"/>
    </row>
    <row r="2" customFormat="false" ht="12.75" hidden="false" customHeight="false" outlineLevel="0" collapsed="false">
      <c r="A2" s="53"/>
      <c r="B2" s="71"/>
      <c r="C2" s="904" t="s">
        <v>10</v>
      </c>
      <c r="D2" s="71"/>
      <c r="E2" s="70"/>
      <c r="F2" s="54"/>
      <c r="G2" s="72"/>
      <c r="H2" s="72"/>
      <c r="I2" s="56"/>
    </row>
    <row r="3" customFormat="false" ht="12.75" hidden="false" customHeight="false" outlineLevel="0" collapsed="false">
      <c r="A3" s="15"/>
      <c r="B3" s="75"/>
      <c r="C3" s="74"/>
      <c r="D3" s="75" t="s">
        <v>10</v>
      </c>
      <c r="E3" s="16" t="s">
        <v>10</v>
      </c>
      <c r="F3" s="577"/>
      <c r="G3" s="578"/>
      <c r="H3" s="17"/>
      <c r="I3" s="577"/>
    </row>
    <row r="4" customFormat="false" ht="12.75" hidden="false" customHeight="false" outlineLevel="0" collapsed="false">
      <c r="A4" s="24"/>
      <c r="B4" s="35" t="s">
        <v>91</v>
      </c>
      <c r="C4" s="68"/>
      <c r="D4" s="25"/>
      <c r="E4" s="22"/>
      <c r="F4" s="101"/>
      <c r="G4" s="32"/>
      <c r="H4" s="20"/>
      <c r="I4" s="101"/>
    </row>
    <row r="5" customFormat="false" ht="12.75" hidden="false" customHeight="false" outlineLevel="0" collapsed="false">
      <c r="A5" s="24"/>
      <c r="B5" s="25"/>
      <c r="C5" s="68"/>
      <c r="D5" s="25" t="s">
        <v>1368</v>
      </c>
      <c r="E5" s="44" t="s">
        <v>152</v>
      </c>
      <c r="F5" s="44"/>
      <c r="G5" s="905" t="n">
        <f aca="false">'Domiciles Inputs &amp; Outputs'!E5*0.558</f>
        <v>55800</v>
      </c>
      <c r="H5" s="20"/>
      <c r="I5" s="101"/>
      <c r="K5" s="20"/>
      <c r="L5" s="20"/>
    </row>
    <row r="6" customFormat="false" ht="12.75" hidden="false" customHeight="false" outlineLevel="0" collapsed="false">
      <c r="A6" s="24"/>
      <c r="B6" s="47" t="s">
        <v>1248</v>
      </c>
      <c r="C6" s="68"/>
      <c r="D6" s="25"/>
      <c r="E6" s="68"/>
      <c r="F6" s="101"/>
      <c r="G6" s="32"/>
      <c r="H6" s="20"/>
      <c r="I6" s="560" t="s">
        <v>10</v>
      </c>
      <c r="K6" s="20"/>
      <c r="L6" s="20"/>
    </row>
    <row r="7" customFormat="false" ht="12.75" hidden="false" customHeight="false" outlineLevel="0" collapsed="false">
      <c r="A7" s="24"/>
      <c r="B7" s="25"/>
      <c r="C7" s="68"/>
      <c r="D7" s="25" t="s">
        <v>1369</v>
      </c>
      <c r="E7" s="22" t="s">
        <v>1166</v>
      </c>
      <c r="F7" s="101"/>
      <c r="G7" s="903" t="n">
        <v>0.0595</v>
      </c>
      <c r="H7" s="20"/>
      <c r="I7" s="101"/>
      <c r="K7" s="902"/>
      <c r="L7" s="68"/>
    </row>
    <row r="8" customFormat="false" ht="12.75" hidden="false" customHeight="false" outlineLevel="0" collapsed="false">
      <c r="A8" s="24"/>
      <c r="B8" s="25"/>
      <c r="C8" s="68"/>
      <c r="D8" s="25"/>
      <c r="E8" s="44" t="s">
        <v>152</v>
      </c>
      <c r="F8" s="101"/>
      <c r="G8" s="32" t="n">
        <f aca="false">G7*G$5</f>
        <v>3320.1</v>
      </c>
      <c r="H8" s="20"/>
      <c r="I8" s="101"/>
      <c r="K8" s="902"/>
      <c r="L8" s="68"/>
    </row>
    <row r="9" customFormat="false" ht="12.75" hidden="false" customHeight="false" outlineLevel="0" collapsed="false">
      <c r="A9" s="24"/>
      <c r="B9" s="25"/>
      <c r="C9" s="68"/>
      <c r="D9" s="25" t="s">
        <v>1370</v>
      </c>
      <c r="E9" s="22" t="s">
        <v>1166</v>
      </c>
      <c r="F9" s="101"/>
      <c r="G9" s="903" t="n">
        <v>1.1324</v>
      </c>
      <c r="H9" s="20"/>
      <c r="I9" s="101"/>
      <c r="K9" s="902"/>
      <c r="L9" s="68"/>
    </row>
    <row r="10" customFormat="false" ht="12.75" hidden="false" customHeight="false" outlineLevel="0" collapsed="false">
      <c r="A10" s="24"/>
      <c r="B10" s="25"/>
      <c r="C10" s="68"/>
      <c r="D10" s="25"/>
      <c r="E10" s="44" t="s">
        <v>152</v>
      </c>
      <c r="F10" s="101"/>
      <c r="G10" s="32" t="n">
        <f aca="false">G9*G$5</f>
        <v>63187.92</v>
      </c>
      <c r="H10" s="20"/>
      <c r="I10" s="101"/>
      <c r="K10" s="902"/>
      <c r="L10" s="20"/>
    </row>
    <row r="11" customFormat="false" ht="12.75" hidden="false" customHeight="false" outlineLevel="0" collapsed="false">
      <c r="A11" s="24"/>
      <c r="B11" s="25"/>
      <c r="C11" s="68"/>
      <c r="D11" s="25" t="s">
        <v>1371</v>
      </c>
      <c r="E11" s="22" t="s">
        <v>1166</v>
      </c>
      <c r="F11" s="101"/>
      <c r="G11" s="903" t="n">
        <v>0.4</v>
      </c>
      <c r="H11" s="20"/>
      <c r="I11" s="101"/>
      <c r="K11" s="902"/>
      <c r="L11" s="20"/>
    </row>
    <row r="12" customFormat="false" ht="12.75" hidden="false" customHeight="false" outlineLevel="0" collapsed="false">
      <c r="A12" s="24"/>
      <c r="B12" s="25"/>
      <c r="C12" s="68"/>
      <c r="D12" s="25"/>
      <c r="E12" s="44" t="s">
        <v>152</v>
      </c>
      <c r="F12" s="101"/>
      <c r="G12" s="32" t="n">
        <f aca="false">G11*G$5</f>
        <v>22320</v>
      </c>
      <c r="H12" s="20"/>
      <c r="I12" s="101"/>
      <c r="K12" s="902"/>
      <c r="L12" s="20"/>
    </row>
    <row r="13" customFormat="false" ht="12.75" hidden="false" customHeight="false" outlineLevel="0" collapsed="false">
      <c r="A13" s="24"/>
      <c r="B13" s="25"/>
      <c r="C13" s="68"/>
      <c r="D13" s="25" t="s">
        <v>1372</v>
      </c>
      <c r="E13" s="22" t="s">
        <v>1166</v>
      </c>
      <c r="F13" s="101"/>
      <c r="G13" s="906" t="n">
        <v>0</v>
      </c>
      <c r="H13" s="20"/>
      <c r="I13" s="101"/>
      <c r="K13" s="902"/>
      <c r="L13" s="20"/>
    </row>
    <row r="14" customFormat="false" ht="12.75" hidden="false" customHeight="false" outlineLevel="0" collapsed="false">
      <c r="A14" s="24"/>
      <c r="B14" s="25"/>
      <c r="C14" s="68"/>
      <c r="D14" s="25"/>
      <c r="E14" s="44" t="s">
        <v>152</v>
      </c>
      <c r="F14" s="101"/>
      <c r="G14" s="32" t="n">
        <f aca="false">G13*G$5</f>
        <v>0</v>
      </c>
      <c r="H14" s="20"/>
      <c r="I14" s="101"/>
    </row>
    <row r="15" customFormat="false" ht="12.75" hidden="false" customHeight="false" outlineLevel="0" collapsed="false">
      <c r="A15" s="24"/>
      <c r="B15" s="25"/>
      <c r="C15" s="68"/>
      <c r="D15" s="25" t="s">
        <v>1191</v>
      </c>
      <c r="E15" s="22" t="s">
        <v>1166</v>
      </c>
      <c r="F15" s="101"/>
      <c r="G15" s="713" t="n">
        <v>0.18</v>
      </c>
      <c r="H15" s="20"/>
      <c r="I15" s="101"/>
    </row>
    <row r="16" customFormat="false" ht="15" hidden="false" customHeight="false" outlineLevel="0" collapsed="false">
      <c r="A16" s="24"/>
      <c r="B16" s="22"/>
      <c r="C16" s="68"/>
      <c r="D16" s="25"/>
      <c r="E16" s="44" t="s">
        <v>152</v>
      </c>
      <c r="F16" s="101"/>
      <c r="G16" s="32" t="n">
        <f aca="false">G15*G$5</f>
        <v>10044</v>
      </c>
      <c r="H16" s="20"/>
      <c r="I16" s="101"/>
      <c r="J16" s="907"/>
      <c r="L16" s="908"/>
    </row>
    <row r="17" s="3" customFormat="true" ht="12.75" hidden="false" customHeight="false" outlineLevel="0" collapsed="false">
      <c r="A17" s="24"/>
      <c r="B17" s="68"/>
      <c r="C17" s="22"/>
      <c r="D17" s="25" t="s">
        <v>144</v>
      </c>
      <c r="E17" s="22" t="s">
        <v>1276</v>
      </c>
      <c r="F17" s="101"/>
      <c r="G17" s="580" t="n">
        <v>0.3</v>
      </c>
      <c r="H17" s="22"/>
      <c r="I17" s="564" t="s">
        <v>10</v>
      </c>
    </row>
    <row r="18" s="3" customFormat="true" ht="12.75" hidden="false" customHeight="false" outlineLevel="0" collapsed="false">
      <c r="A18" s="24"/>
      <c r="B18" s="68"/>
      <c r="C18" s="22"/>
      <c r="D18" s="189" t="s">
        <v>633</v>
      </c>
      <c r="E18" s="44" t="s">
        <v>665</v>
      </c>
      <c r="F18" s="101"/>
      <c r="G18" s="340" t="n">
        <f aca="false">G17*G5</f>
        <v>16740</v>
      </c>
      <c r="H18" s="22"/>
      <c r="I18" s="795" t="n">
        <f aca="false">SUM(G18:G18)</f>
        <v>16740</v>
      </c>
    </row>
    <row r="19" s="3" customFormat="true" ht="12.75" hidden="false" customHeight="false" outlineLevel="0" collapsed="false">
      <c r="A19" s="24"/>
      <c r="B19" s="68"/>
      <c r="C19" s="22"/>
      <c r="D19" s="25" t="s">
        <v>201</v>
      </c>
      <c r="E19" s="44" t="s">
        <v>356</v>
      </c>
      <c r="F19" s="101"/>
      <c r="G19" s="26" t="n">
        <f aca="false">'Electric Power Demands'!J21</f>
        <v>2080</v>
      </c>
      <c r="H19" s="22"/>
      <c r="I19" s="795"/>
    </row>
    <row r="20" s="3" customFormat="true" ht="12.75" hidden="false" customHeight="false" outlineLevel="0" collapsed="false">
      <c r="A20" s="24"/>
      <c r="B20" s="68"/>
      <c r="C20" s="22"/>
      <c r="D20" s="22"/>
      <c r="E20" s="44" t="s">
        <v>666</v>
      </c>
      <c r="F20" s="101"/>
      <c r="G20" s="212" t="n">
        <f aca="false">G18/G19</f>
        <v>8.04807692307692</v>
      </c>
      <c r="H20" s="22"/>
      <c r="I20" s="717" t="n">
        <f aca="false">SUM(G20:G20)</f>
        <v>8.04807692307692</v>
      </c>
    </row>
    <row r="21" s="3" customFormat="true" ht="12.75" hidden="false" customHeight="false" outlineLevel="0" collapsed="false">
      <c r="A21" s="24"/>
      <c r="B21" s="68"/>
      <c r="C21" s="22"/>
      <c r="D21" s="25" t="s">
        <v>635</v>
      </c>
      <c r="E21" s="44" t="s">
        <v>10</v>
      </c>
      <c r="F21" s="101"/>
      <c r="G21" s="565"/>
      <c r="H21" s="22"/>
      <c r="I21" s="101"/>
    </row>
    <row r="22" s="3" customFormat="true" ht="12.75" hidden="false" customHeight="false" outlineLevel="0" collapsed="false">
      <c r="A22" s="24"/>
      <c r="B22" s="68"/>
      <c r="C22" s="22"/>
      <c r="D22" s="22" t="s">
        <v>10</v>
      </c>
      <c r="E22" s="68" t="s">
        <v>336</v>
      </c>
      <c r="F22" s="101"/>
      <c r="G22" s="192" t="n">
        <v>0.055</v>
      </c>
      <c r="H22" s="22"/>
      <c r="I22" s="560" t="s">
        <v>10</v>
      </c>
    </row>
    <row r="23" s="3" customFormat="true" ht="12.75" hidden="false" customHeight="false" outlineLevel="0" collapsed="false">
      <c r="A23" s="24"/>
      <c r="B23" s="68"/>
      <c r="C23" s="22"/>
      <c r="D23" s="22" t="s">
        <v>10</v>
      </c>
      <c r="E23" s="68" t="s">
        <v>636</v>
      </c>
      <c r="F23" s="101"/>
      <c r="G23" s="567" t="n">
        <v>0.25</v>
      </c>
      <c r="H23" s="22"/>
      <c r="I23" s="560" t="s">
        <v>10</v>
      </c>
    </row>
    <row r="24" s="3" customFormat="true" ht="12.75" hidden="false" customHeight="false" outlineLevel="0" collapsed="false">
      <c r="A24" s="24"/>
      <c r="B24" s="68"/>
      <c r="C24" s="22"/>
      <c r="D24" s="22" t="s">
        <v>10</v>
      </c>
      <c r="E24" s="68" t="s">
        <v>637</v>
      </c>
      <c r="F24" s="101"/>
      <c r="G24" s="720" t="n">
        <f aca="false">1-G22-G23</f>
        <v>0.695</v>
      </c>
      <c r="H24" s="22"/>
      <c r="I24" s="560" t="s">
        <v>10</v>
      </c>
      <c r="L24" s="2"/>
    </row>
    <row r="25" s="3" customFormat="true" ht="12.75" hidden="false" customHeight="false" outlineLevel="0" collapsed="false">
      <c r="A25" s="24"/>
      <c r="B25" s="68"/>
      <c r="C25" s="22"/>
      <c r="D25" s="122" t="s">
        <v>638</v>
      </c>
      <c r="E25" s="44"/>
      <c r="F25" s="101"/>
      <c r="G25" s="565"/>
      <c r="H25" s="22"/>
      <c r="I25" s="101"/>
    </row>
    <row r="26" s="3" customFormat="true" ht="12.75" hidden="false" customHeight="false" outlineLevel="0" collapsed="false">
      <c r="A26" s="24"/>
      <c r="B26" s="68"/>
      <c r="C26" s="22"/>
      <c r="D26" s="22"/>
      <c r="E26" s="68" t="s">
        <v>336</v>
      </c>
      <c r="F26" s="101"/>
      <c r="G26" s="212" t="n">
        <f aca="false">G22*G$20</f>
        <v>0.442644230769231</v>
      </c>
      <c r="H26" s="22"/>
      <c r="I26" s="570" t="n">
        <f aca="false">SUM(G26:G26)</f>
        <v>0.442644230769231</v>
      </c>
    </row>
    <row r="27" s="3" customFormat="true" ht="12.75" hidden="false" customHeight="false" outlineLevel="0" collapsed="false">
      <c r="A27" s="24"/>
      <c r="B27" s="68"/>
      <c r="C27" s="22"/>
      <c r="D27" s="22"/>
      <c r="E27" s="68" t="s">
        <v>636</v>
      </c>
      <c r="F27" s="101"/>
      <c r="G27" s="212" t="n">
        <f aca="false">G23*G$20</f>
        <v>2.01201923076923</v>
      </c>
      <c r="H27" s="22"/>
      <c r="I27" s="571" t="n">
        <f aca="false">SUM(G27:G27)</f>
        <v>2.01201923076923</v>
      </c>
    </row>
    <row r="28" s="3" customFormat="true" ht="12.75" hidden="false" customHeight="false" outlineLevel="0" collapsed="false">
      <c r="A28" s="24"/>
      <c r="B28" s="68"/>
      <c r="C28" s="22"/>
      <c r="D28" s="22"/>
      <c r="E28" s="68" t="s">
        <v>637</v>
      </c>
      <c r="F28" s="101"/>
      <c r="G28" s="212" t="n">
        <f aca="false">G24*G$20</f>
        <v>5.59341346153846</v>
      </c>
      <c r="H28" s="22"/>
      <c r="I28" s="570" t="n">
        <f aca="false">SUM(G28:G28)</f>
        <v>5.59341346153846</v>
      </c>
    </row>
    <row r="29" s="3" customFormat="true" ht="12.75" hidden="false" customHeight="false" outlineLevel="0" collapsed="false">
      <c r="A29" s="24"/>
      <c r="B29" s="68"/>
      <c r="C29" s="22"/>
      <c r="D29" s="25" t="s">
        <v>181</v>
      </c>
      <c r="E29" s="68"/>
      <c r="F29" s="101"/>
      <c r="G29" s="212"/>
      <c r="H29" s="22"/>
      <c r="I29" s="570"/>
    </row>
    <row r="30" s="3" customFormat="true" ht="12.75" hidden="false" customHeight="false" outlineLevel="0" collapsed="false">
      <c r="A30" s="24"/>
      <c r="B30" s="68"/>
      <c r="C30" s="22"/>
      <c r="D30" s="25" t="s">
        <v>182</v>
      </c>
      <c r="E30" s="3" t="s">
        <v>54</v>
      </c>
      <c r="F30" s="101"/>
      <c r="G30" s="366" t="n">
        <v>0</v>
      </c>
      <c r="H30" s="22"/>
      <c r="I30" s="571" t="n">
        <f aca="false">SUM(G30:G30)</f>
        <v>0</v>
      </c>
    </row>
    <row r="31" s="3" customFormat="true" ht="12.75" hidden="false" customHeight="false" outlineLevel="0" collapsed="false">
      <c r="A31" s="24"/>
      <c r="B31" s="68"/>
      <c r="C31" s="22"/>
      <c r="D31" s="25" t="s">
        <v>183</v>
      </c>
      <c r="E31" s="3" t="s">
        <v>54</v>
      </c>
      <c r="F31" s="101"/>
      <c r="G31" s="366" t="n">
        <v>0</v>
      </c>
      <c r="H31" s="22"/>
      <c r="I31" s="571" t="n">
        <f aca="false">SUM(G31:G31)</f>
        <v>0</v>
      </c>
    </row>
    <row r="32" s="3" customFormat="true" ht="12.75" hidden="false" customHeight="false" outlineLevel="0" collapsed="false">
      <c r="A32" s="24"/>
      <c r="B32" s="68"/>
      <c r="C32" s="22"/>
      <c r="D32" s="25" t="s">
        <v>184</v>
      </c>
      <c r="E32" s="3" t="s">
        <v>54</v>
      </c>
      <c r="F32" s="101"/>
      <c r="G32" s="366" t="n">
        <v>0</v>
      </c>
      <c r="H32" s="22"/>
      <c r="I32" s="571" t="n">
        <f aca="false">SUM(G32:G32)</f>
        <v>0</v>
      </c>
    </row>
    <row r="33" s="3" customFormat="true" ht="12.75" hidden="false" customHeight="false" outlineLevel="0" collapsed="false">
      <c r="A33" s="24"/>
      <c r="B33" s="68"/>
      <c r="C33" s="22"/>
      <c r="D33" s="25" t="s">
        <v>185</v>
      </c>
      <c r="E33" s="3" t="s">
        <v>54</v>
      </c>
      <c r="F33" s="101"/>
      <c r="G33" s="366" t="n">
        <v>0</v>
      </c>
      <c r="H33" s="22"/>
      <c r="I33" s="571" t="n">
        <f aca="false">SUM(G33:G33)</f>
        <v>0</v>
      </c>
    </row>
    <row r="34" s="3" customFormat="true" ht="12.75" hidden="false" customHeight="false" outlineLevel="0" collapsed="false">
      <c r="A34" s="24"/>
      <c r="B34" s="68"/>
      <c r="C34" s="22"/>
      <c r="D34" s="22"/>
      <c r="E34" s="68"/>
      <c r="F34" s="101"/>
      <c r="G34" s="212"/>
      <c r="H34" s="22"/>
      <c r="I34" s="570"/>
    </row>
    <row r="35" s="3" customFormat="true" ht="12.75" hidden="false" customHeight="false" outlineLevel="0" collapsed="false">
      <c r="A35" s="24"/>
      <c r="B35" s="68"/>
      <c r="C35" s="22"/>
      <c r="D35" s="189" t="s">
        <v>1022</v>
      </c>
      <c r="E35" s="68"/>
      <c r="F35" s="101"/>
      <c r="G35" s="212"/>
      <c r="H35" s="22"/>
      <c r="I35" s="570"/>
    </row>
    <row r="36" s="3" customFormat="true" ht="12.75" hidden="false" customHeight="false" outlineLevel="0" collapsed="false">
      <c r="A36" s="24"/>
      <c r="B36" s="68"/>
      <c r="C36" s="22"/>
      <c r="D36" s="25" t="s">
        <v>396</v>
      </c>
      <c r="E36" s="22" t="s">
        <v>1166</v>
      </c>
      <c r="F36" s="101"/>
      <c r="G36" s="575" t="n">
        <v>0</v>
      </c>
      <c r="H36" s="22"/>
      <c r="I36" s="560"/>
    </row>
    <row r="37" s="3" customFormat="true" ht="12.75" hidden="false" customHeight="false" outlineLevel="0" collapsed="false">
      <c r="A37" s="24"/>
      <c r="B37" s="68"/>
      <c r="C37" s="22"/>
      <c r="D37" s="25" t="s">
        <v>151</v>
      </c>
      <c r="E37" s="22" t="s">
        <v>152</v>
      </c>
      <c r="F37" s="101"/>
      <c r="G37" s="340" t="n">
        <f aca="false">G36*G$5</f>
        <v>0</v>
      </c>
      <c r="H37" s="22"/>
      <c r="I37" s="135" t="n">
        <f aca="false">SUM(G37:G37)</f>
        <v>0</v>
      </c>
    </row>
    <row r="38" s="3" customFormat="true" ht="12.75" hidden="false" customHeight="false" outlineLevel="0" collapsed="false">
      <c r="A38" s="24"/>
      <c r="B38" s="68"/>
      <c r="C38" s="22"/>
      <c r="D38" s="25" t="s">
        <v>153</v>
      </c>
      <c r="E38" s="22" t="s">
        <v>1166</v>
      </c>
      <c r="F38" s="101"/>
      <c r="G38" s="575" t="n">
        <v>0</v>
      </c>
      <c r="H38" s="22"/>
      <c r="I38" s="135"/>
    </row>
    <row r="39" s="3" customFormat="true" ht="12.75" hidden="false" customHeight="false" outlineLevel="0" collapsed="false">
      <c r="A39" s="24"/>
      <c r="B39" s="68"/>
      <c r="C39" s="22"/>
      <c r="D39" s="25" t="s">
        <v>154</v>
      </c>
      <c r="E39" s="22" t="s">
        <v>152</v>
      </c>
      <c r="F39" s="101"/>
      <c r="G39" s="340" t="n">
        <f aca="false">G38*G$5</f>
        <v>0</v>
      </c>
      <c r="H39" s="22"/>
      <c r="I39" s="135" t="n">
        <f aca="false">SUM(G39:G39)</f>
        <v>0</v>
      </c>
    </row>
    <row r="40" s="3" customFormat="true" ht="12.75" hidden="false" customHeight="false" outlineLevel="0" collapsed="false">
      <c r="A40" s="24"/>
      <c r="B40" s="68"/>
      <c r="C40" s="22"/>
      <c r="D40" s="25" t="s">
        <v>155</v>
      </c>
      <c r="E40" s="22" t="s">
        <v>1166</v>
      </c>
      <c r="F40" s="101"/>
      <c r="G40" s="575" t="n">
        <v>0</v>
      </c>
      <c r="H40" s="22"/>
      <c r="I40" s="135"/>
    </row>
    <row r="41" s="3" customFormat="true" ht="12.75" hidden="false" customHeight="false" outlineLevel="0" collapsed="false">
      <c r="A41" s="24"/>
      <c r="B41" s="68"/>
      <c r="C41" s="22"/>
      <c r="D41" s="25" t="s">
        <v>156</v>
      </c>
      <c r="E41" s="22" t="s">
        <v>152</v>
      </c>
      <c r="F41" s="101"/>
      <c r="G41" s="340" t="n">
        <f aca="false">G40*G$5</f>
        <v>0</v>
      </c>
      <c r="H41" s="22"/>
      <c r="I41" s="135" t="n">
        <f aca="false">SUM(G41:G41)</f>
        <v>0</v>
      </c>
    </row>
    <row r="42" s="3" customFormat="true" ht="12.75" hidden="false" customHeight="false" outlineLevel="0" collapsed="false">
      <c r="A42" s="24"/>
      <c r="B42" s="68"/>
      <c r="C42" s="22"/>
      <c r="D42" s="25" t="s">
        <v>157</v>
      </c>
      <c r="E42" s="22" t="s">
        <v>1166</v>
      </c>
      <c r="F42" s="101"/>
      <c r="G42" s="575" t="n">
        <v>0.15</v>
      </c>
      <c r="H42" s="22"/>
      <c r="I42" s="135"/>
    </row>
    <row r="43" s="3" customFormat="true" ht="12.75" hidden="false" customHeight="false" outlineLevel="0" collapsed="false">
      <c r="A43" s="24"/>
      <c r="B43" s="68"/>
      <c r="C43" s="22"/>
      <c r="D43" s="25" t="s">
        <v>329</v>
      </c>
      <c r="E43" s="22" t="s">
        <v>152</v>
      </c>
      <c r="F43" s="101"/>
      <c r="G43" s="340" t="n">
        <f aca="false">G42*G$5</f>
        <v>8370</v>
      </c>
      <c r="H43" s="22"/>
      <c r="I43" s="135" t="n">
        <f aca="false">SUM(G43:G43)</f>
        <v>8370</v>
      </c>
    </row>
    <row r="44" s="3" customFormat="true" ht="12.75" hidden="false" customHeight="false" outlineLevel="0" collapsed="false">
      <c r="A44" s="24"/>
      <c r="B44" s="68"/>
      <c r="C44" s="22"/>
      <c r="D44" s="25"/>
      <c r="E44" s="22"/>
      <c r="F44" s="101"/>
      <c r="G44" s="340"/>
      <c r="H44" s="22"/>
      <c r="I44" s="135"/>
    </row>
    <row r="45" s="3" customFormat="true" ht="12.75" hidden="false" customHeight="false" outlineLevel="0" collapsed="false">
      <c r="A45" s="24"/>
      <c r="B45" s="68"/>
      <c r="C45" s="22"/>
      <c r="D45" s="25" t="s">
        <v>1373</v>
      </c>
      <c r="E45" s="22"/>
      <c r="F45" s="101"/>
      <c r="G45" s="567" t="n">
        <v>0.8</v>
      </c>
      <c r="H45" s="22"/>
      <c r="I45" s="135"/>
    </row>
    <row r="46" s="3" customFormat="true" ht="12.75" hidden="false" customHeight="false" outlineLevel="0" collapsed="false">
      <c r="A46" s="24"/>
      <c r="B46" s="68"/>
      <c r="C46" s="22"/>
      <c r="D46" s="25"/>
      <c r="E46" s="22" t="s">
        <v>152</v>
      </c>
      <c r="F46" s="101"/>
      <c r="G46" s="340" t="n">
        <f aca="false">G45*G5</f>
        <v>44640</v>
      </c>
      <c r="H46" s="22"/>
      <c r="I46" s="135"/>
    </row>
    <row r="47" s="3" customFormat="true" ht="12.75" hidden="false" customHeight="false" outlineLevel="0" collapsed="false">
      <c r="A47" s="24"/>
      <c r="B47" s="68"/>
      <c r="C47" s="22"/>
      <c r="D47" s="189" t="s">
        <v>1366</v>
      </c>
      <c r="E47" s="22" t="s">
        <v>152</v>
      </c>
      <c r="F47" s="101"/>
      <c r="G47" s="909" t="n">
        <f aca="false">(1-G45)*G5</f>
        <v>11160</v>
      </c>
      <c r="H47" s="22"/>
      <c r="I47" s="135"/>
    </row>
    <row r="48" s="3" customFormat="true" ht="12.75" hidden="false" customHeight="false" outlineLevel="0" collapsed="false">
      <c r="A48" s="53"/>
      <c r="B48" s="70"/>
      <c r="C48" s="54"/>
      <c r="D48" s="54"/>
      <c r="E48" s="56"/>
      <c r="F48" s="179"/>
      <c r="G48" s="878"/>
      <c r="H48" s="54"/>
      <c r="I48" s="179"/>
    </row>
    <row r="49" customFormat="false" ht="4.5" hidden="false" customHeight="true" outlineLevel="0" collapsed="false">
      <c r="A49" s="219"/>
      <c r="B49" s="220"/>
      <c r="C49" s="221"/>
      <c r="D49" s="220"/>
      <c r="E49" s="221"/>
      <c r="F49" s="222"/>
      <c r="G49" s="223"/>
      <c r="H49" s="222"/>
      <c r="I49" s="225"/>
    </row>
    <row r="50" customFormat="false" ht="12.75" hidden="false" customHeight="false" outlineLevel="0" collapsed="false">
      <c r="A50" s="226" t="s">
        <v>368</v>
      </c>
      <c r="B50" s="66"/>
      <c r="C50" s="227"/>
      <c r="D50" s="66"/>
      <c r="E50" s="227"/>
      <c r="F50" s="228"/>
      <c r="G50" s="229"/>
      <c r="H50" s="228"/>
      <c r="I50" s="231"/>
    </row>
    <row r="51" customFormat="false" ht="12.75" hidden="false" customHeight="false" outlineLevel="0" collapsed="false">
      <c r="A51" s="232"/>
      <c r="B51" s="66"/>
      <c r="C51" s="227"/>
      <c r="D51" s="66" t="s">
        <v>188</v>
      </c>
      <c r="E51" s="66" t="s">
        <v>189</v>
      </c>
      <c r="F51" s="228"/>
      <c r="G51" s="233" t="n">
        <v>5</v>
      </c>
      <c r="H51" s="228"/>
      <c r="I51" s="231"/>
    </row>
    <row r="52" customFormat="false" ht="12.75" hidden="false" customHeight="false" outlineLevel="0" collapsed="false">
      <c r="A52" s="232"/>
      <c r="B52" s="66"/>
      <c r="C52" s="227"/>
      <c r="D52" s="66" t="s">
        <v>190</v>
      </c>
      <c r="E52" s="66" t="s">
        <v>191</v>
      </c>
      <c r="F52" s="228"/>
      <c r="G52" s="233" t="n">
        <v>50</v>
      </c>
      <c r="H52" s="228"/>
      <c r="I52" s="231"/>
    </row>
    <row r="53" customFormat="false" ht="12.75" hidden="false" customHeight="false" outlineLevel="0" collapsed="false">
      <c r="A53" s="232"/>
      <c r="B53" s="66"/>
      <c r="C53" s="227"/>
      <c r="D53" s="66" t="s">
        <v>192</v>
      </c>
      <c r="E53" s="66" t="s">
        <v>193</v>
      </c>
      <c r="F53" s="228"/>
      <c r="G53" s="233" t="n">
        <v>10</v>
      </c>
      <c r="H53" s="228"/>
      <c r="I53" s="231"/>
    </row>
    <row r="54" customFormat="false" ht="12.75" hidden="false" customHeight="false" outlineLevel="0" collapsed="false">
      <c r="A54" s="232"/>
      <c r="B54" s="66"/>
      <c r="C54" s="227"/>
      <c r="D54" s="66" t="s">
        <v>194</v>
      </c>
      <c r="E54" s="66" t="s">
        <v>195</v>
      </c>
      <c r="F54" s="228"/>
      <c r="G54" s="233" t="n">
        <v>10</v>
      </c>
      <c r="H54" s="228"/>
      <c r="I54" s="231"/>
    </row>
    <row r="55" customFormat="false" ht="12.75" hidden="false" customHeight="false" outlineLevel="0" collapsed="false">
      <c r="A55" s="232"/>
      <c r="B55" s="66"/>
      <c r="C55" s="227"/>
      <c r="D55" s="66"/>
      <c r="E55" s="227"/>
      <c r="F55" s="228"/>
      <c r="G55" s="228"/>
      <c r="H55" s="228"/>
      <c r="I55" s="231"/>
    </row>
    <row r="56" customFormat="false" ht="12.75" hidden="false" customHeight="false" outlineLevel="0" collapsed="false">
      <c r="A56" s="232"/>
      <c r="B56" s="66"/>
      <c r="C56" s="227"/>
      <c r="D56" s="66"/>
      <c r="E56" s="66" t="s">
        <v>196</v>
      </c>
      <c r="F56" s="228"/>
      <c r="G56" s="587" t="n">
        <f aca="false">SUM(G51:G54)</f>
        <v>75</v>
      </c>
      <c r="H56" s="228"/>
      <c r="I56" s="231"/>
    </row>
    <row r="57" customFormat="false" ht="12.75" hidden="false" customHeight="false" outlineLevel="0" collapsed="false">
      <c r="A57" s="234"/>
      <c r="B57" s="235"/>
      <c r="C57" s="236"/>
      <c r="D57" s="235"/>
      <c r="E57" s="236"/>
      <c r="F57" s="237"/>
      <c r="G57" s="238"/>
      <c r="H57" s="237"/>
      <c r="I57" s="240"/>
    </row>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row r="116" s="3" customFormat="true" ht="12.75" hidden="false" customHeight="false" outlineLevel="0" collapsed="false"/>
    <row r="117" s="3" customFormat="true" ht="12.75" hidden="false" customHeight="false" outlineLevel="0" collapsed="false"/>
    <row r="118" s="3" customFormat="true" ht="12.75" hidden="false" customHeight="false" outlineLevel="0" collapsed="false"/>
    <row r="119" s="3" customFormat="true" ht="12.75" hidden="false" customHeight="false" outlineLevel="0" collapsed="false"/>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row r="123" s="3" customFormat="true" ht="12.75" hidden="false" customHeight="false" outlineLevel="0" collapsed="false"/>
    <row r="124" s="3" customFormat="true" ht="12.75" hidden="false" customHeight="false" outlineLevel="0" collapsed="false"/>
    <row r="125" s="3" customFormat="true" ht="12.75" hidden="false" customHeight="false" outlineLevel="0" collapsed="false"/>
    <row r="126" s="3" customFormat="true" ht="12.75" hidden="false" customHeight="false" outlineLevel="0" collapsed="false"/>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sheetData>
  <mergeCells count="1">
    <mergeCell ref="A1:G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7 of 42&amp;RDeveloped by TCC / NUVOTEC INC., 
Richland, W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0.7"/>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3.56"/>
    <col collapsed="false" customWidth="true" hidden="false" outlineLevel="0" max="6" min="6" style="241" width="1.41"/>
    <col collapsed="false" customWidth="true" hidden="false" outlineLevel="0" max="7" min="7" style="0" width="9.7"/>
    <col collapsed="false" customWidth="true" hidden="false" outlineLevel="0" max="8" min="8" style="0" width="8.85"/>
    <col collapsed="false" customWidth="true" hidden="false" outlineLevel="0" max="9" min="9" style="241" width="1.99"/>
    <col collapsed="false" customWidth="true" hidden="false" outlineLevel="0" max="10" min="10" style="241" width="9.41"/>
    <col collapsed="false" customWidth="true" hidden="false" outlineLevel="0" max="11" min="11" style="241" width="8.85"/>
    <col collapsed="false" customWidth="true" hidden="false" outlineLevel="0" max="12" min="12" style="0" width="2.28"/>
    <col collapsed="false" customWidth="true" hidden="false" outlineLevel="0" max="13" min="13" style="241" width="13.56"/>
  </cols>
  <sheetData>
    <row r="1" customFormat="false" ht="18" hidden="false" customHeight="false" outlineLevel="0" collapsed="false">
      <c r="A1" s="244" t="s">
        <v>197</v>
      </c>
      <c r="B1" s="244"/>
      <c r="C1" s="244"/>
      <c r="D1" s="244"/>
      <c r="E1" s="244"/>
      <c r="F1" s="244"/>
      <c r="G1" s="244"/>
      <c r="H1" s="244"/>
      <c r="I1" s="244"/>
      <c r="J1" s="223"/>
      <c r="K1" s="223"/>
      <c r="L1" s="223"/>
      <c r="M1" s="6"/>
    </row>
    <row r="2" customFormat="false" ht="12.75" hidden="false" customHeight="false" outlineLevel="0" collapsed="false">
      <c r="A2" s="234"/>
      <c r="B2" s="235"/>
      <c r="C2" s="236"/>
      <c r="D2" s="235"/>
      <c r="E2" s="236"/>
      <c r="F2" s="237"/>
      <c r="G2" s="238" t="s">
        <v>10</v>
      </c>
      <c r="H2" s="238"/>
      <c r="I2" s="237"/>
      <c r="J2" s="237"/>
      <c r="K2" s="237"/>
      <c r="L2" s="238"/>
      <c r="M2" s="240"/>
    </row>
    <row r="3" customFormat="false" ht="12.75" hidden="false" customHeight="false" outlineLevel="0" collapsed="false">
      <c r="A3" s="219"/>
      <c r="B3" s="245" t="s">
        <v>198</v>
      </c>
      <c r="C3" s="222"/>
      <c r="D3" s="222"/>
      <c r="E3" s="225"/>
      <c r="F3" s="219"/>
      <c r="G3" s="246"/>
      <c r="H3" s="247"/>
      <c r="I3" s="247"/>
      <c r="J3" s="247"/>
      <c r="K3" s="248"/>
      <c r="L3" s="249"/>
      <c r="M3" s="224"/>
    </row>
    <row r="4" customFormat="false" ht="12.75" hidden="false" customHeight="false" outlineLevel="0" collapsed="false">
      <c r="A4" s="232"/>
      <c r="B4" s="227"/>
      <c r="C4" s="228"/>
      <c r="D4" s="66" t="s">
        <v>199</v>
      </c>
      <c r="E4" s="89" t="s">
        <v>200</v>
      </c>
      <c r="F4" s="232"/>
      <c r="G4" s="250" t="n">
        <f aca="false">SUM(G8:G41)</f>
        <v>306525</v>
      </c>
      <c r="H4" s="250" t="n">
        <f aca="false">SUM(H8:H41)</f>
        <v>364275</v>
      </c>
      <c r="I4" s="251"/>
      <c r="J4" s="250" t="n">
        <f aca="false">SUM(J8:J41)</f>
        <v>2791479.4723865</v>
      </c>
      <c r="K4" s="250" t="n">
        <f aca="false">SUM(K8:K41)</f>
        <v>210000</v>
      </c>
      <c r="L4" s="252"/>
      <c r="M4" s="253" t="s">
        <v>201</v>
      </c>
    </row>
    <row r="5" customFormat="false" ht="12.75" hidden="false" customHeight="true" outlineLevel="0" collapsed="false">
      <c r="A5" s="232"/>
      <c r="B5" s="227"/>
      <c r="C5" s="228"/>
      <c r="D5" s="66"/>
      <c r="E5" s="228"/>
      <c r="F5" s="232"/>
      <c r="G5" s="254" t="s">
        <v>202</v>
      </c>
      <c r="H5" s="254"/>
      <c r="I5" s="89"/>
      <c r="J5" s="254" t="s">
        <v>203</v>
      </c>
      <c r="K5" s="254"/>
      <c r="L5" s="252"/>
      <c r="M5" s="89" t="s">
        <v>147</v>
      </c>
    </row>
    <row r="6" customFormat="false" ht="12.75" hidden="false" customHeight="false" outlineLevel="0" collapsed="false">
      <c r="A6" s="232"/>
      <c r="B6" s="227"/>
      <c r="C6" s="228"/>
      <c r="D6" s="66"/>
      <c r="E6" s="228" t="s">
        <v>10</v>
      </c>
      <c r="F6" s="232"/>
      <c r="G6" s="94" t="s">
        <v>204</v>
      </c>
      <c r="H6" s="89" t="s">
        <v>205</v>
      </c>
      <c r="I6" s="89"/>
      <c r="J6" s="94" t="s">
        <v>204</v>
      </c>
      <c r="K6" s="89" t="s">
        <v>205</v>
      </c>
      <c r="L6" s="252"/>
      <c r="M6" s="253"/>
    </row>
    <row r="7" customFormat="false" ht="12.75" hidden="false" customHeight="false" outlineLevel="0" collapsed="false">
      <c r="A7" s="232"/>
      <c r="B7" s="255" t="s">
        <v>74</v>
      </c>
      <c r="C7" s="228"/>
      <c r="D7" s="66"/>
      <c r="E7" s="228"/>
      <c r="F7" s="232"/>
      <c r="G7" s="94"/>
      <c r="H7" s="89"/>
      <c r="I7" s="89"/>
      <c r="J7" s="94"/>
      <c r="K7" s="89"/>
      <c r="L7" s="252"/>
      <c r="M7" s="253"/>
    </row>
    <row r="8" customFormat="false" ht="12.75" hidden="false" customHeight="false" outlineLevel="0" collapsed="false">
      <c r="A8" s="232"/>
      <c r="B8" s="227"/>
      <c r="C8" s="228"/>
      <c r="D8" s="256" t="s">
        <v>206</v>
      </c>
      <c r="E8" s="89" t="s">
        <v>200</v>
      </c>
      <c r="F8" s="232"/>
      <c r="G8" s="257" t="n">
        <f aca="false">'Domiciles &amp; Small Businesses'!$G25*Steam!$M8</f>
        <v>0</v>
      </c>
      <c r="H8" s="257" t="n">
        <f aca="false">'Domiciles &amp; Small Businesses'!$G26*Steam!$M8</f>
        <v>0</v>
      </c>
      <c r="I8" s="258"/>
      <c r="J8" s="257" t="n">
        <f aca="false">'Domiciles &amp; Small Businesses'!$G27*Steam!$M8</f>
        <v>0</v>
      </c>
      <c r="K8" s="257" t="n">
        <f aca="false">'Domiciles &amp; Small Businesses'!$G28*Steam!$M8</f>
        <v>0</v>
      </c>
      <c r="L8" s="252"/>
      <c r="M8" s="257" t="n">
        <f aca="false">'Electric Power Demands'!J8</f>
        <v>8760</v>
      </c>
    </row>
    <row r="9" customFormat="false" ht="12.75" hidden="false" customHeight="false" outlineLevel="0" collapsed="false">
      <c r="A9" s="232"/>
      <c r="B9" s="227"/>
      <c r="C9" s="228"/>
      <c r="D9" s="256" t="s">
        <v>79</v>
      </c>
      <c r="E9" s="89" t="s">
        <v>200</v>
      </c>
      <c r="F9" s="232"/>
      <c r="G9" s="257" t="n">
        <f aca="false">'Domiciles &amp; Small Businesses'!$G78*$M9</f>
        <v>0</v>
      </c>
      <c r="H9" s="257" t="n">
        <f aca="false">'Domiciles &amp; Small Businesses'!$G79*$M9</f>
        <v>0</v>
      </c>
      <c r="I9" s="258"/>
      <c r="J9" s="257" t="n">
        <f aca="false">'Domiciles &amp; Small Businesses'!$G80*$M9</f>
        <v>0</v>
      </c>
      <c r="K9" s="257" t="n">
        <f aca="false">'Domiciles &amp; Small Businesses'!$G81*$M9</f>
        <v>0</v>
      </c>
      <c r="L9" s="252"/>
      <c r="M9" s="257" t="n">
        <f aca="false">'Electric Power Demands'!J10</f>
        <v>2250</v>
      </c>
    </row>
    <row r="10" customFormat="false" ht="12.75" hidden="false" customHeight="false" outlineLevel="0" collapsed="false">
      <c r="A10" s="232"/>
      <c r="B10" s="227"/>
      <c r="C10" s="228"/>
      <c r="D10" s="256" t="s">
        <v>81</v>
      </c>
      <c r="E10" s="89" t="s">
        <v>200</v>
      </c>
      <c r="F10" s="232"/>
      <c r="G10" s="259" t="n">
        <f aca="false">'Grain Production'!$L26*Steam!$M10</f>
        <v>0</v>
      </c>
      <c r="H10" s="259" t="n">
        <f aca="false">'Grain Production'!$L27*Steam!$M10</f>
        <v>0</v>
      </c>
      <c r="I10" s="258"/>
      <c r="J10" s="259" t="n">
        <f aca="false">'Grain Production'!$L28*Steam!$M10</f>
        <v>0</v>
      </c>
      <c r="K10" s="259" t="n">
        <f aca="false">'Grain Production'!$L29*Steam!$M10</f>
        <v>0</v>
      </c>
      <c r="L10" s="252"/>
      <c r="M10" s="257" t="n">
        <f aca="false">'Electric Power Demands'!J11</f>
        <v>2700</v>
      </c>
    </row>
    <row r="11" customFormat="false" ht="12.75" hidden="false" customHeight="false" outlineLevel="0" collapsed="false">
      <c r="A11" s="232"/>
      <c r="B11" s="227"/>
      <c r="C11" s="228"/>
      <c r="D11" s="256" t="s">
        <v>82</v>
      </c>
      <c r="E11" s="89" t="s">
        <v>200</v>
      </c>
      <c r="F11" s="232"/>
      <c r="G11" s="257" t="n">
        <f aca="false">'Fruit &amp; Vegetable Farm'!$K28*$M11</f>
        <v>0</v>
      </c>
      <c r="H11" s="257" t="n">
        <f aca="false">'Fruit &amp; Vegetable Farm'!$K29*$M11</f>
        <v>0</v>
      </c>
      <c r="I11" s="258"/>
      <c r="J11" s="257" t="n">
        <f aca="false">'Fruit &amp; Vegetable Farm'!$K30*$M11</f>
        <v>0</v>
      </c>
      <c r="K11" s="257" t="n">
        <f aca="false">'Fruit &amp; Vegetable Farm'!$K31*$M11</f>
        <v>0</v>
      </c>
      <c r="L11" s="252"/>
      <c r="M11" s="257" t="n">
        <f aca="false">'Electric Power Demands'!J12</f>
        <v>2700</v>
      </c>
    </row>
    <row r="12" customFormat="false" ht="12.75" hidden="false" customHeight="false" outlineLevel="0" collapsed="false">
      <c r="A12" s="232"/>
      <c r="B12" s="227"/>
      <c r="C12" s="228"/>
      <c r="D12" s="256" t="s">
        <v>83</v>
      </c>
      <c r="E12" s="89" t="s">
        <v>200</v>
      </c>
      <c r="F12" s="232"/>
      <c r="G12" s="257" t="n">
        <f aca="false">('Animal Farms 2'!$R42+'Animal Farms 2'!$R64)*$M12</f>
        <v>0</v>
      </c>
      <c r="H12" s="257" t="n">
        <f aca="false">('Animal Farms 2'!$R43+'Animal Farms 2'!$R65)*$M12</f>
        <v>0</v>
      </c>
      <c r="I12" s="258"/>
      <c r="J12" s="257" t="n">
        <f aca="false">('Animal Farms 2'!$R44+'Animal Farms 2'!$R66)*$M12</f>
        <v>0</v>
      </c>
      <c r="K12" s="257" t="n">
        <f aca="false">('Animal Farms 2'!$R45+'Animal Farms 2'!$R67)*$M12</f>
        <v>0</v>
      </c>
      <c r="L12" s="252"/>
      <c r="M12" s="257" t="n">
        <f aca="false">'Electric Power Demands'!J13</f>
        <v>8760</v>
      </c>
    </row>
    <row r="13" customFormat="false" ht="12.75" hidden="false" customHeight="false" outlineLevel="0" collapsed="false">
      <c r="A13" s="232"/>
      <c r="B13" s="227"/>
      <c r="C13" s="228"/>
      <c r="D13" s="256" t="s">
        <v>84</v>
      </c>
      <c r="E13" s="89" t="s">
        <v>200</v>
      </c>
      <c r="F13" s="232"/>
      <c r="G13" s="257" t="n">
        <f aca="false">'Aluminum Production'!$J36*$M13</f>
        <v>0</v>
      </c>
      <c r="H13" s="257" t="n">
        <f aca="false">'Aluminum Production'!$J37*$M13</f>
        <v>0</v>
      </c>
      <c r="I13" s="258"/>
      <c r="J13" s="257" t="n">
        <f aca="false">'Aluminum Production'!$J38*$M13</f>
        <v>0</v>
      </c>
      <c r="K13" s="257" t="n">
        <f aca="false">'Aluminum Production'!$J39*$M13</f>
        <v>0</v>
      </c>
      <c r="L13" s="252"/>
      <c r="M13" s="257" t="n">
        <f aca="false">'Electric Power Demands'!J14</f>
        <v>8760</v>
      </c>
    </row>
    <row r="14" customFormat="false" ht="12.75" hidden="false" customHeight="false" outlineLevel="0" collapsed="false">
      <c r="A14" s="232"/>
      <c r="B14" s="227"/>
      <c r="C14" s="228"/>
      <c r="D14" s="256" t="s">
        <v>85</v>
      </c>
      <c r="E14" s="89" t="s">
        <v>200</v>
      </c>
      <c r="F14" s="232"/>
      <c r="G14" s="257" t="n">
        <f aca="false">'Manufacturing. &amp; Assembly'!$I30*$M14</f>
        <v>10000</v>
      </c>
      <c r="H14" s="257" t="n">
        <f aca="false">'Manufacturing. &amp; Assembly'!$I32*$M14</f>
        <v>20000</v>
      </c>
      <c r="I14" s="258"/>
      <c r="J14" s="257" t="n">
        <f aca="false">'Manufacturing. &amp; Assembly'!$I34*$M14</f>
        <v>0</v>
      </c>
      <c r="K14" s="257" t="n">
        <f aca="false">'Manufacturing. &amp; Assembly'!$I36*$M14</f>
        <v>0</v>
      </c>
      <c r="L14" s="252"/>
      <c r="M14" s="257" t="n">
        <f aca="false">'Electric Power Demands'!J15</f>
        <v>2250</v>
      </c>
    </row>
    <row r="15" customFormat="false" ht="12.75" hidden="false" customHeight="false" outlineLevel="0" collapsed="false">
      <c r="A15" s="232"/>
      <c r="B15" s="227"/>
      <c r="C15" s="228"/>
      <c r="D15" s="103" t="s">
        <v>86</v>
      </c>
      <c r="E15" s="89" t="s">
        <v>200</v>
      </c>
      <c r="F15" s="232"/>
      <c r="G15" s="257" t="n">
        <f aca="false">'Steel Production'!$I57*$M15</f>
        <v>140000</v>
      </c>
      <c r="H15" s="257" t="n">
        <f aca="false">'Steel Production'!$I59*$M15</f>
        <v>210000</v>
      </c>
      <c r="I15" s="258"/>
      <c r="J15" s="257" t="n">
        <f aca="false">'Steel Production'!$I61*$M15</f>
        <v>140000</v>
      </c>
      <c r="K15" s="257" t="n">
        <f aca="false">'Steel Production'!$I63*$M15</f>
        <v>210000</v>
      </c>
      <c r="L15" s="252"/>
      <c r="M15" s="257" t="n">
        <f aca="false">'Electric Power Demands'!J16</f>
        <v>8760</v>
      </c>
    </row>
    <row r="16" customFormat="false" ht="12.75" hidden="false" customHeight="false" outlineLevel="0" collapsed="false">
      <c r="A16" s="232"/>
      <c r="B16" s="227"/>
      <c r="C16" s="228"/>
      <c r="D16" s="256" t="s">
        <v>87</v>
      </c>
      <c r="E16" s="89" t="s">
        <v>200</v>
      </c>
      <c r="F16" s="232"/>
      <c r="G16" s="257" t="n">
        <f aca="false">'Canning Plant'!$I29*$M16</f>
        <v>0</v>
      </c>
      <c r="H16" s="257" t="n">
        <f aca="false">'Canning Plant'!$I30*$M16</f>
        <v>0</v>
      </c>
      <c r="I16" s="258"/>
      <c r="J16" s="257" t="n">
        <f aca="false">'Canning Plant'!$I31*$M16</f>
        <v>0</v>
      </c>
      <c r="K16" s="257" t="n">
        <f aca="false">'Canning Plant'!$I32*$M16</f>
        <v>0</v>
      </c>
      <c r="L16" s="252"/>
      <c r="M16" s="257" t="n">
        <f aca="false">'Electric Power Demands'!J17</f>
        <v>2250</v>
      </c>
    </row>
    <row r="17" customFormat="false" ht="12.75" hidden="false" customHeight="false" outlineLevel="0" collapsed="false">
      <c r="A17" s="232"/>
      <c r="B17" s="227"/>
      <c r="C17" s="228"/>
      <c r="D17" s="256" t="s">
        <v>88</v>
      </c>
      <c r="E17" s="89" t="s">
        <v>200</v>
      </c>
      <c r="F17" s="232"/>
      <c r="G17" s="257" t="n">
        <f aca="false">'Glass Production'!$J35*$M17</f>
        <v>0</v>
      </c>
      <c r="H17" s="257" t="n">
        <f aca="false">'Glass Production'!$J36*$M17</f>
        <v>0</v>
      </c>
      <c r="I17" s="258"/>
      <c r="J17" s="257" t="n">
        <f aca="false">'Glass Production'!$J37*$M17</f>
        <v>0</v>
      </c>
      <c r="K17" s="257" t="n">
        <f aca="false">'Glass Production'!$J38*$M17</f>
        <v>0</v>
      </c>
      <c r="L17" s="252"/>
      <c r="M17" s="257" t="n">
        <f aca="false">'Electric Power Demands'!J18</f>
        <v>8760</v>
      </c>
    </row>
    <row r="18" customFormat="false" ht="12.75" hidden="false" customHeight="false" outlineLevel="0" collapsed="false">
      <c r="A18" s="232"/>
      <c r="B18" s="227"/>
      <c r="C18" s="228"/>
      <c r="D18" s="256" t="s">
        <v>89</v>
      </c>
      <c r="E18" s="89" t="s">
        <v>200</v>
      </c>
      <c r="F18" s="232"/>
      <c r="G18" s="257" t="n">
        <f aca="false">'Bottling Plant'!$I28*$M18</f>
        <v>0</v>
      </c>
      <c r="H18" s="257" t="n">
        <f aca="false">'Bottling Plant'!$I29*$M18</f>
        <v>0</v>
      </c>
      <c r="I18" s="258"/>
      <c r="J18" s="257" t="n">
        <f aca="false">'Bottling Plant'!$I30*$M18</f>
        <v>0</v>
      </c>
      <c r="K18" s="257" t="n">
        <f aca="false">'Bottling Plant'!$I31*$M18</f>
        <v>0</v>
      </c>
      <c r="L18" s="252"/>
      <c r="M18" s="257" t="n">
        <f aca="false">'Electric Power Demands'!J19</f>
        <v>8760</v>
      </c>
    </row>
    <row r="19" customFormat="false" ht="12.75" hidden="false" customHeight="false" outlineLevel="0" collapsed="false">
      <c r="A19" s="232"/>
      <c r="B19" s="227"/>
      <c r="C19" s="228"/>
      <c r="D19" s="256" t="s">
        <v>90</v>
      </c>
      <c r="E19" s="89" t="s">
        <v>200</v>
      </c>
      <c r="F19" s="232"/>
      <c r="G19" s="257" t="n">
        <f aca="false">'Cement Plant'!$I30*$M19</f>
        <v>0</v>
      </c>
      <c r="H19" s="257" t="n">
        <f aca="false">'Cement Plant'!$I31*$M19</f>
        <v>0</v>
      </c>
      <c r="I19" s="258"/>
      <c r="J19" s="257" t="n">
        <f aca="false">'Cement Plant'!$I32*$M19</f>
        <v>0</v>
      </c>
      <c r="K19" s="257" t="n">
        <f aca="false">'Cement Plant'!$I33*$M19</f>
        <v>0</v>
      </c>
      <c r="L19" s="252"/>
      <c r="M19" s="257" t="n">
        <f aca="false">'Electric Power Demands'!J20</f>
        <v>2080</v>
      </c>
    </row>
    <row r="20" customFormat="false" ht="12.75" hidden="false" customHeight="false" outlineLevel="0" collapsed="false">
      <c r="A20" s="232"/>
      <c r="B20" s="227"/>
      <c r="C20" s="228"/>
      <c r="D20" s="256" t="s">
        <v>91</v>
      </c>
      <c r="E20" s="89" t="s">
        <v>200</v>
      </c>
      <c r="F20" s="232"/>
      <c r="G20" s="257" t="n">
        <f aca="false">'Concrete Plant'!G30*M20</f>
        <v>0</v>
      </c>
      <c r="H20" s="257" t="n">
        <f aca="false">'Concrete Plant'!G31*M20</f>
        <v>0</v>
      </c>
      <c r="I20" s="258"/>
      <c r="J20" s="257" t="n">
        <f aca="false">'Concrete Plant'!G32*M20</f>
        <v>0</v>
      </c>
      <c r="K20" s="257" t="n">
        <f aca="false">'Concrete Plant'!G32*M20</f>
        <v>0</v>
      </c>
      <c r="L20" s="252"/>
      <c r="M20" s="257" t="n">
        <f aca="false">'Electric Power Demands'!J21</f>
        <v>2080</v>
      </c>
    </row>
    <row r="21" customFormat="false" ht="12.75" hidden="false" customHeight="false" outlineLevel="0" collapsed="false">
      <c r="A21" s="232"/>
      <c r="B21" s="227"/>
      <c r="C21" s="228"/>
      <c r="D21" s="256" t="s">
        <v>92</v>
      </c>
      <c r="E21" s="89" t="s">
        <v>200</v>
      </c>
      <c r="F21" s="232"/>
      <c r="G21" s="257" t="n">
        <f aca="false">'Lime Plant'!G29*M21</f>
        <v>20000</v>
      </c>
      <c r="H21" s="257" t="n">
        <f aca="false">'Lime Plant'!G31*M21</f>
        <v>40000</v>
      </c>
      <c r="I21" s="258"/>
      <c r="J21" s="257" t="n">
        <f aca="false">'Lime Plant'!G33*M21</f>
        <v>0</v>
      </c>
      <c r="K21" s="257" t="n">
        <f aca="false">'Lime Plant'!G35*M21</f>
        <v>0</v>
      </c>
      <c r="L21" s="252"/>
      <c r="M21" s="257" t="n">
        <f aca="false">'Electric Power Demands'!J22</f>
        <v>2700</v>
      </c>
    </row>
    <row r="22" customFormat="false" ht="12.75" hidden="false" customHeight="false" outlineLevel="0" collapsed="false">
      <c r="A22" s="232"/>
      <c r="B22" s="227"/>
      <c r="C22" s="228"/>
      <c r="D22" s="256" t="s">
        <v>93</v>
      </c>
      <c r="E22" s="89" t="s">
        <v>200</v>
      </c>
      <c r="F22" s="232"/>
      <c r="G22" s="257" t="n">
        <f aca="false">Construction!$I32*$M22</f>
        <v>0</v>
      </c>
      <c r="H22" s="257" t="n">
        <f aca="false">Construction!$I33*$M22</f>
        <v>0</v>
      </c>
      <c r="I22" s="258"/>
      <c r="J22" s="257" t="n">
        <f aca="false">Construction!$I34*$M22</f>
        <v>0</v>
      </c>
      <c r="K22" s="257" t="n">
        <f aca="false">Construction!$I35*$M22</f>
        <v>0</v>
      </c>
      <c r="L22" s="252"/>
      <c r="M22" s="257" t="n">
        <f aca="false">'Electric Power Demands'!J23</f>
        <v>2250</v>
      </c>
    </row>
    <row r="23" customFormat="false" ht="12.75" hidden="false" customHeight="false" outlineLevel="0" collapsed="false">
      <c r="A23" s="232"/>
      <c r="B23" s="227"/>
      <c r="C23" s="228"/>
      <c r="D23" s="256" t="s">
        <v>94</v>
      </c>
      <c r="E23" s="89" t="s">
        <v>200</v>
      </c>
      <c r="F23" s="232"/>
      <c r="G23" s="257" t="n">
        <f aca="false">'Textile Production'!G29*M23</f>
        <v>4000</v>
      </c>
      <c r="H23" s="257" t="n">
        <f aca="false">'Textile Production'!G31*M23</f>
        <v>6000</v>
      </c>
      <c r="I23" s="258"/>
      <c r="J23" s="257" t="n">
        <f aca="false">'Textile Production'!G33*M23</f>
        <v>0</v>
      </c>
      <c r="K23" s="257" t="n">
        <f aca="false">'Textile Production'!G35*M23</f>
        <v>0</v>
      </c>
      <c r="L23" s="252"/>
      <c r="M23" s="257" t="n">
        <f aca="false">'Electric Power Demands'!J24</f>
        <v>2250</v>
      </c>
    </row>
    <row r="24" customFormat="false" ht="12.75" hidden="false" customHeight="false" outlineLevel="0" collapsed="false">
      <c r="A24" s="232"/>
      <c r="B24" s="227" t="s">
        <v>10</v>
      </c>
      <c r="C24" s="228"/>
      <c r="D24" s="256" t="s">
        <v>207</v>
      </c>
      <c r="E24" s="89" t="s">
        <v>200</v>
      </c>
      <c r="F24" s="232"/>
      <c r="G24" s="257" t="n">
        <f aca="false">'Solar System Production'!$I33*$M24</f>
        <v>131400</v>
      </c>
      <c r="H24" s="257" t="n">
        <f aca="false">'Solar System Production'!$I34*$M24</f>
        <v>87600</v>
      </c>
      <c r="I24" s="258"/>
      <c r="J24" s="257" t="n">
        <f aca="false">'Solar System Production'!$I35*$M24</f>
        <v>0</v>
      </c>
      <c r="K24" s="257" t="n">
        <f aca="false">'Solar System Production'!$I36*$M24</f>
        <v>0</v>
      </c>
      <c r="L24" s="252"/>
      <c r="M24" s="257" t="n">
        <f aca="false">'Electric Power Demands'!J25</f>
        <v>8760</v>
      </c>
    </row>
    <row r="25" customFormat="false" ht="12.75" hidden="false" customHeight="false" outlineLevel="0" collapsed="false">
      <c r="A25" s="232"/>
      <c r="B25" s="227" t="s">
        <v>10</v>
      </c>
      <c r="C25" s="228"/>
      <c r="D25" s="256" t="s">
        <v>208</v>
      </c>
      <c r="E25" s="89" t="s">
        <v>200</v>
      </c>
      <c r="F25" s="232"/>
      <c r="G25" s="257" t="n">
        <f aca="false">'Wind Energy Systems'!G37*$M25</f>
        <v>1125</v>
      </c>
      <c r="H25" s="257" t="n">
        <f aca="false">'Wind Energy Systems'!G38*$M25</f>
        <v>675</v>
      </c>
      <c r="I25" s="258"/>
      <c r="J25" s="257" t="n">
        <f aca="false">'Wind Energy Systems'!G39*$M25</f>
        <v>0</v>
      </c>
      <c r="K25" s="257" t="n">
        <f aca="false">'Wind Energy Systems'!G40*$M25</f>
        <v>0</v>
      </c>
      <c r="L25" s="252"/>
      <c r="M25" s="257" t="n">
        <f aca="false">'Electric Power Demands'!J26</f>
        <v>2250</v>
      </c>
    </row>
    <row r="26" customFormat="false" ht="12.75" hidden="false" customHeight="false" outlineLevel="0" collapsed="false">
      <c r="A26" s="232"/>
      <c r="B26" s="227"/>
      <c r="C26" s="228"/>
      <c r="D26" s="256" t="s">
        <v>97</v>
      </c>
      <c r="E26" s="89" t="s">
        <v>200</v>
      </c>
      <c r="F26" s="232"/>
      <c r="G26" s="257" t="n">
        <f aca="false">'Wood Mill'!$L25*$M26</f>
        <v>0</v>
      </c>
      <c r="H26" s="257" t="n">
        <f aca="false">'Wood Mill'!$L26*$M26</f>
        <v>0</v>
      </c>
      <c r="I26" s="258"/>
      <c r="J26" s="257" t="n">
        <f aca="false">'Wood Mill'!$L27*$M26</f>
        <v>0</v>
      </c>
      <c r="K26" s="257" t="n">
        <f aca="false">'Wood Mill'!$L28*$M26</f>
        <v>0</v>
      </c>
      <c r="L26" s="252"/>
      <c r="M26" s="257" t="n">
        <f aca="false">'Electric Power Demands'!J27</f>
        <v>8760</v>
      </c>
    </row>
    <row r="27" s="241" customFormat="true" ht="12.75" hidden="false" customHeight="false" outlineLevel="0" collapsed="false">
      <c r="A27" s="232"/>
      <c r="B27" s="227"/>
      <c r="C27" s="228"/>
      <c r="D27" s="256" t="s">
        <v>98</v>
      </c>
      <c r="E27" s="89" t="s">
        <v>200</v>
      </c>
      <c r="F27" s="232"/>
      <c r="G27" s="257" t="n">
        <f aca="false">'Pulp &amp; Paper Production'!$K18*$M27</f>
        <v>0</v>
      </c>
      <c r="H27" s="257" t="n">
        <f aca="false">'Pulp &amp; Paper Production'!$K19*$M27</f>
        <v>0</v>
      </c>
      <c r="I27" s="258"/>
      <c r="J27" s="257" t="n">
        <f aca="false">'Pulp &amp; Paper Production'!$K20*$M27</f>
        <v>0</v>
      </c>
      <c r="K27" s="257" t="n">
        <f aca="false">'Pulp &amp; Paper Production'!$K21*$M27</f>
        <v>0</v>
      </c>
      <c r="L27" s="230"/>
      <c r="M27" s="257" t="n">
        <f aca="false">'Electric Power Demands'!J28</f>
        <v>8760</v>
      </c>
    </row>
    <row r="28" s="241" customFormat="true" ht="12.75" hidden="false" customHeight="false" outlineLevel="0" collapsed="false">
      <c r="A28" s="232"/>
      <c r="B28" s="227"/>
      <c r="C28" s="228"/>
      <c r="D28" s="256" t="s">
        <v>99</v>
      </c>
      <c r="E28" s="89" t="s">
        <v>200</v>
      </c>
      <c r="F28" s="232"/>
      <c r="G28" s="257" t="n">
        <f aca="false">'Pulp &amp; Paper Production'!$K61*$M28</f>
        <v>0</v>
      </c>
      <c r="H28" s="257" t="n">
        <f aca="false">'Pulp &amp; Paper Production'!$K62*$M28</f>
        <v>0</v>
      </c>
      <c r="I28" s="258"/>
      <c r="J28" s="257" t="n">
        <f aca="false">'Pulp &amp; Paper Production'!$K63*$M28</f>
        <v>0</v>
      </c>
      <c r="K28" s="257" t="n">
        <f aca="false">'Pulp &amp; Paper Production'!$K64*$M28</f>
        <v>0</v>
      </c>
      <c r="L28" s="230"/>
      <c r="M28" s="257" t="n">
        <f aca="false">'Electric Power Demands'!J29</f>
        <v>8760</v>
      </c>
    </row>
    <row r="29" s="241" customFormat="true" ht="12.75" hidden="false" customHeight="false" outlineLevel="0" collapsed="false">
      <c r="A29" s="232"/>
      <c r="B29" s="227"/>
      <c r="C29" s="228"/>
      <c r="D29" s="256" t="s">
        <v>100</v>
      </c>
      <c r="E29" s="89" t="s">
        <v>200</v>
      </c>
      <c r="F29" s="232"/>
      <c r="G29" s="257" t="n">
        <f aca="false">'Furniture Production'!$I18*$M29</f>
        <v>0</v>
      </c>
      <c r="H29" s="257" t="n">
        <f aca="false">'Furniture Production'!$I19*$M29</f>
        <v>0</v>
      </c>
      <c r="I29" s="258"/>
      <c r="J29" s="257" t="n">
        <f aca="false">'Furniture Production'!$I20*$M29</f>
        <v>0</v>
      </c>
      <c r="K29" s="257" t="n">
        <f aca="false">'Furniture Production'!$I21*$M29</f>
        <v>0</v>
      </c>
      <c r="L29" s="230"/>
      <c r="M29" s="257" t="n">
        <f aca="false">'Electric Power Demands'!J30</f>
        <v>2250</v>
      </c>
    </row>
    <row r="30" s="241" customFormat="true" ht="12.75" hidden="false" customHeight="false" outlineLevel="0" collapsed="false">
      <c r="A30" s="232"/>
      <c r="B30" s="227"/>
      <c r="C30" s="228"/>
      <c r="D30" s="256" t="s">
        <v>101</v>
      </c>
      <c r="E30" s="89" t="s">
        <v>200</v>
      </c>
      <c r="F30" s="232"/>
      <c r="G30" s="257" t="n">
        <f aca="false">'Tree Farm'!$J31*$M30</f>
        <v>0</v>
      </c>
      <c r="H30" s="257" t="n">
        <f aca="false">'Tree Farm'!$J32*$M30</f>
        <v>0</v>
      </c>
      <c r="I30" s="258"/>
      <c r="J30" s="257" t="n">
        <f aca="false">'Tree Farm'!$J33*$M30</f>
        <v>0</v>
      </c>
      <c r="K30" s="257" t="n">
        <f aca="false">'Tree Farm'!$J34*$M30</f>
        <v>0</v>
      </c>
      <c r="L30" s="230"/>
      <c r="M30" s="257" t="n">
        <f aca="false">'Electric Power Demands'!J31</f>
        <v>8760</v>
      </c>
    </row>
    <row r="31" s="241" customFormat="true" ht="12.75" hidden="false" customHeight="false" outlineLevel="0" collapsed="false">
      <c r="A31" s="232"/>
      <c r="B31" s="227"/>
      <c r="C31" s="228"/>
      <c r="D31" s="256" t="s">
        <v>102</v>
      </c>
      <c r="E31" s="89" t="s">
        <v>200</v>
      </c>
      <c r="F31" s="232"/>
      <c r="G31" s="257" t="n">
        <f aca="false">'Meat Processing'!$M22*$M31</f>
        <v>0</v>
      </c>
      <c r="H31" s="257" t="n">
        <f aca="false">'Meat Processing'!$M23*$M31</f>
        <v>0</v>
      </c>
      <c r="I31" s="258"/>
      <c r="J31" s="257" t="n">
        <f aca="false">'Meat Processing'!$M24*$M31</f>
        <v>0</v>
      </c>
      <c r="K31" s="257" t="n">
        <f aca="false">'Meat Processing'!$M25*$M31</f>
        <v>0</v>
      </c>
      <c r="L31" s="230"/>
      <c r="M31" s="257" t="n">
        <f aca="false">'Electric Power Demands'!J32</f>
        <v>8760</v>
      </c>
    </row>
    <row r="32" s="241" customFormat="true" ht="12.75" hidden="false" customHeight="false" outlineLevel="0" collapsed="false">
      <c r="A32" s="232"/>
      <c r="B32" s="227"/>
      <c r="C32" s="228"/>
      <c r="D32" s="256" t="s">
        <v>103</v>
      </c>
      <c r="E32" s="89" t="s">
        <v>200</v>
      </c>
      <c r="F32" s="232"/>
      <c r="G32" s="257" t="n">
        <f aca="false">'Dairy Food Processing'!$L24*$M32</f>
        <v>0</v>
      </c>
      <c r="H32" s="257" t="n">
        <f aca="false">'Dairy Food Processing'!$L25*$M32</f>
        <v>0</v>
      </c>
      <c r="I32" s="258"/>
      <c r="J32" s="257" t="n">
        <f aca="false">'Dairy Food Processing'!$L26*$M32</f>
        <v>0</v>
      </c>
      <c r="K32" s="257" t="n">
        <f aca="false">'Dairy Food Processing'!$L27*$M32</f>
        <v>0</v>
      </c>
      <c r="L32" s="230"/>
      <c r="M32" s="257" t="n">
        <f aca="false">'Electric Power Demands'!J33</f>
        <v>8760</v>
      </c>
    </row>
    <row r="33" s="241" customFormat="true" ht="12.75" hidden="false" customHeight="false" outlineLevel="0" collapsed="false">
      <c r="A33" s="232"/>
      <c r="B33" s="227"/>
      <c r="C33" s="228"/>
      <c r="D33" s="256" t="s">
        <v>104</v>
      </c>
      <c r="E33" s="89" t="s">
        <v>200</v>
      </c>
      <c r="F33" s="232"/>
      <c r="G33" s="257" t="n">
        <f aca="false">'Grain Processing'!$L24*$M33</f>
        <v>0</v>
      </c>
      <c r="H33" s="257" t="n">
        <f aca="false">'Grain Processing'!$L25*$M33</f>
        <v>0</v>
      </c>
      <c r="I33" s="258"/>
      <c r="J33" s="257" t="n">
        <f aca="false">'Grain Processing'!$L26*$M33</f>
        <v>0</v>
      </c>
      <c r="K33" s="257" t="n">
        <f aca="false">'Grain Processing'!$L27*$M33</f>
        <v>0</v>
      </c>
      <c r="L33" s="230"/>
      <c r="M33" s="257" t="n">
        <f aca="false">'Electric Power Demands'!J34</f>
        <v>6600</v>
      </c>
    </row>
    <row r="34" s="241" customFormat="true" ht="12.75" hidden="false" customHeight="false" outlineLevel="0" collapsed="false">
      <c r="A34" s="232"/>
      <c r="B34" s="227"/>
      <c r="C34" s="228"/>
      <c r="D34" s="256" t="s">
        <v>105</v>
      </c>
      <c r="E34" s="89" t="s">
        <v>200</v>
      </c>
      <c r="F34" s="232"/>
      <c r="G34" s="259" t="n">
        <f aca="false">('Fruit &amp; Vegetable Processing'!$G24+'Fruit &amp; Vegetable Processing'!$I24)*$M34</f>
        <v>0</v>
      </c>
      <c r="H34" s="259" t="n">
        <f aca="false">('Fruit &amp; Vegetable Processing'!$G25+'Fruit &amp; Vegetable Processing'!$I25)*$M34</f>
        <v>0</v>
      </c>
      <c r="I34" s="258"/>
      <c r="J34" s="259" t="n">
        <f aca="false">('Fruit &amp; Vegetable Processing'!$G26+'Fruit &amp; Vegetable Processing'!$I26)*$M34</f>
        <v>0</v>
      </c>
      <c r="K34" s="259" t="n">
        <f aca="false">('Fruit &amp; Vegetable Processing'!$G27+'Fruit &amp; Vegetable Processing'!$I27)*$M34</f>
        <v>0</v>
      </c>
      <c r="L34" s="230"/>
      <c r="M34" s="257" t="n">
        <f aca="false">'Electric Power Demands'!J35</f>
        <v>3600</v>
      </c>
    </row>
    <row r="35" s="241" customFormat="true" ht="12.75" hidden="false" customHeight="false" outlineLevel="0" collapsed="false">
      <c r="A35" s="232"/>
      <c r="B35" s="227"/>
      <c r="C35" s="228"/>
      <c r="D35" s="256" t="s">
        <v>209</v>
      </c>
      <c r="E35" s="89" t="s">
        <v>200</v>
      </c>
      <c r="F35" s="232"/>
      <c r="G35" s="259" t="n">
        <f aca="false">('Fruit &amp; Vegetable Processing'!$H24+'Fruit &amp; Vegetable Processing'!$J24)*$M34</f>
        <v>0</v>
      </c>
      <c r="H35" s="259" t="n">
        <f aca="false">('Fruit &amp; Vegetable Processing'!$H25+'Fruit &amp; Vegetable Processing'!$J25)*$M34</f>
        <v>0</v>
      </c>
      <c r="I35" s="258"/>
      <c r="J35" s="259" t="n">
        <f aca="false">('Fruit &amp; Vegetable Processing'!$H26+'Fruit &amp; Vegetable Processing'!$J26)*$M34</f>
        <v>0</v>
      </c>
      <c r="K35" s="259" t="n">
        <f aca="false">('Fruit &amp; Vegetable Processing'!$H27+'Fruit &amp; Vegetable Processing'!$J27)*$M34</f>
        <v>0</v>
      </c>
      <c r="L35" s="230"/>
      <c r="M35" s="257" t="n">
        <f aca="false">'Electric Power Demands'!J36</f>
        <v>3600</v>
      </c>
    </row>
    <row r="36" s="241" customFormat="true" ht="12.75" hidden="false" customHeight="false" outlineLevel="0" collapsed="false">
      <c r="A36" s="232"/>
      <c r="B36" s="227"/>
      <c r="C36" s="228"/>
      <c r="D36" s="66"/>
      <c r="E36" s="89" t="s">
        <v>10</v>
      </c>
      <c r="F36" s="232"/>
      <c r="G36" s="94"/>
      <c r="H36" s="94"/>
      <c r="I36" s="260"/>
      <c r="J36" s="94"/>
      <c r="K36" s="94"/>
      <c r="L36" s="230"/>
      <c r="M36" s="253"/>
    </row>
    <row r="37" s="241" customFormat="true" ht="12.75" hidden="false" customHeight="false" outlineLevel="0" collapsed="false">
      <c r="A37" s="232"/>
      <c r="B37" s="227"/>
      <c r="C37" s="228"/>
      <c r="D37" s="25" t="s">
        <v>109</v>
      </c>
      <c r="E37" s="89" t="s">
        <v>200</v>
      </c>
      <c r="F37" s="232"/>
      <c r="G37" s="259" t="n">
        <f aca="false">'Gasification System'!$G59*$M37</f>
        <v>0</v>
      </c>
      <c r="H37" s="259" t="n">
        <f aca="false">'Gasification System'!$G60*$M37</f>
        <v>0</v>
      </c>
      <c r="I37" s="261"/>
      <c r="J37" s="259" t="n">
        <f aca="false">'Gasification System'!$G61*$M37</f>
        <v>0</v>
      </c>
      <c r="K37" s="259" t="n">
        <f aca="false">'Gasification System'!$G62*$M37</f>
        <v>0</v>
      </c>
      <c r="L37" s="230"/>
      <c r="M37" s="257" t="n">
        <f aca="false">'Electric Power Demands'!J40</f>
        <v>8760</v>
      </c>
    </row>
    <row r="38" s="241" customFormat="true" ht="12.75" hidden="false" customHeight="false" outlineLevel="0" collapsed="false">
      <c r="A38" s="232"/>
      <c r="B38" s="227"/>
      <c r="C38" s="228"/>
      <c r="D38" s="25" t="s">
        <v>110</v>
      </c>
      <c r="E38" s="89" t="s">
        <v>200</v>
      </c>
      <c r="F38" s="232"/>
      <c r="G38" s="259" t="n">
        <f aca="false">'Plasma Melter'!$G55*$M38</f>
        <v>0</v>
      </c>
      <c r="H38" s="259" t="n">
        <f aca="false">'Plasma Melter'!$G56*$M38</f>
        <v>0</v>
      </c>
      <c r="I38" s="261"/>
      <c r="J38" s="259" t="n">
        <f aca="false">'Plasma Melter'!$G57*$M38</f>
        <v>0</v>
      </c>
      <c r="K38" s="259" t="n">
        <f aca="false">'Plasma Melter'!$G58*$M38</f>
        <v>0</v>
      </c>
      <c r="L38" s="230"/>
      <c r="M38" s="257" t="n">
        <f aca="false">'Electric Power Demands'!J41</f>
        <v>8760</v>
      </c>
    </row>
    <row r="39" s="241" customFormat="true" ht="12.75" hidden="false" customHeight="false" outlineLevel="0" collapsed="false">
      <c r="A39" s="232"/>
      <c r="B39" s="227"/>
      <c r="C39" s="228"/>
      <c r="D39" s="25" t="s">
        <v>111</v>
      </c>
      <c r="E39" s="89" t="s">
        <v>200</v>
      </c>
      <c r="F39" s="232"/>
      <c r="G39" s="259" t="n">
        <f aca="false">'Waste Water Treatment Plant'!$G50*$M39</f>
        <v>0</v>
      </c>
      <c r="H39" s="259" t="n">
        <f aca="false">'Waste Water Treatment Plant'!$G51*$M39</f>
        <v>0</v>
      </c>
      <c r="I39" s="261"/>
      <c r="J39" s="259" t="n">
        <f aca="false">'Waste Water Treatment Plant'!$G52*$M39</f>
        <v>0</v>
      </c>
      <c r="K39" s="259" t="n">
        <f aca="false">'Waste Water Treatment Plant'!$G53*$M39</f>
        <v>0</v>
      </c>
      <c r="L39" s="230"/>
      <c r="M39" s="257" t="n">
        <f aca="false">'Electric Power Demands'!J42</f>
        <v>8760</v>
      </c>
    </row>
    <row r="40" s="241" customFormat="true" ht="12.75" hidden="false" customHeight="false" outlineLevel="0" collapsed="false">
      <c r="A40" s="232"/>
      <c r="B40" s="227"/>
      <c r="C40" s="228"/>
      <c r="D40" s="25" t="s">
        <v>112</v>
      </c>
      <c r="E40" s="89" t="s">
        <v>200</v>
      </c>
      <c r="F40" s="232"/>
      <c r="G40" s="259" t="n">
        <f aca="false">'Digester System'!$G49*$M40</f>
        <v>0</v>
      </c>
      <c r="H40" s="259" t="n">
        <f aca="false">'Digester System'!$G50*$M40</f>
        <v>0</v>
      </c>
      <c r="I40" s="261"/>
      <c r="J40" s="259" t="n">
        <f aca="false">'Digester System'!$G51*$M40</f>
        <v>0</v>
      </c>
      <c r="K40" s="259" t="n">
        <f aca="false">'Digester System'!$G52*$M40</f>
        <v>0</v>
      </c>
      <c r="L40" s="230"/>
      <c r="M40" s="257" t="n">
        <f aca="false">'Electric Power Demands'!J43</f>
        <v>8760</v>
      </c>
    </row>
    <row r="41" s="241" customFormat="true" ht="12.75" hidden="false" customHeight="false" outlineLevel="0" collapsed="false">
      <c r="A41" s="232"/>
      <c r="B41" s="227"/>
      <c r="C41" s="228"/>
      <c r="D41" s="71" t="s">
        <v>113</v>
      </c>
      <c r="E41" s="89" t="s">
        <v>200</v>
      </c>
      <c r="F41" s="232"/>
      <c r="G41" s="259" t="n">
        <f aca="false">'CCGT System'!$F51*$M41</f>
        <v>0</v>
      </c>
      <c r="H41" s="259" t="n">
        <f aca="false">'CCGT System'!$F52*$M41</f>
        <v>0</v>
      </c>
      <c r="I41" s="261"/>
      <c r="J41" s="259" t="n">
        <f aca="false">'CCGT System'!$F53*$M41</f>
        <v>2651479.4723865</v>
      </c>
      <c r="K41" s="259" t="n">
        <f aca="false">'CCGT System'!$F54*$M41</f>
        <v>0</v>
      </c>
      <c r="L41" s="230"/>
      <c r="M41" s="257" t="n">
        <f aca="false">'Electric Power Demands'!J44</f>
        <v>8760</v>
      </c>
    </row>
    <row r="42" s="241" customFormat="true" ht="12.75" hidden="false" customHeight="false" outlineLevel="0" collapsed="false">
      <c r="A42" s="232"/>
      <c r="B42" s="227"/>
      <c r="C42" s="228"/>
      <c r="D42" s="66"/>
      <c r="E42" s="228"/>
      <c r="F42" s="232"/>
      <c r="G42" s="262" t="s">
        <v>10</v>
      </c>
      <c r="H42" s="263"/>
      <c r="I42" s="258"/>
      <c r="J42" s="262"/>
      <c r="K42" s="263"/>
      <c r="L42" s="230"/>
      <c r="M42" s="264"/>
    </row>
    <row r="43" s="241" customFormat="true" ht="12.75" hidden="false" customHeight="false" outlineLevel="0" collapsed="false">
      <c r="A43" s="232"/>
      <c r="B43" s="227"/>
      <c r="C43" s="228"/>
      <c r="D43" s="66" t="s">
        <v>210</v>
      </c>
      <c r="E43" s="89" t="s">
        <v>200</v>
      </c>
      <c r="F43" s="232"/>
      <c r="G43" s="262" t="n">
        <f aca="false">G4</f>
        <v>306525</v>
      </c>
      <c r="H43" s="262" t="n">
        <f aca="false">H4</f>
        <v>364275</v>
      </c>
      <c r="I43" s="258"/>
      <c r="J43" s="262" t="n">
        <f aca="false">J4</f>
        <v>2791479.4723865</v>
      </c>
      <c r="K43" s="262" t="n">
        <f aca="false">K4</f>
        <v>210000</v>
      </c>
      <c r="L43" s="230"/>
      <c r="M43" s="264"/>
    </row>
    <row r="44" s="241" customFormat="true" ht="12.75" hidden="false" customHeight="false" outlineLevel="0" collapsed="false">
      <c r="A44" s="232"/>
      <c r="B44" s="227"/>
      <c r="C44" s="228"/>
      <c r="D44" s="66" t="s">
        <v>211</v>
      </c>
      <c r="E44" s="89"/>
      <c r="F44" s="232"/>
      <c r="G44" s="262"/>
      <c r="H44" s="263"/>
      <c r="I44" s="258"/>
      <c r="J44" s="265" t="n">
        <v>0.9</v>
      </c>
      <c r="K44" s="265" t="n">
        <v>0.9</v>
      </c>
      <c r="L44" s="230"/>
      <c r="M44" s="264"/>
    </row>
    <row r="45" s="241" customFormat="true" ht="12.75" hidden="false" customHeight="false" outlineLevel="0" collapsed="false">
      <c r="A45" s="232"/>
      <c r="B45" s="227"/>
      <c r="C45" s="228"/>
      <c r="D45" s="66" t="s">
        <v>212</v>
      </c>
      <c r="E45" s="89" t="s">
        <v>200</v>
      </c>
      <c r="F45" s="232"/>
      <c r="G45" s="262"/>
      <c r="H45" s="263"/>
      <c r="I45" s="258"/>
      <c r="J45" s="262" t="n">
        <f aca="false">J43*J44</f>
        <v>2512331.52514785</v>
      </c>
      <c r="K45" s="262" t="n">
        <f aca="false">K43*K44</f>
        <v>189000</v>
      </c>
      <c r="L45" s="230"/>
      <c r="M45" s="264"/>
    </row>
    <row r="46" s="241" customFormat="true" ht="7.5" hidden="false" customHeight="true" outlineLevel="0" collapsed="false">
      <c r="A46" s="232"/>
      <c r="B46" s="227"/>
      <c r="C46" s="228"/>
      <c r="D46" s="66"/>
      <c r="E46" s="89"/>
      <c r="F46" s="232"/>
      <c r="G46" s="262"/>
      <c r="H46" s="263"/>
      <c r="I46" s="258"/>
      <c r="J46" s="262"/>
      <c r="K46" s="266"/>
      <c r="L46" s="230"/>
      <c r="M46" s="264"/>
    </row>
    <row r="47" s="241" customFormat="true" ht="12.75" hidden="false" customHeight="false" outlineLevel="0" collapsed="false">
      <c r="A47" s="232"/>
      <c r="B47" s="227"/>
      <c r="C47" s="228"/>
      <c r="D47" s="66" t="s">
        <v>213</v>
      </c>
      <c r="E47" s="89"/>
      <c r="F47" s="232"/>
      <c r="G47" s="262"/>
      <c r="H47" s="263"/>
      <c r="I47" s="258"/>
      <c r="J47" s="265" t="n">
        <v>0.3</v>
      </c>
      <c r="K47" s="265" t="n">
        <v>0.7</v>
      </c>
      <c r="L47" s="230"/>
      <c r="M47" s="264"/>
    </row>
    <row r="48" s="241" customFormat="true" ht="12.75" hidden="false" customHeight="false" outlineLevel="0" collapsed="false">
      <c r="A48" s="232"/>
      <c r="B48" s="227"/>
      <c r="C48" s="228"/>
      <c r="D48" s="66" t="s">
        <v>214</v>
      </c>
      <c r="E48" s="89"/>
      <c r="F48" s="232"/>
      <c r="G48" s="262"/>
      <c r="H48" s="263"/>
      <c r="I48" s="258"/>
      <c r="J48" s="265" t="n">
        <v>0.6</v>
      </c>
      <c r="K48" s="265" t="n">
        <v>0</v>
      </c>
      <c r="L48" s="230"/>
      <c r="M48" s="264"/>
    </row>
    <row r="49" s="241" customFormat="true" ht="12.75" hidden="false" customHeight="false" outlineLevel="0" collapsed="false">
      <c r="A49" s="232"/>
      <c r="B49" s="227"/>
      <c r="C49" s="228"/>
      <c r="D49" s="66" t="s">
        <v>215</v>
      </c>
      <c r="E49" s="89"/>
      <c r="F49" s="232"/>
      <c r="G49" s="262"/>
      <c r="H49" s="263"/>
      <c r="I49" s="258"/>
      <c r="J49" s="265" t="n">
        <v>0.1</v>
      </c>
      <c r="K49" s="265" t="n">
        <v>0.3</v>
      </c>
      <c r="L49" s="230"/>
      <c r="M49" s="264"/>
    </row>
    <row r="50" s="241" customFormat="true" ht="12.75" hidden="false" customHeight="false" outlineLevel="0" collapsed="false">
      <c r="A50" s="232"/>
      <c r="B50" s="227"/>
      <c r="C50" s="228"/>
      <c r="D50" s="66" t="s">
        <v>216</v>
      </c>
      <c r="E50" s="89"/>
      <c r="F50" s="232"/>
      <c r="G50" s="262"/>
      <c r="H50" s="263"/>
      <c r="I50" s="258"/>
      <c r="J50" s="267" t="n">
        <f aca="false">1-J47-J48-J49</f>
        <v>0</v>
      </c>
      <c r="K50" s="267" t="n">
        <f aca="false">1-K47-K48-K49</f>
        <v>0</v>
      </c>
      <c r="L50" s="230"/>
      <c r="M50" s="264"/>
    </row>
    <row r="51" s="241" customFormat="true" ht="4.5" hidden="false" customHeight="true" outlineLevel="0" collapsed="false">
      <c r="A51" s="232"/>
      <c r="B51" s="227"/>
      <c r="C51" s="228"/>
      <c r="D51" s="66"/>
      <c r="E51" s="89"/>
      <c r="F51" s="232"/>
      <c r="G51" s="262"/>
      <c r="H51" s="263"/>
      <c r="I51" s="258"/>
      <c r="J51" s="263"/>
      <c r="K51" s="266"/>
      <c r="L51" s="230"/>
      <c r="M51" s="264"/>
    </row>
    <row r="52" s="241" customFormat="true" ht="12.75" hidden="false" customHeight="false" outlineLevel="0" collapsed="false">
      <c r="A52" s="232"/>
      <c r="B52" s="227"/>
      <c r="C52" s="228"/>
      <c r="D52" s="66" t="s">
        <v>217</v>
      </c>
      <c r="E52" s="89" t="s">
        <v>200</v>
      </c>
      <c r="F52" s="232"/>
      <c r="G52" s="262"/>
      <c r="H52" s="263"/>
      <c r="I52" s="258"/>
      <c r="J52" s="263" t="n">
        <f aca="false">J47*J$45</f>
        <v>753699.457544355</v>
      </c>
      <c r="K52" s="263" t="n">
        <f aca="false">K47*K$45</f>
        <v>132300</v>
      </c>
      <c r="L52" s="230"/>
      <c r="M52" s="264"/>
    </row>
    <row r="53" s="241" customFormat="true" ht="12.75" hidden="false" customHeight="false" outlineLevel="0" collapsed="false">
      <c r="A53" s="232"/>
      <c r="B53" s="227"/>
      <c r="C53" s="228"/>
      <c r="D53" s="66" t="s">
        <v>214</v>
      </c>
      <c r="E53" s="89" t="s">
        <v>200</v>
      </c>
      <c r="F53" s="232"/>
      <c r="G53" s="262" t="n">
        <f aca="false">J53</f>
        <v>1507398.91508871</v>
      </c>
      <c r="H53" s="262" t="n">
        <f aca="false">K53</f>
        <v>0</v>
      </c>
      <c r="I53" s="258"/>
      <c r="J53" s="263" t="n">
        <f aca="false">J48*J$45</f>
        <v>1507398.91508871</v>
      </c>
      <c r="K53" s="263" t="n">
        <f aca="false">K48*K$45</f>
        <v>0</v>
      </c>
      <c r="L53" s="230"/>
      <c r="M53" s="264"/>
    </row>
    <row r="54" s="241" customFormat="true" ht="12.75" hidden="false" customHeight="false" outlineLevel="0" collapsed="false">
      <c r="A54" s="232"/>
      <c r="B54" s="227"/>
      <c r="C54" s="228"/>
      <c r="D54" s="66" t="s">
        <v>215</v>
      </c>
      <c r="E54" s="89" t="s">
        <v>200</v>
      </c>
      <c r="F54" s="232"/>
      <c r="G54" s="262"/>
      <c r="H54" s="263"/>
      <c r="I54" s="258"/>
      <c r="J54" s="263" t="n">
        <f aca="false">J49*J$45</f>
        <v>251233.152514785</v>
      </c>
      <c r="K54" s="263" t="n">
        <f aca="false">K49*K$45</f>
        <v>56700</v>
      </c>
      <c r="L54" s="230"/>
      <c r="M54" s="264"/>
    </row>
    <row r="55" s="241" customFormat="true" ht="12.75" hidden="false" customHeight="false" outlineLevel="0" collapsed="false">
      <c r="A55" s="232"/>
      <c r="B55" s="227"/>
      <c r="C55" s="228"/>
      <c r="D55" s="66" t="s">
        <v>216</v>
      </c>
      <c r="E55" s="89" t="s">
        <v>200</v>
      </c>
      <c r="F55" s="232"/>
      <c r="G55" s="262"/>
      <c r="H55" s="263"/>
      <c r="I55" s="258"/>
      <c r="J55" s="263" t="n">
        <f aca="false">J50*J$45</f>
        <v>0</v>
      </c>
      <c r="K55" s="263" t="n">
        <f aca="false">K50*K$45</f>
        <v>0</v>
      </c>
      <c r="L55" s="230"/>
      <c r="M55" s="264"/>
    </row>
    <row r="56" s="241" customFormat="true" ht="6" hidden="false" customHeight="true" outlineLevel="0" collapsed="false">
      <c r="A56" s="232"/>
      <c r="B56" s="227"/>
      <c r="C56" s="228"/>
      <c r="D56" s="66"/>
      <c r="E56" s="89"/>
      <c r="F56" s="232"/>
      <c r="G56" s="262"/>
      <c r="H56" s="263"/>
      <c r="I56" s="258"/>
      <c r="J56" s="263"/>
      <c r="K56" s="266"/>
      <c r="L56" s="230"/>
      <c r="M56" s="264"/>
    </row>
    <row r="57" s="3" customFormat="true" ht="25.5" hidden="false" customHeight="true" outlineLevel="0" collapsed="false">
      <c r="A57" s="24"/>
      <c r="B57" s="22"/>
      <c r="C57" s="22"/>
      <c r="D57" s="25" t="s">
        <v>218</v>
      </c>
      <c r="E57" s="89" t="s">
        <v>200</v>
      </c>
      <c r="F57" s="24"/>
      <c r="G57" s="184" t="n">
        <f aca="false">G43-G53</f>
        <v>-1200873.91508871</v>
      </c>
      <c r="H57" s="184" t="n">
        <f aca="false">H43-H53</f>
        <v>364275</v>
      </c>
      <c r="I57" s="268" t="s">
        <v>219</v>
      </c>
      <c r="J57" s="268"/>
      <c r="K57" s="268"/>
      <c r="L57" s="268"/>
      <c r="M57" s="268"/>
    </row>
    <row r="58" customFormat="false" ht="12.75" hidden="false" customHeight="false" outlineLevel="0" collapsed="false">
      <c r="A58" s="234"/>
      <c r="B58" s="235"/>
      <c r="C58" s="236"/>
      <c r="D58" s="237"/>
      <c r="E58" s="269"/>
      <c r="F58" s="234"/>
      <c r="G58" s="270"/>
      <c r="H58" s="271"/>
      <c r="I58" s="271"/>
      <c r="J58" s="271"/>
      <c r="K58" s="272"/>
      <c r="L58" s="273"/>
      <c r="M58" s="239"/>
    </row>
    <row r="59" customFormat="false" ht="12.75" hidden="false" customHeight="false" outlineLevel="0" collapsed="false">
      <c r="A59" s="219"/>
      <c r="B59" s="220"/>
      <c r="C59" s="221"/>
      <c r="D59" s="220"/>
      <c r="E59" s="221"/>
      <c r="F59" s="222"/>
      <c r="G59" s="223"/>
      <c r="H59" s="223"/>
      <c r="I59" s="222"/>
      <c r="J59" s="222"/>
      <c r="K59" s="222"/>
      <c r="L59" s="223"/>
      <c r="M59" s="225"/>
    </row>
    <row r="60" customFormat="false" ht="12.75" hidden="false" customHeight="false" outlineLevel="0" collapsed="false">
      <c r="A60" s="232"/>
      <c r="B60" s="227" t="s">
        <v>220</v>
      </c>
      <c r="C60" s="227" t="s">
        <v>221</v>
      </c>
      <c r="D60" s="66"/>
      <c r="E60" s="227"/>
      <c r="F60" s="228"/>
      <c r="G60" s="229"/>
      <c r="H60" s="229"/>
      <c r="I60" s="228"/>
      <c r="J60" s="228"/>
      <c r="K60" s="228"/>
      <c r="L60" s="229"/>
      <c r="M60" s="231"/>
    </row>
    <row r="61" customFormat="false" ht="12.75" hidden="false" customHeight="false" outlineLevel="0" collapsed="false">
      <c r="A61" s="232"/>
      <c r="B61" s="227"/>
      <c r="C61" s="227" t="s">
        <v>222</v>
      </c>
      <c r="D61" s="66"/>
      <c r="E61" s="227"/>
      <c r="F61" s="228"/>
      <c r="G61" s="229"/>
      <c r="H61" s="229"/>
      <c r="I61" s="228"/>
      <c r="J61" s="228"/>
      <c r="K61" s="228"/>
      <c r="L61" s="229"/>
      <c r="M61" s="231"/>
    </row>
    <row r="62" customFormat="false" ht="12.75" hidden="false" customHeight="false" outlineLevel="0" collapsed="false">
      <c r="A62" s="234"/>
      <c r="B62" s="235"/>
      <c r="C62" s="236"/>
      <c r="D62" s="235"/>
      <c r="E62" s="236"/>
      <c r="F62" s="237"/>
      <c r="G62" s="238"/>
      <c r="H62" s="238"/>
      <c r="I62" s="237"/>
      <c r="J62" s="237"/>
      <c r="K62" s="237"/>
      <c r="L62" s="238"/>
      <c r="M62" s="240"/>
    </row>
    <row r="63" customFormat="false" ht="12.75" hidden="false" customHeight="false" outlineLevel="0" collapsed="false">
      <c r="A63" s="219"/>
      <c r="B63" s="245" t="s">
        <v>223</v>
      </c>
      <c r="C63" s="222"/>
      <c r="D63" s="222"/>
      <c r="E63" s="222"/>
      <c r="F63" s="222"/>
      <c r="G63" s="248"/>
      <c r="H63" s="248"/>
      <c r="I63" s="248"/>
      <c r="J63" s="248"/>
      <c r="K63" s="223"/>
      <c r="L63" s="223"/>
      <c r="M63" s="6"/>
    </row>
    <row r="64" customFormat="false" ht="12.75" hidden="false" customHeight="false" outlineLevel="0" collapsed="false">
      <c r="A64" s="232"/>
      <c r="B64" s="66"/>
      <c r="C64" s="227"/>
      <c r="D64" s="66"/>
      <c r="E64" s="227"/>
      <c r="F64" s="228"/>
      <c r="G64" s="229"/>
      <c r="H64" s="229"/>
      <c r="I64" s="228"/>
      <c r="J64" s="228"/>
      <c r="K64" s="228"/>
      <c r="L64" s="229"/>
      <c r="M64" s="231"/>
    </row>
    <row r="65" customFormat="false" ht="12.75" hidden="false" customHeight="false" outlineLevel="0" collapsed="false">
      <c r="A65" s="232"/>
      <c r="B65" s="66"/>
      <c r="C65" s="227"/>
      <c r="D65" s="66" t="s">
        <v>224</v>
      </c>
      <c r="E65" s="274" t="s">
        <v>225</v>
      </c>
      <c r="F65" s="228"/>
      <c r="G65" s="229"/>
      <c r="H65" s="229"/>
      <c r="I65" s="228"/>
      <c r="J65" s="227"/>
      <c r="K65" s="228"/>
      <c r="L65" s="229"/>
      <c r="M65" s="231"/>
    </row>
    <row r="66" customFormat="false" ht="12.75" hidden="false" customHeight="false" outlineLevel="0" collapsed="false">
      <c r="A66" s="232"/>
      <c r="B66" s="66"/>
      <c r="C66" s="227"/>
      <c r="D66" s="66" t="s">
        <v>226</v>
      </c>
      <c r="E66" s="275" t="s">
        <v>200</v>
      </c>
      <c r="F66" s="229"/>
      <c r="G66" s="229"/>
      <c r="H66" s="229"/>
      <c r="I66" s="229"/>
      <c r="J66" s="266" t="n">
        <f aca="false">J52</f>
        <v>753699.457544355</v>
      </c>
      <c r="K66" s="266" t="n">
        <f aca="false">K52</f>
        <v>132300</v>
      </c>
      <c r="L66" s="229"/>
      <c r="M66" s="231"/>
    </row>
    <row r="67" customFormat="false" ht="12.75" hidden="false" customHeight="false" outlineLevel="0" collapsed="false">
      <c r="A67" s="232"/>
      <c r="B67" s="66"/>
      <c r="C67" s="227"/>
      <c r="D67" s="25" t="s">
        <v>227</v>
      </c>
      <c r="E67" s="227"/>
      <c r="F67" s="228"/>
      <c r="G67" s="229"/>
      <c r="H67" s="229"/>
      <c r="I67" s="228"/>
      <c r="J67" s="160" t="n">
        <v>0.25</v>
      </c>
      <c r="K67" s="160" t="n">
        <v>0.25</v>
      </c>
      <c r="L67" s="229"/>
      <c r="M67" s="231"/>
    </row>
    <row r="68" customFormat="false" ht="12.75" hidden="false" customHeight="false" outlineLevel="0" collapsed="false">
      <c r="A68" s="234"/>
      <c r="B68" s="235"/>
      <c r="C68" s="236"/>
      <c r="D68" s="235" t="s">
        <v>228</v>
      </c>
      <c r="E68" s="276" t="s">
        <v>200</v>
      </c>
      <c r="F68" s="237"/>
      <c r="G68" s="237" t="s">
        <v>10</v>
      </c>
      <c r="H68" s="237" t="s">
        <v>10</v>
      </c>
      <c r="I68" s="237"/>
      <c r="J68" s="277" t="n">
        <f aca="false">J67*J66</f>
        <v>188424.864386089</v>
      </c>
      <c r="K68" s="237" t="n">
        <f aca="false">K67*K66</f>
        <v>33075</v>
      </c>
      <c r="L68" s="238"/>
      <c r="M68" s="240"/>
    </row>
  </sheetData>
  <mergeCells count="4">
    <mergeCell ref="A1:I1"/>
    <mergeCell ref="G5:H5"/>
    <mergeCell ref="J5:K5"/>
    <mergeCell ref="I57:M57"/>
  </mergeCells>
  <printOptions headings="false" gridLines="true" gridLinesSet="true" horizontalCentered="true" verticalCentered="false"/>
  <pageMargins left="0.359722222222222" right="0.320138888888889" top="0.829861111111111"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4 of 42&amp;RDeveloped by TCC / NUVOTEC INC., 
Richland, WA</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true" showOutlineSymbols="true" defaultGridColor="true" view="normal" topLeftCell="A32" colorId="64" zoomScale="75"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5.41"/>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7.56"/>
    <col collapsed="false" customWidth="true" hidden="false" outlineLevel="0" max="6" min="6" style="3" width="1.41"/>
    <col collapsed="false" customWidth="true" hidden="false" outlineLevel="0" max="7" min="7" style="4" width="15.41"/>
    <col collapsed="false" customWidth="true" hidden="false" outlineLevel="0" max="8" min="8" style="4" width="6.56"/>
    <col collapsed="false" customWidth="false" hidden="false" outlineLevel="0" max="9" min="9" style="3" width="9.14"/>
    <col collapsed="false" customWidth="false" hidden="false" outlineLevel="0" max="257" min="10" style="4" width="9.14"/>
  </cols>
  <sheetData>
    <row r="1" customFormat="false" ht="18" hidden="false" customHeight="false" outlineLevel="0" collapsed="false">
      <c r="A1" s="5" t="s">
        <v>1374</v>
      </c>
      <c r="B1" s="5"/>
      <c r="C1" s="5"/>
      <c r="D1" s="5"/>
      <c r="E1" s="5"/>
      <c r="F1" s="5"/>
      <c r="G1" s="5"/>
      <c r="H1" s="910"/>
      <c r="I1" s="911"/>
    </row>
    <row r="2" customFormat="false" ht="18.75" hidden="false" customHeight="true" outlineLevel="0" collapsed="false">
      <c r="A2" s="912"/>
      <c r="B2" s="912"/>
      <c r="C2" s="912"/>
      <c r="D2" s="912"/>
      <c r="E2" s="912"/>
      <c r="F2" s="912"/>
      <c r="G2" s="912"/>
      <c r="H2" s="72"/>
      <c r="I2" s="180"/>
    </row>
    <row r="3" customFormat="false" ht="12.75" hidden="false" customHeight="false" outlineLevel="0" collapsed="false">
      <c r="A3" s="15"/>
      <c r="B3" s="75"/>
      <c r="C3" s="74"/>
      <c r="D3" s="75" t="s">
        <v>10</v>
      </c>
      <c r="E3" s="16" t="s">
        <v>10</v>
      </c>
      <c r="F3" s="577"/>
      <c r="G3" s="578"/>
      <c r="H3" s="17"/>
      <c r="I3" s="577"/>
    </row>
    <row r="4" customFormat="false" ht="12.75" hidden="false" customHeight="false" outlineLevel="0" collapsed="false">
      <c r="A4" s="24"/>
      <c r="B4" s="35" t="s">
        <v>1375</v>
      </c>
      <c r="C4" s="68"/>
      <c r="D4" s="25"/>
      <c r="E4" s="22"/>
      <c r="F4" s="101"/>
      <c r="G4" s="32"/>
      <c r="H4" s="20"/>
      <c r="I4" s="101"/>
    </row>
    <row r="5" customFormat="false" ht="12.75" hidden="false" customHeight="false" outlineLevel="0" collapsed="false">
      <c r="A5" s="24"/>
      <c r="B5" s="25"/>
      <c r="C5" s="68"/>
      <c r="D5" s="25" t="s">
        <v>1376</v>
      </c>
      <c r="E5" s="44" t="s">
        <v>152</v>
      </c>
      <c r="F5" s="44"/>
      <c r="G5" s="335" t="n">
        <f aca="false">G7+G8+G10+G12+G14+G16</f>
        <v>155907.5</v>
      </c>
      <c r="H5" s="20"/>
      <c r="I5" s="101"/>
    </row>
    <row r="6" customFormat="false" ht="12.75" hidden="false" customHeight="false" outlineLevel="0" collapsed="false">
      <c r="A6" s="24"/>
      <c r="B6" s="47" t="s">
        <v>1248</v>
      </c>
      <c r="C6" s="68"/>
      <c r="D6" s="25"/>
      <c r="E6" s="68"/>
      <c r="F6" s="101"/>
      <c r="G6" s="32"/>
      <c r="H6" s="20"/>
      <c r="I6" s="560" t="s">
        <v>10</v>
      </c>
    </row>
    <row r="7" customFormat="false" ht="12.75" hidden="false" customHeight="false" outlineLevel="0" collapsed="false">
      <c r="A7" s="24"/>
      <c r="B7" s="25"/>
      <c r="C7" s="68"/>
      <c r="D7" s="25" t="s">
        <v>1377</v>
      </c>
      <c r="E7" s="44" t="s">
        <v>152</v>
      </c>
      <c r="F7" s="101"/>
      <c r="G7" s="26" t="n">
        <f aca="false">'Concrete Plant'!G5</f>
        <v>55800</v>
      </c>
      <c r="H7" s="20"/>
      <c r="I7" s="101"/>
    </row>
    <row r="8" customFormat="false" ht="12.75" hidden="false" customHeight="false" outlineLevel="0" collapsed="false">
      <c r="A8" s="24"/>
      <c r="B8" s="25"/>
      <c r="C8" s="68"/>
      <c r="D8" s="25" t="s">
        <v>1378</v>
      </c>
      <c r="E8" s="44" t="s">
        <v>152</v>
      </c>
      <c r="F8" s="101"/>
      <c r="G8" s="26" t="n">
        <f aca="false">'Wood Mill'!G42</f>
        <v>8407.5</v>
      </c>
      <c r="H8" s="20"/>
      <c r="I8" s="101"/>
    </row>
    <row r="9" customFormat="false" ht="12.75" hidden="false" customHeight="false" outlineLevel="0" collapsed="false">
      <c r="A9" s="24"/>
      <c r="B9" s="25"/>
      <c r="C9" s="68"/>
      <c r="D9" s="25" t="s">
        <v>1379</v>
      </c>
      <c r="E9" s="592" t="s">
        <v>1380</v>
      </c>
      <c r="F9" s="101"/>
      <c r="G9" s="580" t="n">
        <v>1.1</v>
      </c>
      <c r="H9" s="20"/>
      <c r="I9" s="101"/>
    </row>
    <row r="10" customFormat="false" ht="12.75" hidden="false" customHeight="false" outlineLevel="0" collapsed="false">
      <c r="A10" s="24"/>
      <c r="B10" s="25"/>
      <c r="C10" s="68"/>
      <c r="D10" s="25"/>
      <c r="E10" s="913" t="s">
        <v>152</v>
      </c>
      <c r="F10" s="101"/>
      <c r="G10" s="32" t="n">
        <f aca="false">G9*G$7</f>
        <v>61380</v>
      </c>
      <c r="H10" s="20"/>
      <c r="I10" s="101"/>
    </row>
    <row r="11" customFormat="false" ht="12.75" hidden="false" customHeight="false" outlineLevel="0" collapsed="false">
      <c r="A11" s="24"/>
      <c r="B11" s="25"/>
      <c r="C11" s="68"/>
      <c r="D11" s="25" t="s">
        <v>1381</v>
      </c>
      <c r="E11" s="592"/>
      <c r="F11" s="101"/>
      <c r="G11" s="32"/>
      <c r="H11" s="20"/>
      <c r="I11" s="101"/>
    </row>
    <row r="12" customFormat="false" ht="12.75" hidden="false" customHeight="false" outlineLevel="0" collapsed="false">
      <c r="A12" s="24"/>
      <c r="B12" s="25"/>
      <c r="C12" s="68"/>
      <c r="D12" s="25"/>
      <c r="E12" s="913" t="s">
        <v>152</v>
      </c>
      <c r="F12" s="101"/>
      <c r="G12" s="366" t="n">
        <v>10000</v>
      </c>
      <c r="H12" s="20"/>
      <c r="I12" s="101"/>
    </row>
    <row r="13" customFormat="false" ht="12.75" hidden="false" customHeight="false" outlineLevel="0" collapsed="false">
      <c r="A13" s="24"/>
      <c r="B13" s="25"/>
      <c r="C13" s="68"/>
      <c r="D13" s="25" t="s">
        <v>1382</v>
      </c>
      <c r="E13" s="592"/>
      <c r="F13" s="101"/>
      <c r="G13" s="32"/>
      <c r="H13" s="20"/>
      <c r="I13" s="101"/>
    </row>
    <row r="14" customFormat="false" ht="12.75" hidden="false" customHeight="false" outlineLevel="0" collapsed="false">
      <c r="A14" s="24"/>
      <c r="B14" s="25"/>
      <c r="C14" s="68"/>
      <c r="D14" s="25"/>
      <c r="E14" s="913" t="s">
        <v>152</v>
      </c>
      <c r="F14" s="101"/>
      <c r="G14" s="26" t="n">
        <f aca="false">'Glass Production'!G54</f>
        <v>4320</v>
      </c>
      <c r="H14" s="20"/>
      <c r="I14" s="101"/>
    </row>
    <row r="15" customFormat="false" ht="12.75" hidden="false" customHeight="false" outlineLevel="0" collapsed="false">
      <c r="A15" s="24"/>
      <c r="B15" s="25"/>
      <c r="C15" s="68"/>
      <c r="D15" s="25" t="s">
        <v>1383</v>
      </c>
      <c r="E15" s="592" t="s">
        <v>1380</v>
      </c>
      <c r="F15" s="101"/>
      <c r="G15" s="906" t="n">
        <f aca="false">G16/G7</f>
        <v>0.28673835125448</v>
      </c>
      <c r="H15" s="20"/>
      <c r="I15" s="101"/>
    </row>
    <row r="16" customFormat="false" ht="12.75" hidden="false" customHeight="false" outlineLevel="0" collapsed="false">
      <c r="A16" s="24"/>
      <c r="B16" s="25"/>
      <c r="C16" s="68"/>
      <c r="D16" s="25"/>
      <c r="E16" s="913" t="s">
        <v>152</v>
      </c>
      <c r="F16" s="101"/>
      <c r="G16" s="26" t="n">
        <f aca="false">'Lime Plant'!G48</f>
        <v>16000</v>
      </c>
      <c r="H16" s="20"/>
      <c r="I16" s="101"/>
    </row>
    <row r="17" customFormat="false" ht="12.75" hidden="false" customHeight="false" outlineLevel="0" collapsed="false">
      <c r="A17" s="24"/>
      <c r="B17" s="25"/>
      <c r="C17" s="68"/>
      <c r="D17" s="25" t="s">
        <v>1191</v>
      </c>
      <c r="E17" s="592" t="s">
        <v>1380</v>
      </c>
      <c r="F17" s="101"/>
      <c r="G17" s="580" t="n">
        <v>2</v>
      </c>
      <c r="H17" s="20"/>
      <c r="I17" s="101"/>
    </row>
    <row r="18" customFormat="false" ht="12.75" hidden="false" customHeight="false" outlineLevel="0" collapsed="false">
      <c r="A18" s="24"/>
      <c r="B18" s="22"/>
      <c r="C18" s="68"/>
      <c r="D18" s="25"/>
      <c r="E18" s="44" t="s">
        <v>152</v>
      </c>
      <c r="F18" s="101"/>
      <c r="G18" s="32" t="n">
        <f aca="false">G17*G$7</f>
        <v>111600</v>
      </c>
      <c r="H18" s="20"/>
      <c r="I18" s="101"/>
    </row>
    <row r="19" s="3" customFormat="true" ht="12.75" hidden="false" customHeight="false" outlineLevel="0" collapsed="false">
      <c r="A19" s="24"/>
      <c r="B19" s="68"/>
      <c r="C19" s="22"/>
      <c r="D19" s="25" t="s">
        <v>144</v>
      </c>
      <c r="E19" s="22" t="s">
        <v>1276</v>
      </c>
      <c r="F19" s="101"/>
      <c r="G19" s="914" t="n">
        <v>0.04</v>
      </c>
      <c r="H19" s="22"/>
      <c r="I19" s="564" t="s">
        <v>10</v>
      </c>
    </row>
    <row r="20" s="3" customFormat="true" ht="12.75" hidden="false" customHeight="false" outlineLevel="0" collapsed="false">
      <c r="A20" s="24"/>
      <c r="B20" s="68"/>
      <c r="C20" s="22"/>
      <c r="D20" s="189" t="s">
        <v>633</v>
      </c>
      <c r="E20" s="44" t="s">
        <v>665</v>
      </c>
      <c r="F20" s="101"/>
      <c r="G20" s="340" t="n">
        <f aca="false">G19*G5</f>
        <v>6236.3</v>
      </c>
      <c r="H20" s="22"/>
      <c r="I20" s="795" t="n">
        <f aca="false">SUM(G20:G20)</f>
        <v>6236.3</v>
      </c>
    </row>
    <row r="21" s="3" customFormat="true" ht="12.75" hidden="false" customHeight="false" outlineLevel="0" collapsed="false">
      <c r="A21" s="24"/>
      <c r="B21" s="68"/>
      <c r="C21" s="22"/>
      <c r="D21" s="25" t="s">
        <v>201</v>
      </c>
      <c r="E21" s="44" t="s">
        <v>356</v>
      </c>
      <c r="F21" s="101"/>
      <c r="G21" s="26" t="n">
        <f aca="false">'Electric Power Demands'!J23</f>
        <v>2250</v>
      </c>
      <c r="H21" s="22"/>
      <c r="I21" s="795"/>
    </row>
    <row r="22" s="3" customFormat="true" ht="12.75" hidden="false" customHeight="false" outlineLevel="0" collapsed="false">
      <c r="A22" s="24"/>
      <c r="B22" s="68"/>
      <c r="C22" s="22"/>
      <c r="D22" s="22"/>
      <c r="E22" s="44" t="s">
        <v>666</v>
      </c>
      <c r="F22" s="101"/>
      <c r="G22" s="212" t="n">
        <f aca="false">G20/G21</f>
        <v>2.77168888888889</v>
      </c>
      <c r="H22" s="22"/>
      <c r="I22" s="717" t="n">
        <f aca="false">SUM(G22:G22)</f>
        <v>2.77168888888889</v>
      </c>
    </row>
    <row r="23" s="3" customFormat="true" ht="12.75" hidden="false" customHeight="false" outlineLevel="0" collapsed="false">
      <c r="A23" s="24"/>
      <c r="B23" s="68"/>
      <c r="C23" s="22"/>
      <c r="D23" s="25" t="s">
        <v>635</v>
      </c>
      <c r="E23" s="44" t="s">
        <v>10</v>
      </c>
      <c r="F23" s="101"/>
      <c r="G23" s="565"/>
      <c r="H23" s="22"/>
      <c r="I23" s="101"/>
    </row>
    <row r="24" s="3" customFormat="true" ht="12.75" hidden="false" customHeight="false" outlineLevel="0" collapsed="false">
      <c r="A24" s="24"/>
      <c r="B24" s="68"/>
      <c r="C24" s="22"/>
      <c r="D24" s="22" t="s">
        <v>10</v>
      </c>
      <c r="E24" s="68" t="s">
        <v>336</v>
      </c>
      <c r="F24" s="101"/>
      <c r="G24" s="567" t="n">
        <v>0</v>
      </c>
      <c r="H24" s="22"/>
      <c r="I24" s="560" t="s">
        <v>10</v>
      </c>
    </row>
    <row r="25" s="3" customFormat="true" ht="12.75" hidden="false" customHeight="false" outlineLevel="0" collapsed="false">
      <c r="A25" s="24"/>
      <c r="B25" s="68"/>
      <c r="C25" s="22"/>
      <c r="D25" s="22" t="s">
        <v>10</v>
      </c>
      <c r="E25" s="68" t="s">
        <v>636</v>
      </c>
      <c r="F25" s="101"/>
      <c r="G25" s="567" t="n">
        <v>0.2</v>
      </c>
      <c r="H25" s="22"/>
      <c r="I25" s="560" t="s">
        <v>10</v>
      </c>
    </row>
    <row r="26" s="3" customFormat="true" ht="12.75" hidden="false" customHeight="false" outlineLevel="0" collapsed="false">
      <c r="A26" s="24"/>
      <c r="B26" s="68"/>
      <c r="C26" s="22"/>
      <c r="D26" s="22" t="s">
        <v>10</v>
      </c>
      <c r="E26" s="68" t="s">
        <v>637</v>
      </c>
      <c r="F26" s="101"/>
      <c r="G26" s="569" t="n">
        <f aca="false">1-G25-G24</f>
        <v>0.8</v>
      </c>
      <c r="H26" s="22"/>
      <c r="I26" s="560" t="s">
        <v>10</v>
      </c>
    </row>
    <row r="27" s="3" customFormat="true" ht="12.75" hidden="false" customHeight="false" outlineLevel="0" collapsed="false">
      <c r="A27" s="24"/>
      <c r="B27" s="68"/>
      <c r="C27" s="22"/>
      <c r="D27" s="122" t="s">
        <v>638</v>
      </c>
      <c r="E27" s="44"/>
      <c r="F27" s="101"/>
      <c r="G27" s="565"/>
      <c r="H27" s="22"/>
      <c r="I27" s="101"/>
    </row>
    <row r="28" s="3" customFormat="true" ht="12.75" hidden="false" customHeight="false" outlineLevel="0" collapsed="false">
      <c r="A28" s="24"/>
      <c r="B28" s="68"/>
      <c r="C28" s="22"/>
      <c r="D28" s="22"/>
      <c r="E28" s="68" t="s">
        <v>336</v>
      </c>
      <c r="F28" s="101"/>
      <c r="G28" s="212" t="n">
        <f aca="false">G24*G$22</f>
        <v>0</v>
      </c>
      <c r="H28" s="22"/>
      <c r="I28" s="570" t="n">
        <f aca="false">SUM(G28:G28)</f>
        <v>0</v>
      </c>
    </row>
    <row r="29" s="3" customFormat="true" ht="12.75" hidden="false" customHeight="false" outlineLevel="0" collapsed="false">
      <c r="A29" s="24"/>
      <c r="B29" s="68"/>
      <c r="C29" s="22"/>
      <c r="D29" s="22"/>
      <c r="E29" s="68" t="s">
        <v>636</v>
      </c>
      <c r="F29" s="101"/>
      <c r="G29" s="212" t="n">
        <f aca="false">G25*G$22</f>
        <v>0.554337777777778</v>
      </c>
      <c r="H29" s="22"/>
      <c r="I29" s="571" t="n">
        <f aca="false">SUM(G29:G29)</f>
        <v>0.554337777777778</v>
      </c>
    </row>
    <row r="30" s="3" customFormat="true" ht="12.75" hidden="false" customHeight="false" outlineLevel="0" collapsed="false">
      <c r="A30" s="24"/>
      <c r="B30" s="68"/>
      <c r="C30" s="22"/>
      <c r="D30" s="22"/>
      <c r="E30" s="68" t="s">
        <v>637</v>
      </c>
      <c r="F30" s="101"/>
      <c r="G30" s="212" t="n">
        <f aca="false">G26*G$22</f>
        <v>2.21735111111111</v>
      </c>
      <c r="H30" s="22"/>
      <c r="I30" s="570" t="n">
        <f aca="false">SUM(G30:G30)</f>
        <v>2.21735111111111</v>
      </c>
    </row>
    <row r="31" s="3" customFormat="true" ht="12.75" hidden="false" customHeight="false" outlineLevel="0" collapsed="false">
      <c r="A31" s="24"/>
      <c r="B31" s="68"/>
      <c r="C31" s="22"/>
      <c r="D31" s="25" t="s">
        <v>181</v>
      </c>
      <c r="E31" s="68"/>
      <c r="F31" s="101"/>
      <c r="G31" s="212"/>
      <c r="H31" s="22"/>
      <c r="I31" s="570"/>
    </row>
    <row r="32" s="3" customFormat="true" ht="12.75" hidden="false" customHeight="false" outlineLevel="0" collapsed="false">
      <c r="A32" s="24"/>
      <c r="B32" s="68"/>
      <c r="C32" s="22"/>
      <c r="D32" s="25" t="s">
        <v>182</v>
      </c>
      <c r="E32" s="3" t="s">
        <v>54</v>
      </c>
      <c r="F32" s="101"/>
      <c r="G32" s="366" t="n">
        <v>0</v>
      </c>
      <c r="H32" s="22"/>
      <c r="I32" s="571" t="n">
        <f aca="false">SUM(G32:G32)</f>
        <v>0</v>
      </c>
    </row>
    <row r="33" s="3" customFormat="true" ht="12.75" hidden="false" customHeight="false" outlineLevel="0" collapsed="false">
      <c r="A33" s="24"/>
      <c r="B33" s="68"/>
      <c r="C33" s="22"/>
      <c r="D33" s="25" t="s">
        <v>183</v>
      </c>
      <c r="E33" s="3" t="s">
        <v>54</v>
      </c>
      <c r="F33" s="101"/>
      <c r="G33" s="366" t="n">
        <v>0</v>
      </c>
      <c r="H33" s="22"/>
      <c r="I33" s="571" t="n">
        <f aca="false">SUM(G33:G33)</f>
        <v>0</v>
      </c>
    </row>
    <row r="34" s="3" customFormat="true" ht="12.75" hidden="false" customHeight="false" outlineLevel="0" collapsed="false">
      <c r="A34" s="24"/>
      <c r="B34" s="68"/>
      <c r="C34" s="22"/>
      <c r="D34" s="25" t="s">
        <v>184</v>
      </c>
      <c r="E34" s="3" t="s">
        <v>54</v>
      </c>
      <c r="F34" s="101"/>
      <c r="G34" s="366" t="n">
        <v>0</v>
      </c>
      <c r="H34" s="22"/>
      <c r="I34" s="571" t="n">
        <f aca="false">SUM(G34:G34)</f>
        <v>0</v>
      </c>
    </row>
    <row r="35" s="3" customFormat="true" ht="12.75" hidden="false" customHeight="false" outlineLevel="0" collapsed="false">
      <c r="A35" s="24"/>
      <c r="B35" s="68"/>
      <c r="C35" s="22"/>
      <c r="D35" s="25" t="s">
        <v>185</v>
      </c>
      <c r="E35" s="3" t="s">
        <v>54</v>
      </c>
      <c r="F35" s="101"/>
      <c r="G35" s="366" t="n">
        <v>0</v>
      </c>
      <c r="H35" s="22"/>
      <c r="I35" s="571" t="n">
        <f aca="false">SUM(G35:G35)</f>
        <v>0</v>
      </c>
    </row>
    <row r="36" s="3" customFormat="true" ht="12.75" hidden="false" customHeight="false" outlineLevel="0" collapsed="false">
      <c r="A36" s="24"/>
      <c r="B36" s="68"/>
      <c r="C36" s="22"/>
      <c r="D36" s="22"/>
      <c r="E36" s="68"/>
      <c r="F36" s="101"/>
      <c r="G36" s="212"/>
      <c r="H36" s="22"/>
      <c r="I36" s="570"/>
    </row>
    <row r="37" s="3" customFormat="true" ht="12.75" hidden="false" customHeight="false" outlineLevel="0" collapsed="false">
      <c r="A37" s="24"/>
      <c r="B37" s="68"/>
      <c r="C37" s="22"/>
      <c r="D37" s="189" t="s">
        <v>1022</v>
      </c>
      <c r="E37" s="68"/>
      <c r="F37" s="101"/>
      <c r="G37" s="212"/>
      <c r="H37" s="22"/>
      <c r="I37" s="570"/>
    </row>
    <row r="38" s="3" customFormat="true" ht="12.75" hidden="false" customHeight="false" outlineLevel="0" collapsed="false">
      <c r="A38" s="24"/>
      <c r="B38" s="68"/>
      <c r="C38" s="22"/>
      <c r="D38" s="25" t="s">
        <v>396</v>
      </c>
      <c r="E38" s="22" t="s">
        <v>1166</v>
      </c>
      <c r="F38" s="101"/>
      <c r="G38" s="575" t="n">
        <v>0.05</v>
      </c>
      <c r="H38" s="22"/>
      <c r="I38" s="560"/>
    </row>
    <row r="39" s="3" customFormat="true" ht="12.75" hidden="false" customHeight="false" outlineLevel="0" collapsed="false">
      <c r="A39" s="24"/>
      <c r="B39" s="68"/>
      <c r="C39" s="22"/>
      <c r="D39" s="25" t="s">
        <v>151</v>
      </c>
      <c r="E39" s="22" t="s">
        <v>152</v>
      </c>
      <c r="F39" s="101"/>
      <c r="G39" s="340" t="n">
        <f aca="false">G38*G$5</f>
        <v>7795.375</v>
      </c>
      <c r="H39" s="22"/>
      <c r="I39" s="135" t="n">
        <f aca="false">SUM(G39:G39)</f>
        <v>7795.375</v>
      </c>
    </row>
    <row r="40" s="3" customFormat="true" ht="12.75" hidden="false" customHeight="false" outlineLevel="0" collapsed="false">
      <c r="A40" s="24"/>
      <c r="B40" s="68"/>
      <c r="C40" s="22"/>
      <c r="D40" s="25" t="s">
        <v>153</v>
      </c>
      <c r="E40" s="22" t="s">
        <v>1166</v>
      </c>
      <c r="F40" s="101"/>
      <c r="G40" s="575" t="n">
        <v>0.12</v>
      </c>
      <c r="H40" s="22"/>
      <c r="I40" s="135"/>
    </row>
    <row r="41" s="3" customFormat="true" ht="12.75" hidden="false" customHeight="false" outlineLevel="0" collapsed="false">
      <c r="A41" s="24"/>
      <c r="B41" s="68"/>
      <c r="C41" s="22"/>
      <c r="D41" s="25" t="s">
        <v>154</v>
      </c>
      <c r="E41" s="22" t="s">
        <v>152</v>
      </c>
      <c r="F41" s="101"/>
      <c r="G41" s="340" t="n">
        <f aca="false">G40*G$5</f>
        <v>18708.9</v>
      </c>
      <c r="H41" s="22"/>
      <c r="I41" s="135" t="n">
        <f aca="false">SUM(G41:G41)</f>
        <v>18708.9</v>
      </c>
    </row>
    <row r="42" s="3" customFormat="true" ht="12.75" hidden="false" customHeight="false" outlineLevel="0" collapsed="false">
      <c r="A42" s="24"/>
      <c r="B42" s="68"/>
      <c r="C42" s="22"/>
      <c r="D42" s="25" t="s">
        <v>155</v>
      </c>
      <c r="E42" s="22" t="s">
        <v>1166</v>
      </c>
      <c r="F42" s="101"/>
      <c r="G42" s="575" t="n">
        <v>0.1</v>
      </c>
      <c r="H42" s="22"/>
      <c r="I42" s="135"/>
    </row>
    <row r="43" s="3" customFormat="true" ht="12.75" hidden="false" customHeight="false" outlineLevel="0" collapsed="false">
      <c r="A43" s="24"/>
      <c r="B43" s="68"/>
      <c r="C43" s="22"/>
      <c r="D43" s="25" t="s">
        <v>156</v>
      </c>
      <c r="E43" s="22" t="s">
        <v>152</v>
      </c>
      <c r="F43" s="101"/>
      <c r="G43" s="340" t="n">
        <f aca="false">G42*G$5</f>
        <v>15590.75</v>
      </c>
      <c r="H43" s="22"/>
      <c r="I43" s="135" t="n">
        <f aca="false">SUM(G43:G43)</f>
        <v>15590.75</v>
      </c>
    </row>
    <row r="44" s="3" customFormat="true" ht="12.75" hidden="false" customHeight="false" outlineLevel="0" collapsed="false">
      <c r="A44" s="24"/>
      <c r="B44" s="68"/>
      <c r="C44" s="22"/>
      <c r="D44" s="25" t="s">
        <v>157</v>
      </c>
      <c r="E44" s="22" t="s">
        <v>1166</v>
      </c>
      <c r="F44" s="101"/>
      <c r="G44" s="209" t="n">
        <v>0.25</v>
      </c>
      <c r="H44" s="22"/>
      <c r="I44" s="135"/>
    </row>
    <row r="45" s="3" customFormat="true" ht="12.75" hidden="false" customHeight="false" outlineLevel="0" collapsed="false">
      <c r="A45" s="24"/>
      <c r="B45" s="68"/>
      <c r="C45" s="22"/>
      <c r="D45" s="25" t="s">
        <v>329</v>
      </c>
      <c r="E45" s="22" t="s">
        <v>152</v>
      </c>
      <c r="F45" s="101"/>
      <c r="G45" s="340" t="n">
        <f aca="false">G44*G$5</f>
        <v>38976.875</v>
      </c>
      <c r="H45" s="22"/>
      <c r="I45" s="135" t="n">
        <f aca="false">SUM(G45:G45)</f>
        <v>38976.875</v>
      </c>
    </row>
    <row r="46" s="3" customFormat="true" ht="12.75" hidden="false" customHeight="false" outlineLevel="0" collapsed="false">
      <c r="A46" s="24"/>
      <c r="B46" s="68"/>
      <c r="C46" s="22"/>
      <c r="D46" s="25"/>
      <c r="E46" s="22"/>
      <c r="F46" s="101"/>
      <c r="G46" s="340"/>
      <c r="H46" s="22"/>
      <c r="I46" s="135"/>
    </row>
    <row r="47" s="3" customFormat="true" ht="12.75" hidden="false" customHeight="false" outlineLevel="0" collapsed="false">
      <c r="A47" s="24"/>
      <c r="B47" s="68"/>
      <c r="C47" s="22"/>
      <c r="D47" s="25" t="s">
        <v>1384</v>
      </c>
      <c r="E47" s="22"/>
      <c r="F47" s="101"/>
      <c r="G47" s="567" t="n">
        <v>0.6</v>
      </c>
      <c r="H47" s="22"/>
      <c r="I47" s="135"/>
    </row>
    <row r="48" s="3" customFormat="true" ht="12.75" hidden="false" customHeight="false" outlineLevel="0" collapsed="false">
      <c r="A48" s="24"/>
      <c r="B48" s="68"/>
      <c r="C48" s="22"/>
      <c r="D48" s="25"/>
      <c r="E48" s="22" t="s">
        <v>152</v>
      </c>
      <c r="F48" s="101"/>
      <c r="G48" s="340" t="n">
        <f aca="false">G47*G5</f>
        <v>93544.5</v>
      </c>
      <c r="H48" s="22"/>
      <c r="I48" s="135" t="n">
        <f aca="false">SUM(G48:G48)</f>
        <v>93544.5</v>
      </c>
    </row>
    <row r="49" s="3" customFormat="true" ht="12.75" hidden="false" customHeight="false" outlineLevel="0" collapsed="false">
      <c r="A49" s="24"/>
      <c r="B49" s="68"/>
      <c r="C49" s="22"/>
      <c r="D49" s="189" t="s">
        <v>1385</v>
      </c>
      <c r="E49" s="22" t="s">
        <v>152</v>
      </c>
      <c r="F49" s="101"/>
      <c r="G49" s="854" t="n">
        <f aca="false">(1-G47)*G5</f>
        <v>62363</v>
      </c>
      <c r="H49" s="22"/>
      <c r="I49" s="135" t="n">
        <f aca="false">SUM(G49:G49)</f>
        <v>62363</v>
      </c>
    </row>
    <row r="50" s="3" customFormat="true" ht="12.75" hidden="false" customHeight="false" outlineLevel="0" collapsed="false">
      <c r="A50" s="53"/>
      <c r="B50" s="70"/>
      <c r="C50" s="54"/>
      <c r="D50" s="54"/>
      <c r="E50" s="54"/>
      <c r="F50" s="179"/>
      <c r="G50" s="54"/>
      <c r="H50" s="54"/>
      <c r="I50" s="179"/>
    </row>
    <row r="51" customFormat="false" ht="12.75" hidden="false" customHeight="false" outlineLevel="0" collapsed="false">
      <c r="A51" s="219"/>
      <c r="B51" s="220"/>
      <c r="C51" s="221"/>
      <c r="D51" s="220"/>
      <c r="E51" s="221"/>
      <c r="F51" s="222"/>
      <c r="G51" s="223"/>
      <c r="H51" s="222"/>
      <c r="I51" s="225"/>
    </row>
    <row r="52" customFormat="false" ht="12.75" hidden="false" customHeight="false" outlineLevel="0" collapsed="false">
      <c r="A52" s="226" t="s">
        <v>368</v>
      </c>
      <c r="B52" s="66"/>
      <c r="C52" s="227"/>
      <c r="D52" s="66"/>
      <c r="E52" s="227"/>
      <c r="F52" s="228"/>
      <c r="G52" s="229"/>
      <c r="H52" s="228"/>
      <c r="I52" s="231"/>
    </row>
    <row r="53" customFormat="false" ht="12.75" hidden="false" customHeight="false" outlineLevel="0" collapsed="false">
      <c r="A53" s="232"/>
      <c r="B53" s="66"/>
      <c r="C53" s="227"/>
      <c r="D53" s="66" t="s">
        <v>188</v>
      </c>
      <c r="E53" s="66" t="s">
        <v>189</v>
      </c>
      <c r="F53" s="228"/>
      <c r="G53" s="233" t="n">
        <v>50</v>
      </c>
      <c r="H53" s="228"/>
      <c r="I53" s="231"/>
    </row>
    <row r="54" customFormat="false" ht="12.75" hidden="false" customHeight="false" outlineLevel="0" collapsed="false">
      <c r="A54" s="232"/>
      <c r="B54" s="66"/>
      <c r="C54" s="227"/>
      <c r="D54" s="66" t="s">
        <v>190</v>
      </c>
      <c r="E54" s="66" t="s">
        <v>191</v>
      </c>
      <c r="F54" s="228"/>
      <c r="G54" s="233" t="n">
        <v>250</v>
      </c>
      <c r="H54" s="228"/>
      <c r="I54" s="231"/>
    </row>
    <row r="55" customFormat="false" ht="12.75" hidden="false" customHeight="false" outlineLevel="0" collapsed="false">
      <c r="A55" s="232"/>
      <c r="B55" s="66"/>
      <c r="C55" s="227"/>
      <c r="D55" s="66" t="s">
        <v>192</v>
      </c>
      <c r="E55" s="66" t="s">
        <v>193</v>
      </c>
      <c r="F55" s="228"/>
      <c r="G55" s="233" t="n">
        <v>50</v>
      </c>
      <c r="H55" s="228"/>
      <c r="I55" s="231"/>
    </row>
    <row r="56" customFormat="false" ht="12.75" hidden="false" customHeight="false" outlineLevel="0" collapsed="false">
      <c r="A56" s="232"/>
      <c r="B56" s="66"/>
      <c r="C56" s="227"/>
      <c r="D56" s="66" t="s">
        <v>194</v>
      </c>
      <c r="E56" s="66" t="s">
        <v>195</v>
      </c>
      <c r="F56" s="228"/>
      <c r="G56" s="233" t="n">
        <v>150</v>
      </c>
      <c r="H56" s="228"/>
      <c r="I56" s="231"/>
    </row>
    <row r="57" customFormat="false" ht="12.75" hidden="false" customHeight="false" outlineLevel="0" collapsed="false">
      <c r="A57" s="232"/>
      <c r="B57" s="66"/>
      <c r="C57" s="227"/>
      <c r="D57" s="66"/>
      <c r="E57" s="227"/>
      <c r="F57" s="228"/>
      <c r="G57" s="228"/>
      <c r="H57" s="228"/>
      <c r="I57" s="231"/>
    </row>
    <row r="58" customFormat="false" ht="12.75" hidden="false" customHeight="false" outlineLevel="0" collapsed="false">
      <c r="A58" s="232"/>
      <c r="B58" s="66"/>
      <c r="C58" s="227"/>
      <c r="D58" s="66"/>
      <c r="E58" s="66" t="s">
        <v>196</v>
      </c>
      <c r="F58" s="228"/>
      <c r="G58" s="587" t="n">
        <f aca="false">SUM(G53:G56)</f>
        <v>500</v>
      </c>
      <c r="H58" s="228"/>
      <c r="I58" s="231"/>
    </row>
    <row r="59" customFormat="false" ht="12.75" hidden="false" customHeight="false" outlineLevel="0" collapsed="false">
      <c r="A59" s="234"/>
      <c r="B59" s="235"/>
      <c r="C59" s="236"/>
      <c r="D59" s="235"/>
      <c r="E59" s="236"/>
      <c r="F59" s="237"/>
      <c r="G59" s="238"/>
      <c r="H59" s="237"/>
      <c r="I59" s="240"/>
    </row>
  </sheetData>
  <mergeCells count="2">
    <mergeCell ref="A1:G1"/>
    <mergeCell ref="A2:G2"/>
  </mergeCells>
  <printOptions headings="false" gridLines="true" gridLinesSet="true" horizontalCentered="true" verticalCentered="false"/>
  <pageMargins left="0.629861111111111" right="0.609722222222222"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9 of 42&amp;RDeveloped by TCC / NUVOTEC INC., 
Richland, W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5.41"/>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5.7"/>
    <col collapsed="false" customWidth="true" hidden="false" outlineLevel="0" max="6" min="6" style="3" width="1.41"/>
    <col collapsed="false" customWidth="true" hidden="false" outlineLevel="0" max="7" min="7" style="4" width="15.41"/>
    <col collapsed="false" customWidth="true" hidden="false" outlineLevel="0" max="8" min="8" style="4" width="4.41"/>
    <col collapsed="false" customWidth="false" hidden="false" outlineLevel="0" max="9" min="9" style="3" width="9.14"/>
    <col collapsed="false" customWidth="false" hidden="false" outlineLevel="0" max="10" min="10" style="4" width="9.14"/>
    <col collapsed="false" customWidth="true" hidden="false" outlineLevel="0" max="11" min="11" style="4" width="9.85"/>
    <col collapsed="false" customWidth="false" hidden="false" outlineLevel="0" max="257" min="12" style="4" width="9.14"/>
  </cols>
  <sheetData>
    <row r="1" customFormat="false" ht="18" hidden="false" customHeight="false" outlineLevel="0" collapsed="false">
      <c r="A1" s="467" t="s">
        <v>1386</v>
      </c>
      <c r="B1" s="467"/>
      <c r="C1" s="467"/>
      <c r="D1" s="467"/>
      <c r="E1" s="467"/>
      <c r="F1" s="467"/>
      <c r="G1" s="467"/>
      <c r="I1" s="4"/>
    </row>
    <row r="2" customFormat="false" ht="12.75" hidden="false" customHeight="false" outlineLevel="0" collapsed="false">
      <c r="I2" s="4"/>
    </row>
    <row r="3" customFormat="false" ht="12.75" hidden="false" customHeight="false" outlineLevel="0" collapsed="false">
      <c r="A3" s="24"/>
      <c r="B3" s="25"/>
      <c r="C3" s="68"/>
      <c r="D3" s="25"/>
      <c r="E3" s="68"/>
      <c r="F3" s="22"/>
      <c r="G3" s="20"/>
      <c r="H3" s="20"/>
      <c r="I3" s="22"/>
    </row>
    <row r="4" customFormat="false" ht="12.75" hidden="false" customHeight="false" outlineLevel="0" collapsed="false">
      <c r="A4" s="15"/>
      <c r="B4" s="75"/>
      <c r="C4" s="74"/>
      <c r="D4" s="75" t="s">
        <v>10</v>
      </c>
      <c r="E4" s="16" t="s">
        <v>10</v>
      </c>
      <c r="F4" s="577"/>
      <c r="G4" s="578"/>
      <c r="H4" s="17"/>
      <c r="I4" s="577"/>
    </row>
    <row r="5" customFormat="false" ht="12.75" hidden="false" customHeight="false" outlineLevel="0" collapsed="false">
      <c r="A5" s="24"/>
      <c r="B5" s="47" t="s">
        <v>1387</v>
      </c>
      <c r="C5" s="68"/>
      <c r="D5" s="25"/>
      <c r="E5" s="22"/>
      <c r="F5" s="101"/>
      <c r="G5" s="32"/>
      <c r="H5" s="20"/>
      <c r="I5" s="101"/>
    </row>
    <row r="6" customFormat="false" ht="12.75" hidden="false" customHeight="false" outlineLevel="0" collapsed="false">
      <c r="A6" s="24"/>
      <c r="B6" s="25"/>
      <c r="C6" s="68"/>
      <c r="D6" s="25" t="s">
        <v>1313</v>
      </c>
      <c r="E6" s="44" t="s">
        <v>152</v>
      </c>
      <c r="F6" s="44"/>
      <c r="G6" s="573" t="n">
        <v>10000</v>
      </c>
      <c r="H6" s="20"/>
      <c r="I6" s="101"/>
    </row>
    <row r="7" customFormat="false" ht="12.75" hidden="false" customHeight="false" outlineLevel="0" collapsed="false">
      <c r="A7" s="24"/>
      <c r="C7" s="47" t="s">
        <v>1248</v>
      </c>
      <c r="D7" s="25"/>
      <c r="E7" s="68"/>
      <c r="F7" s="101"/>
      <c r="G7" s="32"/>
      <c r="H7" s="20"/>
      <c r="I7" s="560" t="s">
        <v>10</v>
      </c>
    </row>
    <row r="8" customFormat="false" ht="12.75" hidden="true" customHeight="false" outlineLevel="0" collapsed="false">
      <c r="A8" s="24"/>
      <c r="B8" s="25"/>
      <c r="C8" s="68"/>
      <c r="D8" s="25" t="s">
        <v>1388</v>
      </c>
      <c r="E8" s="22" t="s">
        <v>1166</v>
      </c>
      <c r="F8" s="101"/>
      <c r="G8" s="580" t="n">
        <v>0.6</v>
      </c>
      <c r="H8" s="20"/>
      <c r="I8" s="101"/>
    </row>
    <row r="9" customFormat="false" ht="12.75" hidden="true" customHeight="false" outlineLevel="0" collapsed="false">
      <c r="A9" s="24"/>
      <c r="B9" s="25"/>
      <c r="C9" s="68"/>
      <c r="D9" s="25"/>
      <c r="E9" s="44" t="s">
        <v>152</v>
      </c>
      <c r="F9" s="101"/>
      <c r="G9" s="32" t="n">
        <f aca="false">G8*'Aluminum Production'!G$11</f>
        <v>3307.5</v>
      </c>
      <c r="H9" s="20"/>
      <c r="I9" s="101"/>
    </row>
    <row r="10" customFormat="false" ht="12.75" hidden="false" customHeight="false" outlineLevel="0" collapsed="false">
      <c r="A10" s="24"/>
      <c r="B10" s="25"/>
      <c r="C10" s="68"/>
      <c r="D10" s="25" t="s">
        <v>1388</v>
      </c>
      <c r="E10" s="22" t="s">
        <v>1316</v>
      </c>
      <c r="F10" s="101"/>
      <c r="G10" s="580" t="n">
        <v>0.3</v>
      </c>
      <c r="H10" s="20"/>
      <c r="I10" s="101"/>
    </row>
    <row r="11" customFormat="false" ht="12.75" hidden="false" customHeight="false" outlineLevel="0" collapsed="false">
      <c r="A11" s="24"/>
      <c r="B11" s="25"/>
      <c r="C11" s="68"/>
      <c r="D11" s="25"/>
      <c r="E11" s="44" t="s">
        <v>152</v>
      </c>
      <c r="F11" s="101"/>
      <c r="G11" s="32" t="n">
        <f aca="false">G10*G$9</f>
        <v>992.25</v>
      </c>
      <c r="H11" s="20"/>
      <c r="I11" s="101"/>
    </row>
    <row r="12" customFormat="false" ht="12.75" hidden="false" customHeight="false" outlineLevel="0" collapsed="false">
      <c r="A12" s="24"/>
      <c r="B12" s="25"/>
      <c r="C12" s="68"/>
      <c r="D12" s="25" t="s">
        <v>1344</v>
      </c>
      <c r="E12" s="22" t="s">
        <v>1316</v>
      </c>
      <c r="F12" s="101"/>
      <c r="G12" s="580" t="n">
        <v>0.1</v>
      </c>
      <c r="H12" s="20"/>
      <c r="I12" s="101"/>
    </row>
    <row r="13" customFormat="false" ht="12.75" hidden="false" customHeight="false" outlineLevel="0" collapsed="false">
      <c r="A13" s="24"/>
      <c r="B13" s="25"/>
      <c r="C13" s="68"/>
      <c r="D13" s="25"/>
      <c r="E13" s="44" t="s">
        <v>152</v>
      </c>
      <c r="F13" s="101"/>
      <c r="G13" s="32" t="n">
        <f aca="false">G12*G$9</f>
        <v>330.75</v>
      </c>
      <c r="H13" s="20"/>
      <c r="I13" s="101"/>
    </row>
    <row r="14" customFormat="false" ht="12.75" hidden="false" customHeight="false" outlineLevel="0" collapsed="false">
      <c r="A14" s="24"/>
      <c r="B14" s="25"/>
      <c r="C14" s="68"/>
      <c r="D14" s="25" t="s">
        <v>1191</v>
      </c>
      <c r="E14" s="22" t="s">
        <v>1316</v>
      </c>
      <c r="F14" s="101"/>
      <c r="G14" s="580" t="n">
        <v>2</v>
      </c>
      <c r="H14" s="20"/>
      <c r="I14" s="101"/>
    </row>
    <row r="15" customFormat="false" ht="12.75" hidden="false" customHeight="false" outlineLevel="0" collapsed="false">
      <c r="A15" s="24"/>
      <c r="B15" s="22"/>
      <c r="C15" s="68"/>
      <c r="D15" s="25"/>
      <c r="E15" s="44" t="s">
        <v>152</v>
      </c>
      <c r="F15" s="101"/>
      <c r="G15" s="32" t="n">
        <f aca="false">G14*G$9</f>
        <v>6615</v>
      </c>
      <c r="H15" s="20"/>
      <c r="I15" s="101"/>
    </row>
    <row r="16" customFormat="false" ht="12.75" hidden="false" customHeight="false" outlineLevel="0" collapsed="false">
      <c r="A16" s="24"/>
      <c r="B16" s="68"/>
      <c r="C16" s="22"/>
      <c r="D16" s="25" t="s">
        <v>144</v>
      </c>
      <c r="E16" s="22" t="s">
        <v>1276</v>
      </c>
      <c r="F16" s="101"/>
      <c r="G16" s="580" t="n">
        <v>0.25</v>
      </c>
      <c r="H16" s="22"/>
      <c r="I16" s="564" t="s">
        <v>10</v>
      </c>
      <c r="J16" s="3"/>
      <c r="K16" s="3"/>
    </row>
    <row r="17" customFormat="false" ht="12.75" hidden="false" customHeight="false" outlineLevel="0" collapsed="false">
      <c r="A17" s="24"/>
      <c r="B17" s="68"/>
      <c r="C17" s="22"/>
      <c r="D17" s="189" t="s">
        <v>633</v>
      </c>
      <c r="E17" s="44" t="s">
        <v>665</v>
      </c>
      <c r="F17" s="101"/>
      <c r="G17" s="340" t="n">
        <f aca="false">G16*G6</f>
        <v>2500</v>
      </c>
      <c r="H17" s="22"/>
      <c r="I17" s="795" t="n">
        <f aca="false">SUM(G17:G17)</f>
        <v>2500</v>
      </c>
      <c r="J17" s="3"/>
      <c r="K17" s="3"/>
    </row>
    <row r="18" customFormat="false" ht="12.75" hidden="false" customHeight="false" outlineLevel="0" collapsed="false">
      <c r="A18" s="24"/>
      <c r="B18" s="68"/>
      <c r="C18" s="22"/>
      <c r="D18" s="25" t="s">
        <v>201</v>
      </c>
      <c r="E18" s="44" t="s">
        <v>147</v>
      </c>
      <c r="F18" s="101"/>
      <c r="G18" s="26" t="n">
        <f aca="false">'Electric Power Demands'!J15</f>
        <v>2250</v>
      </c>
      <c r="H18" s="22"/>
      <c r="I18" s="795" t="n">
        <f aca="false">G18</f>
        <v>2250</v>
      </c>
      <c r="J18" s="3"/>
      <c r="K18" s="3"/>
    </row>
    <row r="19" customFormat="false" ht="12.75" hidden="false" customHeight="false" outlineLevel="0" collapsed="false">
      <c r="A19" s="24"/>
      <c r="B19" s="68"/>
      <c r="C19" s="22"/>
      <c r="D19" s="22"/>
      <c r="E19" s="44" t="s">
        <v>666</v>
      </c>
      <c r="F19" s="101"/>
      <c r="G19" s="576" t="n">
        <f aca="false">G17/G18</f>
        <v>1.11111111111111</v>
      </c>
      <c r="H19" s="22"/>
      <c r="I19" s="915" t="n">
        <f aca="false">SUM(G19:G19)</f>
        <v>1.11111111111111</v>
      </c>
      <c r="J19" s="3"/>
      <c r="K19" s="3"/>
    </row>
    <row r="20" customFormat="false" ht="12.75" hidden="false" customHeight="false" outlineLevel="0" collapsed="false">
      <c r="A20" s="24"/>
      <c r="B20" s="68"/>
      <c r="C20" s="22"/>
      <c r="D20" s="25" t="s">
        <v>635</v>
      </c>
      <c r="E20" s="44" t="s">
        <v>10</v>
      </c>
      <c r="F20" s="101"/>
      <c r="G20" s="565"/>
      <c r="H20" s="22"/>
      <c r="I20" s="101"/>
      <c r="J20" s="3"/>
      <c r="K20" s="3"/>
    </row>
    <row r="21" customFormat="false" ht="12.75" hidden="false" customHeight="false" outlineLevel="0" collapsed="false">
      <c r="A21" s="24"/>
      <c r="B21" s="68"/>
      <c r="C21" s="22"/>
      <c r="D21" s="22" t="s">
        <v>10</v>
      </c>
      <c r="E21" s="68" t="s">
        <v>336</v>
      </c>
      <c r="F21" s="101"/>
      <c r="G21" s="567" t="n">
        <v>0.1</v>
      </c>
      <c r="H21" s="22"/>
      <c r="I21" s="560" t="s">
        <v>10</v>
      </c>
      <c r="J21" s="3"/>
      <c r="K21" s="3"/>
    </row>
    <row r="22" s="3" customFormat="true" ht="12.75" hidden="false" customHeight="false" outlineLevel="0" collapsed="false">
      <c r="A22" s="24"/>
      <c r="B22" s="68"/>
      <c r="C22" s="22"/>
      <c r="D22" s="22" t="s">
        <v>10</v>
      </c>
      <c r="E22" s="68" t="s">
        <v>636</v>
      </c>
      <c r="F22" s="101"/>
      <c r="G22" s="567" t="n">
        <v>0.8</v>
      </c>
      <c r="H22" s="22"/>
      <c r="I22" s="560" t="s">
        <v>10</v>
      </c>
    </row>
    <row r="23" s="3" customFormat="true" ht="12.75" hidden="false" customHeight="false" outlineLevel="0" collapsed="false">
      <c r="A23" s="24"/>
      <c r="B23" s="68"/>
      <c r="C23" s="22"/>
      <c r="D23" s="22" t="s">
        <v>10</v>
      </c>
      <c r="E23" s="68" t="s">
        <v>637</v>
      </c>
      <c r="F23" s="101"/>
      <c r="G23" s="569" t="n">
        <f aca="false">1-G22-G21</f>
        <v>0.1</v>
      </c>
      <c r="H23" s="22"/>
      <c r="I23" s="560" t="s">
        <v>10</v>
      </c>
    </row>
    <row r="24" s="3" customFormat="true" ht="12.75" hidden="false" customHeight="false" outlineLevel="0" collapsed="false">
      <c r="A24" s="24"/>
      <c r="B24" s="68"/>
      <c r="C24" s="22"/>
      <c r="D24" s="122" t="s">
        <v>638</v>
      </c>
      <c r="E24" s="44"/>
      <c r="F24" s="101"/>
      <c r="G24" s="565"/>
      <c r="H24" s="22"/>
      <c r="I24" s="101"/>
    </row>
    <row r="25" s="3" customFormat="true" ht="12.75" hidden="false" customHeight="false" outlineLevel="0" collapsed="false">
      <c r="A25" s="24"/>
      <c r="B25" s="68"/>
      <c r="C25" s="22"/>
      <c r="D25" s="22"/>
      <c r="E25" s="68" t="s">
        <v>336</v>
      </c>
      <c r="F25" s="101"/>
      <c r="G25" s="212" t="n">
        <f aca="false">G21*G$19</f>
        <v>0.111111111111111</v>
      </c>
      <c r="H25" s="22"/>
      <c r="I25" s="564" t="n">
        <f aca="false">SUM(G25:G25)</f>
        <v>0.111111111111111</v>
      </c>
    </row>
    <row r="26" s="3" customFormat="true" ht="12.75" hidden="false" customHeight="false" outlineLevel="0" collapsed="false">
      <c r="A26" s="24"/>
      <c r="B26" s="68"/>
      <c r="C26" s="22"/>
      <c r="D26" s="22"/>
      <c r="E26" s="68" t="s">
        <v>636</v>
      </c>
      <c r="F26" s="101"/>
      <c r="G26" s="212" t="n">
        <f aca="false">G22*G$19</f>
        <v>0.888888888888889</v>
      </c>
      <c r="H26" s="22"/>
      <c r="I26" s="571" t="n">
        <f aca="false">SUM(G26:G26)</f>
        <v>0.888888888888889</v>
      </c>
    </row>
    <row r="27" s="3" customFormat="true" ht="12.75" hidden="false" customHeight="false" outlineLevel="0" collapsed="false">
      <c r="A27" s="24"/>
      <c r="B27" s="68"/>
      <c r="C27" s="22"/>
      <c r="D27" s="22"/>
      <c r="E27" s="68" t="s">
        <v>637</v>
      </c>
      <c r="F27" s="101"/>
      <c r="G27" s="212" t="n">
        <f aca="false">G23*G$19</f>
        <v>0.111111111111111</v>
      </c>
      <c r="H27" s="22"/>
      <c r="I27" s="564" t="n">
        <f aca="false">SUM(G27:G27)</f>
        <v>0.111111111111111</v>
      </c>
    </row>
    <row r="28" s="3" customFormat="true" ht="12.75" hidden="false" customHeight="false" outlineLevel="0" collapsed="false">
      <c r="A28" s="24"/>
      <c r="B28" s="68"/>
      <c r="C28" s="22"/>
      <c r="D28" s="25" t="s">
        <v>181</v>
      </c>
      <c r="E28" s="68"/>
      <c r="F28" s="101"/>
      <c r="G28" s="212"/>
      <c r="H28" s="22"/>
      <c r="I28" s="570"/>
    </row>
    <row r="29" s="3" customFormat="true" ht="12.75" hidden="false" customHeight="false" outlineLevel="0" collapsed="false">
      <c r="A29" s="24"/>
      <c r="B29" s="68"/>
      <c r="C29" s="22"/>
      <c r="D29" s="614" t="s">
        <v>182</v>
      </c>
      <c r="E29" s="22" t="s">
        <v>164</v>
      </c>
      <c r="F29" s="101"/>
      <c r="G29" s="209" t="n">
        <v>1</v>
      </c>
      <c r="H29" s="22"/>
      <c r="I29" s="570"/>
    </row>
    <row r="30" s="875" customFormat="true" ht="12.75" hidden="false" customHeight="false" outlineLevel="0" collapsed="false">
      <c r="A30" s="836"/>
      <c r="B30" s="703"/>
      <c r="C30" s="136"/>
      <c r="D30" s="614"/>
      <c r="E30" s="875" t="s">
        <v>54</v>
      </c>
      <c r="F30" s="876"/>
      <c r="G30" s="867" t="n">
        <f aca="false">G29*G$6/G$18</f>
        <v>4.44444444444445</v>
      </c>
      <c r="H30" s="136"/>
      <c r="I30" s="916" t="n">
        <f aca="false">SUM(G30:G30)</f>
        <v>4.44444444444445</v>
      </c>
    </row>
    <row r="31" s="875" customFormat="true" ht="12.75" hidden="false" customHeight="false" outlineLevel="0" collapsed="false">
      <c r="A31" s="836"/>
      <c r="B31" s="703"/>
      <c r="C31" s="136"/>
      <c r="D31" s="614" t="s">
        <v>183</v>
      </c>
      <c r="E31" s="22" t="s">
        <v>164</v>
      </c>
      <c r="F31" s="876"/>
      <c r="G31" s="209" t="n">
        <v>2</v>
      </c>
      <c r="H31" s="136"/>
      <c r="I31" s="916"/>
    </row>
    <row r="32" s="875" customFormat="true" ht="12.75" hidden="false" customHeight="false" outlineLevel="0" collapsed="false">
      <c r="A32" s="836"/>
      <c r="B32" s="703"/>
      <c r="C32" s="136"/>
      <c r="D32" s="614"/>
      <c r="E32" s="875" t="s">
        <v>54</v>
      </c>
      <c r="F32" s="876"/>
      <c r="G32" s="867" t="n">
        <f aca="false">G31*G$6/G$18</f>
        <v>8.88888888888889</v>
      </c>
      <c r="H32" s="136"/>
      <c r="I32" s="916" t="n">
        <f aca="false">SUM(G32:G32)</f>
        <v>8.88888888888889</v>
      </c>
    </row>
    <row r="33" s="875" customFormat="true" ht="12.75" hidden="false" customHeight="false" outlineLevel="0" collapsed="false">
      <c r="A33" s="836"/>
      <c r="B33" s="703"/>
      <c r="C33" s="136"/>
      <c r="D33" s="614" t="s">
        <v>184</v>
      </c>
      <c r="E33" s="22" t="s">
        <v>164</v>
      </c>
      <c r="F33" s="876"/>
      <c r="G33" s="209" t="n">
        <v>0</v>
      </c>
      <c r="H33" s="136"/>
      <c r="I33" s="916"/>
    </row>
    <row r="34" s="875" customFormat="true" ht="12.75" hidden="false" customHeight="false" outlineLevel="0" collapsed="false">
      <c r="A34" s="836"/>
      <c r="B34" s="703"/>
      <c r="C34" s="136"/>
      <c r="D34" s="614"/>
      <c r="E34" s="875" t="s">
        <v>54</v>
      </c>
      <c r="F34" s="876"/>
      <c r="G34" s="867" t="n">
        <f aca="false">G33*G$6/G$18</f>
        <v>0</v>
      </c>
      <c r="H34" s="136"/>
      <c r="I34" s="916" t="n">
        <f aca="false">SUM(G34:G34)</f>
        <v>0</v>
      </c>
    </row>
    <row r="35" s="875" customFormat="true" ht="12.75" hidden="false" customHeight="false" outlineLevel="0" collapsed="false">
      <c r="A35" s="836"/>
      <c r="B35" s="703"/>
      <c r="C35" s="136"/>
      <c r="D35" s="614" t="s">
        <v>185</v>
      </c>
      <c r="E35" s="22" t="s">
        <v>164</v>
      </c>
      <c r="F35" s="876"/>
      <c r="G35" s="209" t="n">
        <v>0</v>
      </c>
      <c r="H35" s="136"/>
      <c r="I35" s="916"/>
    </row>
    <row r="36" s="875" customFormat="true" ht="12.75" hidden="false" customHeight="false" outlineLevel="0" collapsed="false">
      <c r="A36" s="836"/>
      <c r="B36" s="703"/>
      <c r="C36" s="136"/>
      <c r="E36" s="875" t="s">
        <v>54</v>
      </c>
      <c r="F36" s="876"/>
      <c r="G36" s="867" t="n">
        <f aca="false">G35*G$6/G$18</f>
        <v>0</v>
      </c>
      <c r="H36" s="136"/>
      <c r="I36" s="916" t="n">
        <f aca="false">SUM(G36:G36)</f>
        <v>0</v>
      </c>
    </row>
    <row r="37" s="3" customFormat="true" ht="12.75" hidden="false" customHeight="false" outlineLevel="0" collapsed="false">
      <c r="A37" s="24"/>
      <c r="B37" s="68"/>
      <c r="C37" s="22"/>
      <c r="D37" s="22"/>
      <c r="E37" s="68"/>
      <c r="F37" s="101"/>
      <c r="G37" s="212"/>
      <c r="H37" s="22"/>
      <c r="I37" s="570"/>
    </row>
    <row r="38" s="3" customFormat="true" ht="12.75" hidden="false" customHeight="false" outlineLevel="0" collapsed="false">
      <c r="A38" s="24"/>
      <c r="B38" s="68"/>
      <c r="C38" s="22"/>
      <c r="D38" s="189" t="s">
        <v>1389</v>
      </c>
      <c r="E38" s="68"/>
      <c r="F38" s="101"/>
      <c r="G38" s="212"/>
      <c r="H38" s="22"/>
      <c r="I38" s="570"/>
    </row>
    <row r="39" s="3" customFormat="true" ht="12.75" hidden="false" customHeight="false" outlineLevel="0" collapsed="false">
      <c r="A39" s="24"/>
      <c r="B39" s="68"/>
      <c r="C39" s="22"/>
      <c r="D39" s="25" t="s">
        <v>396</v>
      </c>
      <c r="E39" s="22" t="s">
        <v>1316</v>
      </c>
      <c r="F39" s="101"/>
      <c r="G39" s="209" t="n">
        <v>0.1</v>
      </c>
      <c r="H39" s="22"/>
      <c r="I39" s="560"/>
    </row>
    <row r="40" s="3" customFormat="true" ht="12.75" hidden="false" customHeight="false" outlineLevel="0" collapsed="false">
      <c r="A40" s="24"/>
      <c r="B40" s="68"/>
      <c r="C40" s="22"/>
      <c r="D40" s="25" t="s">
        <v>151</v>
      </c>
      <c r="E40" s="22" t="s">
        <v>152</v>
      </c>
      <c r="F40" s="101"/>
      <c r="G40" s="340" t="n">
        <f aca="false">G39*G$6</f>
        <v>1000</v>
      </c>
      <c r="H40" s="22"/>
      <c r="I40" s="135" t="n">
        <f aca="false">SUM(G40:G40)</f>
        <v>1000</v>
      </c>
    </row>
    <row r="41" s="3" customFormat="true" ht="12.75" hidden="false" customHeight="false" outlineLevel="0" collapsed="false">
      <c r="A41" s="24"/>
      <c r="B41" s="68"/>
      <c r="C41" s="22"/>
      <c r="D41" s="25" t="s">
        <v>153</v>
      </c>
      <c r="E41" s="22" t="s">
        <v>1316</v>
      </c>
      <c r="F41" s="101"/>
      <c r="G41" s="575" t="n">
        <v>0.05</v>
      </c>
      <c r="H41" s="22"/>
      <c r="I41" s="135"/>
    </row>
    <row r="42" s="3" customFormat="true" ht="12.75" hidden="false" customHeight="false" outlineLevel="0" collapsed="false">
      <c r="A42" s="24"/>
      <c r="B42" s="68"/>
      <c r="C42" s="22"/>
      <c r="D42" s="25" t="s">
        <v>154</v>
      </c>
      <c r="E42" s="22" t="s">
        <v>152</v>
      </c>
      <c r="F42" s="101"/>
      <c r="G42" s="340" t="n">
        <f aca="false">G41*G$6</f>
        <v>500</v>
      </c>
      <c r="H42" s="22"/>
      <c r="I42" s="135" t="n">
        <f aca="false">SUM(G42:G42)</f>
        <v>500</v>
      </c>
    </row>
    <row r="43" s="3" customFormat="true" ht="12.75" hidden="false" customHeight="false" outlineLevel="0" collapsed="false">
      <c r="A43" s="24"/>
      <c r="B43" s="68"/>
      <c r="C43" s="22"/>
      <c r="D43" s="25" t="s">
        <v>155</v>
      </c>
      <c r="E43" s="22" t="s">
        <v>1316</v>
      </c>
      <c r="F43" s="101"/>
      <c r="G43" s="575" t="n">
        <v>0.04</v>
      </c>
      <c r="H43" s="22"/>
      <c r="I43" s="135"/>
    </row>
    <row r="44" s="3" customFormat="true" ht="12.75" hidden="false" customHeight="false" outlineLevel="0" collapsed="false">
      <c r="A44" s="24"/>
      <c r="B44" s="68"/>
      <c r="C44" s="22"/>
      <c r="D44" s="25" t="s">
        <v>156</v>
      </c>
      <c r="E44" s="22" t="s">
        <v>152</v>
      </c>
      <c r="F44" s="101"/>
      <c r="G44" s="340" t="n">
        <f aca="false">G43*G$6</f>
        <v>400</v>
      </c>
      <c r="H44" s="22"/>
      <c r="I44" s="135" t="n">
        <f aca="false">SUM(G44:G44)</f>
        <v>400</v>
      </c>
    </row>
    <row r="45" s="3" customFormat="true" ht="12.75" hidden="false" customHeight="false" outlineLevel="0" collapsed="false">
      <c r="A45" s="24"/>
      <c r="B45" s="68"/>
      <c r="C45" s="22"/>
      <c r="D45" s="25" t="s">
        <v>157</v>
      </c>
      <c r="E45" s="22" t="s">
        <v>1316</v>
      </c>
      <c r="F45" s="101"/>
      <c r="G45" s="209" t="n">
        <v>5.1</v>
      </c>
      <c r="H45" s="22"/>
      <c r="I45" s="135"/>
    </row>
    <row r="46" s="3" customFormat="true" ht="12.75" hidden="false" customHeight="false" outlineLevel="0" collapsed="false">
      <c r="A46" s="24"/>
      <c r="B46" s="68"/>
      <c r="C46" s="22"/>
      <c r="D46" s="25" t="s">
        <v>329</v>
      </c>
      <c r="E46" s="22" t="s">
        <v>152</v>
      </c>
      <c r="F46" s="101"/>
      <c r="G46" s="340" t="n">
        <f aca="false">G45*G$6</f>
        <v>51000</v>
      </c>
      <c r="H46" s="22"/>
      <c r="I46" s="135" t="n">
        <f aca="false">SUM(G46:G46)</f>
        <v>51000</v>
      </c>
    </row>
    <row r="47" s="3" customFormat="true" ht="12.75" hidden="false" customHeight="false" outlineLevel="0" collapsed="false">
      <c r="A47" s="24"/>
      <c r="B47" s="68"/>
      <c r="C47" s="22"/>
      <c r="D47" s="25"/>
      <c r="E47" s="22"/>
      <c r="F47" s="101"/>
      <c r="G47" s="340"/>
      <c r="H47" s="22"/>
      <c r="I47" s="135"/>
    </row>
    <row r="48" s="3" customFormat="true" ht="12.75" hidden="false" customHeight="false" outlineLevel="0" collapsed="false">
      <c r="A48" s="24"/>
      <c r="B48" s="68"/>
      <c r="C48" s="22"/>
      <c r="D48" s="25" t="s">
        <v>1390</v>
      </c>
      <c r="E48" s="22"/>
      <c r="F48" s="101"/>
      <c r="G48" s="567" t="n">
        <v>0.75</v>
      </c>
      <c r="H48" s="22"/>
      <c r="I48" s="135"/>
    </row>
    <row r="49" s="3" customFormat="true" ht="12.75" hidden="false" customHeight="false" outlineLevel="0" collapsed="false">
      <c r="A49" s="24"/>
      <c r="B49" s="68"/>
      <c r="C49" s="22"/>
      <c r="D49" s="25" t="s">
        <v>1390</v>
      </c>
      <c r="E49" s="22" t="s">
        <v>152</v>
      </c>
      <c r="F49" s="101"/>
      <c r="G49" s="340" t="n">
        <f aca="false">G48*G6</f>
        <v>7500</v>
      </c>
      <c r="H49" s="22"/>
      <c r="I49" s="135"/>
    </row>
    <row r="50" s="3" customFormat="true" ht="12.75" hidden="false" customHeight="false" outlineLevel="0" collapsed="false">
      <c r="A50" s="24"/>
      <c r="B50" s="68"/>
      <c r="C50" s="22"/>
      <c r="D50" s="189" t="s">
        <v>1391</v>
      </c>
      <c r="E50" s="22" t="s">
        <v>152</v>
      </c>
      <c r="F50" s="101"/>
      <c r="G50" s="854" t="n">
        <f aca="false">(1-G48)*G6</f>
        <v>2500</v>
      </c>
      <c r="H50" s="22"/>
      <c r="I50" s="135"/>
    </row>
    <row r="51" s="3" customFormat="true" ht="12.75" hidden="false" customHeight="false" outlineLevel="0" collapsed="false">
      <c r="A51" s="53"/>
      <c r="B51" s="70"/>
      <c r="C51" s="54"/>
      <c r="D51" s="54"/>
      <c r="E51" s="56"/>
      <c r="F51" s="179"/>
      <c r="G51" s="878"/>
      <c r="H51" s="54"/>
      <c r="I51" s="179"/>
    </row>
    <row r="52" s="3" customFormat="true" ht="12.75" hidden="false" customHeight="false" outlineLevel="0" collapsed="false">
      <c r="A52" s="219"/>
      <c r="B52" s="220"/>
      <c r="C52" s="221"/>
      <c r="D52" s="220"/>
      <c r="E52" s="221"/>
      <c r="F52" s="222"/>
      <c r="G52" s="223"/>
      <c r="H52" s="222"/>
      <c r="I52" s="225"/>
      <c r="J52" s="4"/>
      <c r="K52" s="4"/>
    </row>
    <row r="53" s="3" customFormat="true" ht="12.75" hidden="false" customHeight="false" outlineLevel="0" collapsed="false">
      <c r="A53" s="226" t="s">
        <v>368</v>
      </c>
      <c r="B53" s="66"/>
      <c r="C53" s="227"/>
      <c r="D53" s="66"/>
      <c r="E53" s="227"/>
      <c r="F53" s="228"/>
      <c r="G53" s="229"/>
      <c r="H53" s="228"/>
      <c r="I53" s="231"/>
      <c r="J53" s="4"/>
      <c r="K53" s="4"/>
    </row>
    <row r="54" s="3" customFormat="true" ht="12.75" hidden="false" customHeight="false" outlineLevel="0" collapsed="false">
      <c r="A54" s="232"/>
      <c r="B54" s="66"/>
      <c r="C54" s="227"/>
      <c r="D54" s="66" t="s">
        <v>188</v>
      </c>
      <c r="E54" s="66" t="s">
        <v>189</v>
      </c>
      <c r="F54" s="228"/>
      <c r="G54" s="233" t="n">
        <v>15</v>
      </c>
      <c r="H54" s="228"/>
      <c r="I54" s="231"/>
      <c r="J54" s="4"/>
      <c r="K54" s="4"/>
    </row>
    <row r="55" s="3" customFormat="true" ht="12.75" hidden="false" customHeight="false" outlineLevel="0" collapsed="false">
      <c r="A55" s="232"/>
      <c r="B55" s="66"/>
      <c r="C55" s="227"/>
      <c r="D55" s="66" t="s">
        <v>190</v>
      </c>
      <c r="E55" s="66" t="s">
        <v>191</v>
      </c>
      <c r="F55" s="228"/>
      <c r="G55" s="233" t="n">
        <v>100</v>
      </c>
      <c r="H55" s="228"/>
      <c r="I55" s="231"/>
      <c r="J55" s="4"/>
      <c r="K55" s="4"/>
    </row>
    <row r="56" s="3" customFormat="true" ht="12.75" hidden="false" customHeight="false" outlineLevel="0" collapsed="false">
      <c r="A56" s="232"/>
      <c r="B56" s="66"/>
      <c r="C56" s="227"/>
      <c r="D56" s="66" t="s">
        <v>192</v>
      </c>
      <c r="E56" s="66" t="s">
        <v>193</v>
      </c>
      <c r="F56" s="228"/>
      <c r="G56" s="233" t="n">
        <v>20</v>
      </c>
      <c r="H56" s="228"/>
      <c r="I56" s="231"/>
      <c r="J56" s="4"/>
      <c r="K56" s="4"/>
    </row>
    <row r="57" s="3" customFormat="true" ht="12.75" hidden="false" customHeight="false" outlineLevel="0" collapsed="false">
      <c r="A57" s="232"/>
      <c r="B57" s="66"/>
      <c r="C57" s="227"/>
      <c r="D57" s="66" t="s">
        <v>194</v>
      </c>
      <c r="E57" s="66" t="s">
        <v>195</v>
      </c>
      <c r="F57" s="228"/>
      <c r="G57" s="233" t="n">
        <v>25</v>
      </c>
      <c r="H57" s="228"/>
      <c r="I57" s="231"/>
      <c r="J57" s="4"/>
      <c r="K57" s="4"/>
    </row>
    <row r="58" customFormat="false" ht="4.5" hidden="false" customHeight="true" outlineLevel="0" collapsed="false">
      <c r="A58" s="232"/>
      <c r="B58" s="66"/>
      <c r="C58" s="227"/>
      <c r="D58" s="66"/>
      <c r="E58" s="227"/>
      <c r="F58" s="228"/>
      <c r="G58" s="228"/>
      <c r="H58" s="228"/>
      <c r="I58" s="231"/>
    </row>
    <row r="59" customFormat="false" ht="12.75" hidden="false" customHeight="false" outlineLevel="0" collapsed="false">
      <c r="A59" s="232"/>
      <c r="B59" s="66"/>
      <c r="C59" s="227"/>
      <c r="D59" s="66"/>
      <c r="E59" s="66" t="s">
        <v>196</v>
      </c>
      <c r="F59" s="228"/>
      <c r="G59" s="587" t="n">
        <f aca="false">SUM(G54:G57)</f>
        <v>160</v>
      </c>
      <c r="H59" s="228"/>
      <c r="I59" s="231"/>
    </row>
    <row r="60" customFormat="false" ht="12.75" hidden="false" customHeight="false" outlineLevel="0" collapsed="false">
      <c r="A60" s="234"/>
      <c r="B60" s="235"/>
      <c r="C60" s="236"/>
      <c r="D60" s="235"/>
      <c r="E60" s="236"/>
      <c r="F60" s="237"/>
      <c r="G60" s="238"/>
      <c r="H60" s="237"/>
      <c r="I60" s="240"/>
    </row>
    <row r="69" s="3" customFormat="true" ht="12.75" hidden="false" customHeight="false" outlineLevel="0" collapsed="false">
      <c r="B69" s="1"/>
      <c r="C69" s="2"/>
      <c r="D69" s="1"/>
      <c r="E69" s="2"/>
      <c r="G69" s="4"/>
      <c r="H69" s="4"/>
      <c r="J69" s="4"/>
      <c r="K69" s="4"/>
    </row>
    <row r="70" s="3" customFormat="true" ht="12.75" hidden="false" customHeight="false" outlineLevel="0" collapsed="false">
      <c r="B70" s="1"/>
      <c r="C70" s="2"/>
      <c r="D70" s="1"/>
      <c r="E70" s="2"/>
      <c r="G70" s="4"/>
      <c r="H70" s="4"/>
      <c r="J70" s="4"/>
      <c r="K70" s="4"/>
    </row>
    <row r="71" s="3" customFormat="true" ht="12.75" hidden="false" customHeight="false" outlineLevel="0" collapsed="false">
      <c r="B71" s="1"/>
      <c r="C71" s="2"/>
      <c r="D71" s="1"/>
      <c r="E71" s="2"/>
      <c r="G71" s="4"/>
      <c r="H71" s="4"/>
      <c r="J71" s="4"/>
      <c r="K71" s="4"/>
    </row>
    <row r="72" s="3" customFormat="true" ht="12.75" hidden="false" customHeight="false" outlineLevel="0" collapsed="false">
      <c r="B72" s="1"/>
      <c r="C72" s="2"/>
      <c r="D72" s="1"/>
      <c r="E72" s="2"/>
      <c r="G72" s="4"/>
      <c r="H72" s="4"/>
      <c r="J72" s="4"/>
      <c r="K72" s="4"/>
    </row>
    <row r="73" s="3" customFormat="true" ht="12.75" hidden="false" customHeight="false" outlineLevel="0" collapsed="false">
      <c r="B73" s="1"/>
      <c r="C73" s="2"/>
      <c r="D73" s="1"/>
      <c r="E73" s="2"/>
      <c r="G73" s="4"/>
      <c r="H73" s="4"/>
      <c r="J73" s="4"/>
      <c r="K73" s="4"/>
    </row>
    <row r="74" s="3" customFormat="true" ht="12.75" hidden="false" customHeight="false" outlineLevel="0" collapsed="false">
      <c r="B74" s="1"/>
      <c r="C74" s="2"/>
      <c r="D74" s="1"/>
      <c r="E74" s="2"/>
      <c r="G74" s="4"/>
      <c r="H74" s="4"/>
      <c r="J74" s="4"/>
      <c r="K74" s="4"/>
    </row>
    <row r="75" s="3" customFormat="true" ht="12.75" hidden="false" customHeight="false" outlineLevel="0" collapsed="false">
      <c r="B75" s="1"/>
      <c r="C75" s="2"/>
      <c r="D75" s="1"/>
      <c r="E75" s="2"/>
      <c r="G75" s="4"/>
      <c r="H75" s="4"/>
      <c r="J75" s="4"/>
      <c r="K75" s="4"/>
    </row>
    <row r="76" s="3" customFormat="true" ht="12.75" hidden="false" customHeight="false" outlineLevel="0" collapsed="false">
      <c r="B76" s="1"/>
      <c r="C76" s="2"/>
      <c r="D76" s="1"/>
      <c r="E76" s="2"/>
      <c r="G76" s="4"/>
      <c r="H76" s="4"/>
      <c r="J76" s="4"/>
      <c r="K76" s="4"/>
    </row>
    <row r="77" s="3" customFormat="true" ht="12.75" hidden="false" customHeight="false" outlineLevel="0" collapsed="false">
      <c r="B77" s="1"/>
      <c r="C77" s="2"/>
      <c r="D77" s="1"/>
      <c r="E77" s="2"/>
      <c r="G77" s="4"/>
      <c r="H77" s="4"/>
      <c r="J77" s="4"/>
      <c r="K77" s="4"/>
    </row>
    <row r="78" s="3" customFormat="true" ht="12.75" hidden="false" customHeight="false" outlineLevel="0" collapsed="false">
      <c r="B78" s="1"/>
      <c r="C78" s="2"/>
      <c r="D78" s="1"/>
      <c r="E78" s="2"/>
      <c r="G78" s="4"/>
      <c r="H78" s="4"/>
      <c r="J78" s="4"/>
      <c r="K78" s="4"/>
    </row>
    <row r="79" s="3" customFormat="true" ht="12.75" hidden="false" customHeight="false" outlineLevel="0" collapsed="false">
      <c r="B79" s="1"/>
      <c r="C79" s="2"/>
      <c r="D79" s="1"/>
      <c r="E79" s="2"/>
      <c r="G79" s="4"/>
      <c r="H79" s="4"/>
      <c r="J79" s="4"/>
      <c r="K79" s="4"/>
    </row>
    <row r="80" s="3" customFormat="true" ht="12.75" hidden="false" customHeight="false" outlineLevel="0" collapsed="false">
      <c r="B80" s="1"/>
      <c r="C80" s="2"/>
      <c r="D80" s="1"/>
      <c r="E80" s="2"/>
      <c r="G80" s="4"/>
      <c r="H80" s="4"/>
      <c r="J80" s="4"/>
      <c r="K80" s="4"/>
    </row>
    <row r="81" s="3" customFormat="true" ht="12.75" hidden="false" customHeight="false" outlineLevel="0" collapsed="false">
      <c r="B81" s="1"/>
      <c r="C81" s="2"/>
      <c r="D81" s="1"/>
      <c r="E81" s="2"/>
      <c r="G81" s="4"/>
      <c r="H81" s="4"/>
      <c r="J81" s="4"/>
      <c r="K81" s="4"/>
    </row>
    <row r="82" s="3" customFormat="true" ht="12.75" hidden="false" customHeight="false" outlineLevel="0" collapsed="false">
      <c r="B82" s="1"/>
      <c r="C82" s="2"/>
      <c r="D82" s="1"/>
      <c r="E82" s="2"/>
      <c r="G82" s="4"/>
      <c r="H82" s="4"/>
      <c r="J82" s="4"/>
      <c r="K82" s="4"/>
    </row>
    <row r="83" s="3" customFormat="true" ht="12.75" hidden="false" customHeight="false" outlineLevel="0" collapsed="false">
      <c r="B83" s="1"/>
      <c r="C83" s="2"/>
      <c r="D83" s="1"/>
      <c r="E83" s="2"/>
      <c r="G83" s="4"/>
      <c r="H83" s="4"/>
      <c r="J83" s="4"/>
      <c r="K83" s="4"/>
    </row>
    <row r="84" s="3" customFormat="true" ht="12.75" hidden="false" customHeight="false" outlineLevel="0" collapsed="false">
      <c r="B84" s="1"/>
      <c r="C84" s="2"/>
      <c r="D84" s="1"/>
      <c r="E84" s="2"/>
      <c r="G84" s="4"/>
      <c r="H84" s="4"/>
      <c r="J84" s="4"/>
      <c r="K84" s="4"/>
    </row>
    <row r="85" s="3" customFormat="true" ht="12.75" hidden="false" customHeight="false" outlineLevel="0" collapsed="false">
      <c r="B85" s="1"/>
      <c r="C85" s="2"/>
      <c r="D85" s="1"/>
      <c r="E85" s="2"/>
      <c r="G85" s="4"/>
      <c r="H85" s="4"/>
      <c r="J85" s="4"/>
      <c r="K85" s="4"/>
    </row>
    <row r="86" s="3" customFormat="true" ht="12.75" hidden="false" customHeight="false" outlineLevel="0" collapsed="false">
      <c r="B86" s="1"/>
      <c r="C86" s="2"/>
      <c r="D86" s="1"/>
      <c r="E86" s="2"/>
      <c r="G86" s="4"/>
      <c r="H86" s="4"/>
      <c r="J86" s="4"/>
      <c r="K86" s="4"/>
    </row>
    <row r="87" s="3" customFormat="true" ht="12.75" hidden="false" customHeight="false" outlineLevel="0" collapsed="false">
      <c r="B87" s="1"/>
      <c r="C87" s="2"/>
      <c r="D87" s="1"/>
      <c r="E87" s="2"/>
      <c r="G87" s="4"/>
      <c r="H87" s="4"/>
      <c r="J87" s="4"/>
      <c r="K87" s="4"/>
    </row>
    <row r="88" s="3" customFormat="true" ht="12.75" hidden="false" customHeight="false" outlineLevel="0" collapsed="false">
      <c r="B88" s="1"/>
      <c r="C88" s="2"/>
      <c r="D88" s="1"/>
      <c r="E88" s="2"/>
      <c r="G88" s="4"/>
      <c r="H88" s="4"/>
      <c r="J88" s="4"/>
      <c r="K88" s="4"/>
    </row>
    <row r="89" s="3" customFormat="true" ht="12.75" hidden="false" customHeight="false" outlineLevel="0" collapsed="false">
      <c r="B89" s="1"/>
      <c r="C89" s="2"/>
      <c r="D89" s="1"/>
      <c r="E89" s="2"/>
      <c r="G89" s="4"/>
      <c r="H89" s="4"/>
      <c r="J89" s="4"/>
      <c r="K89" s="4"/>
    </row>
    <row r="90" s="3" customFormat="true" ht="12.75" hidden="false" customHeight="false" outlineLevel="0" collapsed="false">
      <c r="B90" s="1"/>
      <c r="C90" s="2"/>
      <c r="D90" s="1"/>
      <c r="E90" s="2"/>
      <c r="G90" s="4"/>
      <c r="H90" s="4"/>
      <c r="J90" s="4"/>
      <c r="K90" s="4"/>
    </row>
    <row r="91" s="3" customFormat="true" ht="12.75" hidden="false" customHeight="false" outlineLevel="0" collapsed="false">
      <c r="B91" s="1"/>
      <c r="C91" s="2"/>
      <c r="D91" s="1"/>
      <c r="E91" s="2"/>
      <c r="G91" s="4"/>
      <c r="H91" s="4"/>
      <c r="J91" s="4"/>
      <c r="K91" s="4"/>
    </row>
    <row r="92" s="3" customFormat="true" ht="12.75" hidden="false" customHeight="false" outlineLevel="0" collapsed="false">
      <c r="B92" s="1"/>
      <c r="C92" s="2"/>
      <c r="D92" s="1"/>
      <c r="E92" s="2"/>
      <c r="G92" s="4"/>
      <c r="H92" s="4"/>
      <c r="J92" s="4"/>
      <c r="K92" s="4"/>
    </row>
    <row r="93" s="3" customFormat="true" ht="12.75" hidden="false" customHeight="false" outlineLevel="0" collapsed="false">
      <c r="B93" s="1"/>
      <c r="C93" s="2"/>
      <c r="D93" s="1"/>
      <c r="E93" s="2"/>
      <c r="G93" s="4"/>
      <c r="H93" s="4"/>
      <c r="J93" s="4"/>
      <c r="K93" s="4"/>
    </row>
    <row r="94" s="3" customFormat="true" ht="12.75" hidden="false" customHeight="false" outlineLevel="0" collapsed="false">
      <c r="B94" s="1"/>
      <c r="C94" s="2"/>
      <c r="D94" s="1"/>
      <c r="E94" s="2"/>
      <c r="G94" s="4"/>
      <c r="H94" s="4"/>
      <c r="J94" s="4"/>
      <c r="K94" s="4"/>
    </row>
    <row r="95" s="3" customFormat="true" ht="12.75" hidden="false" customHeight="false" outlineLevel="0" collapsed="false">
      <c r="B95" s="1"/>
      <c r="C95" s="2"/>
      <c r="D95" s="1"/>
      <c r="E95" s="2"/>
      <c r="G95" s="4"/>
      <c r="H95" s="4"/>
      <c r="J95" s="4"/>
      <c r="K95" s="4"/>
    </row>
    <row r="96" s="3" customFormat="true" ht="12.75" hidden="false" customHeight="false" outlineLevel="0" collapsed="false">
      <c r="B96" s="1"/>
      <c r="C96" s="2"/>
      <c r="D96" s="1"/>
      <c r="E96" s="2"/>
      <c r="G96" s="4"/>
      <c r="H96" s="4"/>
      <c r="J96" s="4"/>
      <c r="K96" s="4"/>
    </row>
  </sheetData>
  <mergeCells count="1">
    <mergeCell ref="A1:G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40 of 42&amp;RDeveloped by TCC / NUVOTEC INC., 
Richland, WA</oddFooter>
  </headerFooter>
  <rowBreaks count="1" manualBreakCount="1">
    <brk id="58" man="true" max="16383" min="0"/>
  </rowBreaks>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3.99"/>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5.56"/>
    <col collapsed="false" customWidth="true" hidden="false" outlineLevel="0" max="6" min="6" style="3" width="1.41"/>
    <col collapsed="false" customWidth="true" hidden="false" outlineLevel="0" max="7" min="7" style="4" width="15.41"/>
    <col collapsed="false" customWidth="true" hidden="false" outlineLevel="0" max="8" min="8" style="4" width="4.41"/>
    <col collapsed="false" customWidth="false" hidden="false" outlineLevel="0" max="9" min="9" style="3" width="9.14"/>
    <col collapsed="false" customWidth="false" hidden="false" outlineLevel="0" max="257" min="10" style="4" width="9.14"/>
  </cols>
  <sheetData>
    <row r="1" customFormat="false" ht="18" hidden="false" customHeight="false" outlineLevel="0" collapsed="false">
      <c r="A1" s="5" t="s">
        <v>1392</v>
      </c>
      <c r="B1" s="5"/>
      <c r="C1" s="5"/>
      <c r="D1" s="5"/>
      <c r="E1" s="5"/>
      <c r="F1" s="5"/>
      <c r="G1" s="5"/>
      <c r="H1" s="17"/>
      <c r="I1" s="88"/>
    </row>
    <row r="2" customFormat="false" ht="18.75" hidden="false" customHeight="true" outlineLevel="0" collapsed="false">
      <c r="A2" s="53"/>
      <c r="B2" s="71"/>
      <c r="C2" s="70"/>
      <c r="D2" s="71"/>
      <c r="E2" s="70"/>
      <c r="F2" s="54"/>
      <c r="G2" s="72"/>
      <c r="H2" s="72"/>
      <c r="I2" s="180"/>
    </row>
    <row r="3" customFormat="false" ht="12.75" hidden="false" customHeight="false" outlineLevel="0" collapsed="false">
      <c r="A3" s="15"/>
      <c r="B3" s="75"/>
      <c r="C3" s="74"/>
      <c r="D3" s="75" t="s">
        <v>10</v>
      </c>
      <c r="E3" s="16" t="s">
        <v>10</v>
      </c>
      <c r="F3" s="577"/>
      <c r="G3" s="578"/>
      <c r="H3" s="17"/>
      <c r="I3" s="577"/>
    </row>
    <row r="4" customFormat="false" ht="12.75" hidden="false" customHeight="false" outlineLevel="0" collapsed="false">
      <c r="A4" s="24"/>
      <c r="B4" s="35" t="s">
        <v>92</v>
      </c>
      <c r="C4" s="68"/>
      <c r="D4" s="25"/>
      <c r="E4" s="22"/>
      <c r="F4" s="101"/>
      <c r="G4" s="32"/>
      <c r="H4" s="20"/>
      <c r="I4" s="101"/>
    </row>
    <row r="5" customFormat="false" ht="12.75" hidden="false" customHeight="false" outlineLevel="0" collapsed="false">
      <c r="A5" s="24"/>
      <c r="B5" s="25"/>
      <c r="C5" s="68"/>
      <c r="D5" s="25" t="s">
        <v>1020</v>
      </c>
      <c r="E5" s="44" t="s">
        <v>152</v>
      </c>
      <c r="F5" s="44"/>
      <c r="G5" s="573" t="n">
        <v>20000</v>
      </c>
      <c r="H5" s="20"/>
      <c r="I5" s="101"/>
    </row>
    <row r="6" customFormat="false" ht="12.75" hidden="false" customHeight="false" outlineLevel="0" collapsed="false">
      <c r="A6" s="24"/>
      <c r="B6" s="47" t="s">
        <v>1248</v>
      </c>
      <c r="C6" s="68"/>
      <c r="D6" s="25"/>
      <c r="E6" s="68"/>
      <c r="F6" s="101"/>
      <c r="G6" s="32"/>
      <c r="H6" s="20"/>
      <c r="I6" s="560" t="s">
        <v>10</v>
      </c>
    </row>
    <row r="7" customFormat="false" ht="12.75" hidden="false" customHeight="false" outlineLevel="0" collapsed="false">
      <c r="A7" s="24"/>
      <c r="B7" s="25"/>
      <c r="C7" s="68"/>
      <c r="D7" s="25" t="s">
        <v>1393</v>
      </c>
      <c r="E7" s="22" t="s">
        <v>1166</v>
      </c>
      <c r="F7" s="101"/>
      <c r="G7" s="580" t="n">
        <v>1.8</v>
      </c>
      <c r="H7" s="20"/>
      <c r="I7" s="101"/>
    </row>
    <row r="8" customFormat="false" ht="12.75" hidden="false" customHeight="false" outlineLevel="0" collapsed="false">
      <c r="A8" s="24"/>
      <c r="B8" s="25"/>
      <c r="C8" s="68"/>
      <c r="D8" s="25"/>
      <c r="E8" s="44" t="s">
        <v>152</v>
      </c>
      <c r="F8" s="101"/>
      <c r="G8" s="32" t="n">
        <f aca="false">G7*$G$5</f>
        <v>36000</v>
      </c>
      <c r="H8" s="20"/>
      <c r="I8" s="101"/>
    </row>
    <row r="9" customFormat="false" ht="12.75" hidden="false" customHeight="false" outlineLevel="0" collapsed="false">
      <c r="A9" s="24"/>
      <c r="B9" s="25"/>
      <c r="C9" s="68"/>
      <c r="D9" s="25" t="s">
        <v>1394</v>
      </c>
      <c r="E9" s="22" t="s">
        <v>1166</v>
      </c>
      <c r="F9" s="101"/>
      <c r="G9" s="914" t="n">
        <v>0.119</v>
      </c>
      <c r="H9" s="20"/>
      <c r="I9" s="101"/>
    </row>
    <row r="10" customFormat="false" ht="12.75" hidden="false" customHeight="false" outlineLevel="0" collapsed="false">
      <c r="A10" s="24"/>
      <c r="B10" s="25"/>
      <c r="C10" s="68"/>
      <c r="D10" s="25"/>
      <c r="E10" s="44" t="s">
        <v>152</v>
      </c>
      <c r="F10" s="101"/>
      <c r="G10" s="32" t="n">
        <f aca="false">G9*$G$5</f>
        <v>2380</v>
      </c>
      <c r="H10" s="20"/>
      <c r="I10" s="101"/>
    </row>
    <row r="11" customFormat="false" ht="12.75" hidden="false" customHeight="false" outlineLevel="0" collapsed="false">
      <c r="A11" s="24"/>
      <c r="B11" s="25"/>
      <c r="C11" s="68"/>
      <c r="D11" s="25" t="s">
        <v>1395</v>
      </c>
      <c r="E11" s="22" t="s">
        <v>1166</v>
      </c>
      <c r="F11" s="101"/>
      <c r="G11" s="914" t="n">
        <v>0.003</v>
      </c>
      <c r="H11" s="20"/>
      <c r="I11" s="101"/>
    </row>
    <row r="12" customFormat="false" ht="12.75" hidden="false" customHeight="false" outlineLevel="0" collapsed="false">
      <c r="A12" s="24"/>
      <c r="B12" s="25"/>
      <c r="C12" s="68"/>
      <c r="D12" s="25"/>
      <c r="E12" s="44" t="s">
        <v>152</v>
      </c>
      <c r="F12" s="101"/>
      <c r="G12" s="32" t="n">
        <f aca="false">G11*$G$5</f>
        <v>60</v>
      </c>
      <c r="H12" s="20"/>
      <c r="I12" s="101"/>
    </row>
    <row r="13" customFormat="false" ht="12.75" hidden="false" customHeight="false" outlineLevel="0" collapsed="false">
      <c r="A13" s="24"/>
      <c r="B13" s="25"/>
      <c r="C13" s="68"/>
      <c r="D13" s="25" t="s">
        <v>1191</v>
      </c>
      <c r="E13" s="22" t="s">
        <v>1166</v>
      </c>
      <c r="F13" s="101"/>
      <c r="G13" s="580" t="n">
        <v>0.75</v>
      </c>
      <c r="H13" s="20"/>
      <c r="I13" s="101"/>
    </row>
    <row r="14" customFormat="false" ht="12.75" hidden="false" customHeight="false" outlineLevel="0" collapsed="false">
      <c r="A14" s="24"/>
      <c r="B14" s="22"/>
      <c r="C14" s="68"/>
      <c r="D14" s="25"/>
      <c r="E14" s="44" t="s">
        <v>152</v>
      </c>
      <c r="F14" s="101"/>
      <c r="G14" s="32" t="n">
        <f aca="false">G13*$G$5</f>
        <v>15000</v>
      </c>
      <c r="H14" s="20"/>
      <c r="I14" s="101"/>
    </row>
    <row r="15" s="3" customFormat="true" ht="12.75" hidden="false" customHeight="false" outlineLevel="0" collapsed="false">
      <c r="A15" s="24"/>
      <c r="B15" s="68"/>
      <c r="C15" s="22"/>
      <c r="D15" s="25" t="s">
        <v>144</v>
      </c>
      <c r="E15" s="22" t="s">
        <v>1276</v>
      </c>
      <c r="F15" s="101"/>
      <c r="G15" s="713" t="n">
        <v>0.7</v>
      </c>
      <c r="H15" s="22"/>
      <c r="I15" s="564" t="s">
        <v>10</v>
      </c>
    </row>
    <row r="16" s="3" customFormat="true" ht="12.75" hidden="false" customHeight="false" outlineLevel="0" collapsed="false">
      <c r="A16" s="24"/>
      <c r="B16" s="68"/>
      <c r="C16" s="22"/>
      <c r="D16" s="189" t="s">
        <v>633</v>
      </c>
      <c r="E16" s="44" t="s">
        <v>665</v>
      </c>
      <c r="F16" s="101"/>
      <c r="G16" s="340" t="n">
        <f aca="false">G15*G5</f>
        <v>14000</v>
      </c>
      <c r="H16" s="22"/>
      <c r="I16" s="795" t="n">
        <f aca="false">SUM(G16:G16)</f>
        <v>14000</v>
      </c>
    </row>
    <row r="17" s="3" customFormat="true" ht="12.75" hidden="false" customHeight="false" outlineLevel="0" collapsed="false">
      <c r="A17" s="24"/>
      <c r="B17" s="68"/>
      <c r="C17" s="22"/>
      <c r="D17" s="25" t="s">
        <v>201</v>
      </c>
      <c r="E17" s="44" t="s">
        <v>356</v>
      </c>
      <c r="F17" s="101"/>
      <c r="G17" s="26" t="n">
        <f aca="false">'Electric Power Demands'!J22</f>
        <v>2700</v>
      </c>
      <c r="H17" s="22"/>
      <c r="I17" s="795"/>
    </row>
    <row r="18" s="3" customFormat="true" ht="12.75" hidden="false" customHeight="false" outlineLevel="0" collapsed="false">
      <c r="A18" s="24"/>
      <c r="B18" s="68"/>
      <c r="C18" s="22"/>
      <c r="D18" s="22"/>
      <c r="E18" s="44" t="s">
        <v>666</v>
      </c>
      <c r="F18" s="101"/>
      <c r="G18" s="212" t="n">
        <f aca="false">G16/G17</f>
        <v>5.18518518518519</v>
      </c>
      <c r="H18" s="22"/>
      <c r="I18" s="717" t="n">
        <f aca="false">SUM(G18:G18)</f>
        <v>5.18518518518519</v>
      </c>
    </row>
    <row r="19" s="3" customFormat="true" ht="12.75" hidden="false" customHeight="false" outlineLevel="0" collapsed="false">
      <c r="A19" s="24"/>
      <c r="B19" s="68"/>
      <c r="C19" s="22"/>
      <c r="D19" s="25" t="s">
        <v>635</v>
      </c>
      <c r="E19" s="44" t="s">
        <v>10</v>
      </c>
      <c r="F19" s="101"/>
      <c r="G19" s="565"/>
      <c r="H19" s="22"/>
      <c r="I19" s="101"/>
    </row>
    <row r="20" s="3" customFormat="true" ht="12.75" hidden="false" customHeight="false" outlineLevel="0" collapsed="false">
      <c r="A20" s="24"/>
      <c r="B20" s="68"/>
      <c r="C20" s="22"/>
      <c r="D20" s="22" t="s">
        <v>10</v>
      </c>
      <c r="E20" s="68" t="s">
        <v>336</v>
      </c>
      <c r="F20" s="101"/>
      <c r="G20" s="719" t="n">
        <v>0.87</v>
      </c>
      <c r="H20" s="22"/>
      <c r="I20" s="560" t="s">
        <v>10</v>
      </c>
    </row>
    <row r="21" s="3" customFormat="true" ht="12.75" hidden="false" customHeight="false" outlineLevel="0" collapsed="false">
      <c r="A21" s="24"/>
      <c r="B21" s="68"/>
      <c r="C21" s="22"/>
      <c r="D21" s="22" t="s">
        <v>10</v>
      </c>
      <c r="E21" s="68" t="s">
        <v>636</v>
      </c>
      <c r="F21" s="101"/>
      <c r="G21" s="719" t="n">
        <v>0.09</v>
      </c>
      <c r="H21" s="22"/>
      <c r="I21" s="560" t="s">
        <v>10</v>
      </c>
    </row>
    <row r="22" s="3" customFormat="true" ht="12.75" hidden="false" customHeight="false" outlineLevel="0" collapsed="false">
      <c r="A22" s="24"/>
      <c r="B22" s="68"/>
      <c r="C22" s="22"/>
      <c r="D22" s="22" t="s">
        <v>10</v>
      </c>
      <c r="E22" s="68" t="s">
        <v>637</v>
      </c>
      <c r="F22" s="101"/>
      <c r="G22" s="569" t="n">
        <f aca="false">1-G20-G21</f>
        <v>0.04</v>
      </c>
      <c r="H22" s="22"/>
      <c r="I22" s="560" t="s">
        <v>10</v>
      </c>
    </row>
    <row r="23" s="3" customFormat="true" ht="12.75" hidden="false" customHeight="false" outlineLevel="0" collapsed="false">
      <c r="A23" s="24"/>
      <c r="B23" s="68"/>
      <c r="C23" s="22"/>
      <c r="D23" s="122" t="s">
        <v>638</v>
      </c>
      <c r="E23" s="44"/>
      <c r="F23" s="101"/>
      <c r="G23" s="565"/>
      <c r="H23" s="22"/>
      <c r="I23" s="101"/>
    </row>
    <row r="24" s="3" customFormat="true" ht="12.75" hidden="false" customHeight="false" outlineLevel="0" collapsed="false">
      <c r="A24" s="24"/>
      <c r="B24" s="68"/>
      <c r="C24" s="22"/>
      <c r="D24" s="22"/>
      <c r="E24" s="68" t="s">
        <v>336</v>
      </c>
      <c r="F24" s="101"/>
      <c r="G24" s="212" t="n">
        <f aca="false">G20*G$18</f>
        <v>4.51111111111111</v>
      </c>
      <c r="H24" s="22"/>
      <c r="I24" s="570" t="n">
        <f aca="false">SUM(G24:G24)</f>
        <v>4.51111111111111</v>
      </c>
    </row>
    <row r="25" s="3" customFormat="true" ht="12.75" hidden="false" customHeight="false" outlineLevel="0" collapsed="false">
      <c r="A25" s="24"/>
      <c r="B25" s="68"/>
      <c r="C25" s="22"/>
      <c r="D25" s="22"/>
      <c r="E25" s="68" t="s">
        <v>636</v>
      </c>
      <c r="F25" s="101"/>
      <c r="G25" s="212" t="n">
        <f aca="false">G21*G$18</f>
        <v>0.466666666666667</v>
      </c>
      <c r="H25" s="22"/>
      <c r="I25" s="571" t="n">
        <f aca="false">SUM(G25:G25)</f>
        <v>0.466666666666667</v>
      </c>
    </row>
    <row r="26" s="3" customFormat="true" ht="12.75" hidden="false" customHeight="false" outlineLevel="0" collapsed="false">
      <c r="A26" s="24"/>
      <c r="B26" s="68"/>
      <c r="C26" s="22"/>
      <c r="D26" s="22"/>
      <c r="E26" s="68" t="s">
        <v>637</v>
      </c>
      <c r="F26" s="101"/>
      <c r="G26" s="212" t="n">
        <f aca="false">G22*G$18</f>
        <v>0.207407407407407</v>
      </c>
      <c r="H26" s="22"/>
      <c r="I26" s="570" t="n">
        <f aca="false">SUM(G26:G26)</f>
        <v>0.207407407407407</v>
      </c>
    </row>
    <row r="27" s="3" customFormat="true" ht="12.75" hidden="false" customHeight="false" outlineLevel="0" collapsed="false">
      <c r="A27" s="24"/>
      <c r="B27" s="68"/>
      <c r="C27" s="22"/>
      <c r="D27" s="25" t="s">
        <v>181</v>
      </c>
      <c r="E27" s="68"/>
      <c r="F27" s="101"/>
      <c r="G27" s="212"/>
      <c r="H27" s="22"/>
      <c r="I27" s="570"/>
    </row>
    <row r="28" s="3" customFormat="true" ht="12.75" hidden="false" customHeight="false" outlineLevel="0" collapsed="false">
      <c r="A28" s="24"/>
      <c r="B28" s="68"/>
      <c r="C28" s="22"/>
      <c r="D28" s="25" t="s">
        <v>182</v>
      </c>
      <c r="E28" s="22" t="s">
        <v>164</v>
      </c>
      <c r="F28" s="101"/>
      <c r="G28" s="575" t="n">
        <v>1</v>
      </c>
      <c r="H28" s="22"/>
      <c r="I28" s="570"/>
    </row>
    <row r="29" s="3" customFormat="true" ht="12.75" hidden="false" customHeight="false" outlineLevel="0" collapsed="false">
      <c r="A29" s="24"/>
      <c r="B29" s="68"/>
      <c r="C29" s="22"/>
      <c r="D29" s="25"/>
      <c r="E29" s="3" t="s">
        <v>54</v>
      </c>
      <c r="F29" s="101"/>
      <c r="G29" s="867" t="n">
        <f aca="false">G28*G$5/G$17</f>
        <v>7.40740740740741</v>
      </c>
      <c r="H29" s="22"/>
      <c r="I29" s="571" t="n">
        <f aca="false">SUM(G29:G29)</f>
        <v>7.40740740740741</v>
      </c>
    </row>
    <row r="30" s="3" customFormat="true" ht="12.75" hidden="false" customHeight="false" outlineLevel="0" collapsed="false">
      <c r="A30" s="24"/>
      <c r="B30" s="68"/>
      <c r="C30" s="22"/>
      <c r="D30" s="25" t="s">
        <v>183</v>
      </c>
      <c r="E30" s="22" t="s">
        <v>164</v>
      </c>
      <c r="F30" s="101"/>
      <c r="G30" s="575" t="n">
        <v>2</v>
      </c>
      <c r="H30" s="22"/>
      <c r="I30" s="571"/>
    </row>
    <row r="31" s="3" customFormat="true" ht="12.75" hidden="false" customHeight="false" outlineLevel="0" collapsed="false">
      <c r="A31" s="24"/>
      <c r="B31" s="68"/>
      <c r="C31" s="22"/>
      <c r="D31" s="25"/>
      <c r="E31" s="3" t="s">
        <v>54</v>
      </c>
      <c r="F31" s="101"/>
      <c r="G31" s="867" t="n">
        <f aca="false">G30*G$5/G$17</f>
        <v>14.8148148148148</v>
      </c>
      <c r="H31" s="22"/>
      <c r="I31" s="571" t="n">
        <f aca="false">SUM(G31:G31)</f>
        <v>14.8148148148148</v>
      </c>
    </row>
    <row r="32" s="3" customFormat="true" ht="12.75" hidden="false" customHeight="false" outlineLevel="0" collapsed="false">
      <c r="A32" s="24"/>
      <c r="B32" s="68"/>
      <c r="C32" s="22"/>
      <c r="D32" s="25" t="s">
        <v>184</v>
      </c>
      <c r="E32" s="22" t="s">
        <v>164</v>
      </c>
      <c r="F32" s="101"/>
      <c r="G32" s="575" t="n">
        <v>0</v>
      </c>
      <c r="H32" s="22"/>
      <c r="I32" s="571"/>
    </row>
    <row r="33" s="3" customFormat="true" ht="12.75" hidden="false" customHeight="false" outlineLevel="0" collapsed="false">
      <c r="A33" s="24"/>
      <c r="B33" s="68"/>
      <c r="C33" s="22"/>
      <c r="D33" s="25"/>
      <c r="E33" s="3" t="s">
        <v>54</v>
      </c>
      <c r="F33" s="101"/>
      <c r="G33" s="867" t="n">
        <f aca="false">G32*G$5/G$17</f>
        <v>0</v>
      </c>
      <c r="H33" s="22"/>
      <c r="I33" s="571" t="n">
        <f aca="false">SUM(G33:G33)</f>
        <v>0</v>
      </c>
    </row>
    <row r="34" s="3" customFormat="true" ht="12.75" hidden="false" customHeight="false" outlineLevel="0" collapsed="false">
      <c r="A34" s="24"/>
      <c r="B34" s="68"/>
      <c r="C34" s="22"/>
      <c r="D34" s="25" t="s">
        <v>185</v>
      </c>
      <c r="E34" s="22" t="s">
        <v>164</v>
      </c>
      <c r="F34" s="101"/>
      <c r="G34" s="575" t="n">
        <v>0</v>
      </c>
      <c r="H34" s="22"/>
      <c r="I34" s="571"/>
    </row>
    <row r="35" s="3" customFormat="true" ht="12.75" hidden="false" customHeight="false" outlineLevel="0" collapsed="false">
      <c r="A35" s="24"/>
      <c r="B35" s="68"/>
      <c r="C35" s="22"/>
      <c r="E35" s="3" t="s">
        <v>54</v>
      </c>
      <c r="F35" s="101"/>
      <c r="G35" s="867" t="n">
        <f aca="false">G34*G$5/G$17</f>
        <v>0</v>
      </c>
      <c r="H35" s="22"/>
      <c r="I35" s="571" t="n">
        <f aca="false">SUM(G35:G35)</f>
        <v>0</v>
      </c>
    </row>
    <row r="36" s="3" customFormat="true" ht="12.75" hidden="false" customHeight="false" outlineLevel="0" collapsed="false">
      <c r="A36" s="24"/>
      <c r="B36" s="68"/>
      <c r="C36" s="22"/>
      <c r="D36" s="22"/>
      <c r="E36" s="68"/>
      <c r="F36" s="101"/>
      <c r="G36" s="212"/>
      <c r="H36" s="22"/>
      <c r="I36" s="570"/>
    </row>
    <row r="37" s="3" customFormat="true" ht="12.75" hidden="false" customHeight="false" outlineLevel="0" collapsed="false">
      <c r="A37" s="24"/>
      <c r="B37" s="68"/>
      <c r="C37" s="22"/>
      <c r="D37" s="189" t="s">
        <v>1022</v>
      </c>
      <c r="E37" s="68"/>
      <c r="F37" s="101"/>
      <c r="G37" s="212"/>
      <c r="H37" s="22"/>
      <c r="I37" s="570"/>
    </row>
    <row r="38" s="3" customFormat="true" ht="12.75" hidden="false" customHeight="false" outlineLevel="0" collapsed="false">
      <c r="A38" s="24"/>
      <c r="B38" s="68"/>
      <c r="C38" s="22"/>
      <c r="D38" s="25" t="s">
        <v>396</v>
      </c>
      <c r="E38" s="22" t="s">
        <v>1166</v>
      </c>
      <c r="F38" s="101"/>
      <c r="G38" s="575" t="n">
        <v>0</v>
      </c>
      <c r="H38" s="22"/>
      <c r="I38" s="560"/>
    </row>
    <row r="39" s="3" customFormat="true" ht="12.75" hidden="false" customHeight="false" outlineLevel="0" collapsed="false">
      <c r="A39" s="24"/>
      <c r="B39" s="68"/>
      <c r="C39" s="22"/>
      <c r="D39" s="25" t="s">
        <v>151</v>
      </c>
      <c r="E39" s="22" t="s">
        <v>152</v>
      </c>
      <c r="F39" s="101"/>
      <c r="G39" s="340" t="n">
        <f aca="false">G38*$G$5</f>
        <v>0</v>
      </c>
      <c r="H39" s="22"/>
      <c r="I39" s="135" t="n">
        <f aca="false">SUM(G39:G39)</f>
        <v>0</v>
      </c>
    </row>
    <row r="40" s="3" customFormat="true" ht="12.75" hidden="false" customHeight="false" outlineLevel="0" collapsed="false">
      <c r="A40" s="24"/>
      <c r="B40" s="68"/>
      <c r="C40" s="22"/>
      <c r="D40" s="25" t="s">
        <v>153</v>
      </c>
      <c r="E40" s="22" t="s">
        <v>1166</v>
      </c>
      <c r="F40" s="101"/>
      <c r="G40" s="575" t="n">
        <v>0.1</v>
      </c>
      <c r="H40" s="22"/>
      <c r="I40" s="135"/>
    </row>
    <row r="41" s="3" customFormat="true" ht="12.75" hidden="false" customHeight="false" outlineLevel="0" collapsed="false">
      <c r="A41" s="24"/>
      <c r="B41" s="68"/>
      <c r="C41" s="22"/>
      <c r="D41" s="25" t="s">
        <v>154</v>
      </c>
      <c r="E41" s="22" t="s">
        <v>152</v>
      </c>
      <c r="F41" s="101"/>
      <c r="G41" s="340" t="n">
        <f aca="false">G40*$G$5</f>
        <v>2000</v>
      </c>
      <c r="H41" s="22"/>
      <c r="I41" s="135" t="n">
        <f aca="false">SUM(G41:G41)</f>
        <v>2000</v>
      </c>
    </row>
    <row r="42" s="3" customFormat="true" ht="12.75" hidden="false" customHeight="false" outlineLevel="0" collapsed="false">
      <c r="A42" s="24"/>
      <c r="B42" s="68"/>
      <c r="C42" s="22"/>
      <c r="D42" s="25" t="s">
        <v>155</v>
      </c>
      <c r="E42" s="22" t="s">
        <v>1166</v>
      </c>
      <c r="F42" s="101"/>
      <c r="G42" s="575" t="n">
        <v>0.1</v>
      </c>
      <c r="H42" s="22"/>
      <c r="I42" s="135"/>
    </row>
    <row r="43" s="3" customFormat="true" ht="12.75" hidden="false" customHeight="false" outlineLevel="0" collapsed="false">
      <c r="A43" s="24"/>
      <c r="B43" s="68"/>
      <c r="C43" s="22"/>
      <c r="D43" s="25" t="s">
        <v>156</v>
      </c>
      <c r="E43" s="22" t="s">
        <v>152</v>
      </c>
      <c r="F43" s="101"/>
      <c r="G43" s="340" t="n">
        <f aca="false">G42*$G$5</f>
        <v>2000</v>
      </c>
      <c r="H43" s="22"/>
      <c r="I43" s="135" t="n">
        <f aca="false">SUM(G43:G43)</f>
        <v>2000</v>
      </c>
    </row>
    <row r="44" s="3" customFormat="true" ht="12.75" hidden="false" customHeight="false" outlineLevel="0" collapsed="false">
      <c r="A44" s="24"/>
      <c r="B44" s="68"/>
      <c r="C44" s="22"/>
      <c r="D44" s="25" t="s">
        <v>157</v>
      </c>
      <c r="E44" s="22" t="s">
        <v>1166</v>
      </c>
      <c r="F44" s="101"/>
      <c r="G44" s="209" t="n">
        <v>1</v>
      </c>
      <c r="H44" s="22"/>
      <c r="I44" s="135"/>
    </row>
    <row r="45" s="3" customFormat="true" ht="12.75" hidden="false" customHeight="false" outlineLevel="0" collapsed="false">
      <c r="A45" s="24"/>
      <c r="B45" s="68"/>
      <c r="C45" s="22"/>
      <c r="D45" s="25" t="s">
        <v>329</v>
      </c>
      <c r="E45" s="22" t="s">
        <v>152</v>
      </c>
      <c r="F45" s="101"/>
      <c r="G45" s="340" t="n">
        <f aca="false">G44*$G$5</f>
        <v>20000</v>
      </c>
      <c r="H45" s="22"/>
      <c r="I45" s="135" t="n">
        <f aca="false">SUM(G45:G45)</f>
        <v>20000</v>
      </c>
    </row>
    <row r="46" s="3" customFormat="true" ht="12.75" hidden="false" customHeight="false" outlineLevel="0" collapsed="false">
      <c r="A46" s="24"/>
      <c r="B46" s="68"/>
      <c r="C46" s="22"/>
      <c r="D46" s="25"/>
      <c r="E46" s="22"/>
      <c r="F46" s="101"/>
      <c r="G46" s="340"/>
      <c r="H46" s="22"/>
      <c r="I46" s="135"/>
    </row>
    <row r="47" s="3" customFormat="true" ht="12.75" hidden="false" customHeight="false" outlineLevel="0" collapsed="false">
      <c r="A47" s="24"/>
      <c r="B47" s="68"/>
      <c r="C47" s="22"/>
      <c r="D47" s="25" t="s">
        <v>1396</v>
      </c>
      <c r="E47" s="22"/>
      <c r="F47" s="101"/>
      <c r="G47" s="567" t="n">
        <v>0.8</v>
      </c>
      <c r="H47" s="22"/>
      <c r="I47" s="135"/>
    </row>
    <row r="48" s="3" customFormat="true" ht="12.75" hidden="false" customHeight="false" outlineLevel="0" collapsed="false">
      <c r="A48" s="24"/>
      <c r="B48" s="68"/>
      <c r="C48" s="22"/>
      <c r="D48" s="25"/>
      <c r="E48" s="22" t="s">
        <v>152</v>
      </c>
      <c r="F48" s="101"/>
      <c r="G48" s="340" t="n">
        <f aca="false">G47*G5</f>
        <v>16000</v>
      </c>
      <c r="H48" s="22"/>
      <c r="I48" s="135"/>
    </row>
    <row r="49" s="3" customFormat="true" ht="12.75" hidden="false" customHeight="false" outlineLevel="0" collapsed="false">
      <c r="A49" s="24"/>
      <c r="B49" s="68"/>
      <c r="C49" s="22"/>
      <c r="D49" s="189" t="s">
        <v>1397</v>
      </c>
      <c r="E49" s="22" t="s">
        <v>152</v>
      </c>
      <c r="F49" s="101"/>
      <c r="G49" s="854" t="n">
        <f aca="false">(1-G47)*G5</f>
        <v>4000</v>
      </c>
      <c r="H49" s="22"/>
      <c r="I49" s="135"/>
    </row>
    <row r="50" s="3" customFormat="true" ht="12.75" hidden="false" customHeight="false" outlineLevel="0" collapsed="false">
      <c r="A50" s="53"/>
      <c r="B50" s="70"/>
      <c r="C50" s="54"/>
      <c r="D50" s="54"/>
      <c r="E50" s="56"/>
      <c r="F50" s="179"/>
      <c r="G50" s="878"/>
      <c r="H50" s="54"/>
      <c r="I50" s="179"/>
    </row>
    <row r="51" customFormat="false" ht="12.75" hidden="false" customHeight="false" outlineLevel="0" collapsed="false">
      <c r="A51" s="219"/>
      <c r="B51" s="220"/>
      <c r="C51" s="221"/>
      <c r="D51" s="220"/>
      <c r="E51" s="221"/>
      <c r="F51" s="222"/>
      <c r="G51" s="223"/>
      <c r="H51" s="222"/>
      <c r="I51" s="225"/>
    </row>
    <row r="52" customFormat="false" ht="12.75" hidden="false" customHeight="false" outlineLevel="0" collapsed="false">
      <c r="A52" s="226" t="s">
        <v>368</v>
      </c>
      <c r="B52" s="66"/>
      <c r="C52" s="227"/>
      <c r="D52" s="66"/>
      <c r="E52" s="227"/>
      <c r="F52" s="228"/>
      <c r="G52" s="229"/>
      <c r="H52" s="228"/>
      <c r="I52" s="231"/>
    </row>
    <row r="53" customFormat="false" ht="12.75" hidden="false" customHeight="false" outlineLevel="0" collapsed="false">
      <c r="A53" s="232"/>
      <c r="B53" s="66"/>
      <c r="C53" s="227"/>
      <c r="D53" s="66" t="s">
        <v>188</v>
      </c>
      <c r="E53" s="66" t="s">
        <v>189</v>
      </c>
      <c r="F53" s="228"/>
      <c r="G53" s="233" t="n">
        <v>4</v>
      </c>
      <c r="H53" s="228"/>
      <c r="I53" s="231"/>
    </row>
    <row r="54" customFormat="false" ht="12.75" hidden="false" customHeight="false" outlineLevel="0" collapsed="false">
      <c r="A54" s="232"/>
      <c r="B54" s="66"/>
      <c r="C54" s="227"/>
      <c r="D54" s="66" t="s">
        <v>190</v>
      </c>
      <c r="E54" s="66" t="s">
        <v>191</v>
      </c>
      <c r="F54" s="228"/>
      <c r="G54" s="233" t="n">
        <v>24</v>
      </c>
      <c r="H54" s="228"/>
      <c r="I54" s="231"/>
    </row>
    <row r="55" customFormat="false" ht="12.75" hidden="false" customHeight="false" outlineLevel="0" collapsed="false">
      <c r="A55" s="232"/>
      <c r="B55" s="66"/>
      <c r="C55" s="227"/>
      <c r="D55" s="66" t="s">
        <v>192</v>
      </c>
      <c r="E55" s="66" t="s">
        <v>193</v>
      </c>
      <c r="F55" s="228"/>
      <c r="G55" s="233" t="n">
        <v>8</v>
      </c>
      <c r="H55" s="228"/>
      <c r="I55" s="231"/>
    </row>
    <row r="56" customFormat="false" ht="12.75" hidden="false" customHeight="false" outlineLevel="0" collapsed="false">
      <c r="A56" s="232"/>
      <c r="B56" s="66"/>
      <c r="C56" s="227"/>
      <c r="D56" s="66" t="s">
        <v>194</v>
      </c>
      <c r="E56" s="66" t="s">
        <v>195</v>
      </c>
      <c r="F56" s="228"/>
      <c r="G56" s="233" t="n">
        <v>12</v>
      </c>
      <c r="H56" s="228"/>
      <c r="I56" s="231"/>
    </row>
    <row r="57" customFormat="false" ht="12.75" hidden="false" customHeight="false" outlineLevel="0" collapsed="false">
      <c r="A57" s="232"/>
      <c r="B57" s="66"/>
      <c r="C57" s="227"/>
      <c r="D57" s="66"/>
      <c r="E57" s="227"/>
      <c r="F57" s="228"/>
      <c r="G57" s="228"/>
      <c r="H57" s="228"/>
      <c r="I57" s="231"/>
    </row>
    <row r="58" customFormat="false" ht="12.75" hidden="false" customHeight="false" outlineLevel="0" collapsed="false">
      <c r="A58" s="232"/>
      <c r="B58" s="66"/>
      <c r="C58" s="227"/>
      <c r="D58" s="66"/>
      <c r="E58" s="66" t="s">
        <v>196</v>
      </c>
      <c r="F58" s="228"/>
      <c r="G58" s="587" t="n">
        <f aca="false">SUM(G53:G56)</f>
        <v>48</v>
      </c>
      <c r="H58" s="228"/>
      <c r="I58" s="231"/>
    </row>
    <row r="59" customFormat="false" ht="12.75" hidden="false" customHeight="false" outlineLevel="0" collapsed="false">
      <c r="A59" s="234"/>
      <c r="B59" s="235"/>
      <c r="C59" s="236"/>
      <c r="D59" s="235"/>
      <c r="E59" s="236"/>
      <c r="F59" s="237"/>
      <c r="G59" s="238"/>
      <c r="H59" s="237"/>
      <c r="I59" s="240"/>
    </row>
  </sheetData>
  <mergeCells count="1">
    <mergeCell ref="A1:G1"/>
  </mergeCells>
  <printOptions headings="false" gridLines="true" gridLinesSet="true" horizontalCentered="true" verticalCentered="false"/>
  <pageMargins left="0.6" right="0.7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8 of 42&amp;RDeveloped by TCC / NUVOTEC INC., 
Richland, WA</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3.99"/>
    <col collapsed="false" customWidth="true" hidden="false" outlineLevel="0" max="2" min="2" style="1" width="13.7"/>
    <col collapsed="false" customWidth="true" hidden="false" outlineLevel="0" max="3" min="3" style="2" width="12.28"/>
    <col collapsed="false" customWidth="true" hidden="false" outlineLevel="0" max="4" min="4" style="1" width="9.28"/>
    <col collapsed="false" customWidth="true" hidden="false" outlineLevel="0" max="5" min="5" style="2" width="15.56"/>
    <col collapsed="false" customWidth="true" hidden="false" outlineLevel="0" max="6" min="6" style="3" width="1.41"/>
    <col collapsed="false" customWidth="true" hidden="false" outlineLevel="0" max="7" min="7" style="4" width="15.41"/>
    <col collapsed="false" customWidth="true" hidden="false" outlineLevel="0" max="8" min="8" style="4" width="4.41"/>
    <col collapsed="false" customWidth="false" hidden="false" outlineLevel="0" max="9" min="9" style="3" width="9.14"/>
    <col collapsed="false" customWidth="false" hidden="false" outlineLevel="0" max="257" min="10" style="4" width="9.14"/>
  </cols>
  <sheetData>
    <row r="1" customFormat="false" ht="18" hidden="false" customHeight="false" outlineLevel="0" collapsed="false">
      <c r="A1" s="5" t="s">
        <v>1398</v>
      </c>
      <c r="B1" s="5"/>
      <c r="C1" s="5"/>
      <c r="D1" s="5"/>
      <c r="E1" s="5"/>
      <c r="F1" s="5"/>
      <c r="G1" s="5"/>
      <c r="H1" s="17"/>
      <c r="I1" s="88"/>
    </row>
    <row r="2" customFormat="false" ht="18.75" hidden="false" customHeight="true" outlineLevel="0" collapsed="false">
      <c r="A2" s="53"/>
      <c r="B2" s="71"/>
      <c r="C2" s="904" t="s">
        <v>1399</v>
      </c>
      <c r="D2" s="71"/>
      <c r="E2" s="70"/>
      <c r="F2" s="54"/>
      <c r="G2" s="72"/>
      <c r="H2" s="72"/>
      <c r="I2" s="180"/>
    </row>
    <row r="3" customFormat="false" ht="12.75" hidden="false" customHeight="false" outlineLevel="0" collapsed="false">
      <c r="A3" s="15"/>
      <c r="B3" s="75"/>
      <c r="C3" s="74"/>
      <c r="D3" s="75" t="s">
        <v>10</v>
      </c>
      <c r="E3" s="16" t="s">
        <v>10</v>
      </c>
      <c r="F3" s="577"/>
      <c r="G3" s="578"/>
      <c r="H3" s="17"/>
      <c r="I3" s="577"/>
    </row>
    <row r="4" customFormat="false" ht="12.75" hidden="false" customHeight="false" outlineLevel="0" collapsed="false">
      <c r="A4" s="24"/>
      <c r="B4" s="35" t="s">
        <v>94</v>
      </c>
      <c r="C4" s="68"/>
      <c r="D4" s="25"/>
      <c r="E4" s="22"/>
      <c r="F4" s="101"/>
      <c r="G4" s="32"/>
      <c r="H4" s="20"/>
      <c r="I4" s="101"/>
    </row>
    <row r="5" customFormat="false" ht="12.75" hidden="false" customHeight="false" outlineLevel="0" collapsed="false">
      <c r="A5" s="24"/>
      <c r="B5" s="25"/>
      <c r="C5" s="68"/>
      <c r="D5" s="189" t="s">
        <v>1020</v>
      </c>
      <c r="E5" s="44" t="s">
        <v>152</v>
      </c>
      <c r="F5" s="44"/>
      <c r="G5" s="573" t="n">
        <v>2000</v>
      </c>
      <c r="H5" s="20"/>
      <c r="I5" s="101"/>
    </row>
    <row r="6" customFormat="false" ht="12.75" hidden="false" customHeight="false" outlineLevel="0" collapsed="false">
      <c r="A6" s="24"/>
      <c r="B6" s="47" t="s">
        <v>1248</v>
      </c>
      <c r="C6" s="68"/>
      <c r="D6" s="25"/>
      <c r="E6" s="22" t="s">
        <v>161</v>
      </c>
      <c r="F6" s="101"/>
      <c r="G6" s="917" t="n">
        <f aca="false">G5/G17</f>
        <v>0.888888888888889</v>
      </c>
      <c r="H6" s="20"/>
      <c r="I6" s="560" t="s">
        <v>10</v>
      </c>
    </row>
    <row r="7" customFormat="false" ht="12.75" hidden="false" customHeight="false" outlineLevel="0" collapsed="false">
      <c r="A7" s="24"/>
      <c r="B7" s="25"/>
      <c r="C7" s="68"/>
      <c r="D7" s="25" t="s">
        <v>1388</v>
      </c>
      <c r="E7" s="22" t="s">
        <v>1166</v>
      </c>
      <c r="F7" s="101"/>
      <c r="G7" s="918" t="n">
        <v>3</v>
      </c>
      <c r="H7" s="20"/>
      <c r="I7" s="101"/>
    </row>
    <row r="8" customFormat="false" ht="12.75" hidden="false" customHeight="false" outlineLevel="0" collapsed="false">
      <c r="A8" s="24"/>
      <c r="B8" s="25"/>
      <c r="C8" s="68"/>
      <c r="D8" s="25"/>
      <c r="E8" s="44" t="s">
        <v>152</v>
      </c>
      <c r="F8" s="101"/>
      <c r="G8" s="32" t="n">
        <f aca="false">G7*$G$5</f>
        <v>6000</v>
      </c>
      <c r="H8" s="20"/>
      <c r="I8" s="101"/>
    </row>
    <row r="9" customFormat="false" ht="12.75" hidden="false" customHeight="false" outlineLevel="0" collapsed="false">
      <c r="A9" s="24"/>
      <c r="B9" s="25"/>
      <c r="C9" s="68"/>
      <c r="D9" s="25" t="s">
        <v>1344</v>
      </c>
      <c r="E9" s="22" t="s">
        <v>1166</v>
      </c>
      <c r="F9" s="101"/>
      <c r="G9" s="918" t="n">
        <v>2</v>
      </c>
      <c r="H9" s="20"/>
      <c r="I9" s="101"/>
    </row>
    <row r="10" customFormat="false" ht="12.75" hidden="false" customHeight="false" outlineLevel="0" collapsed="false">
      <c r="A10" s="24"/>
      <c r="B10" s="25"/>
      <c r="C10" s="68"/>
      <c r="D10" s="25"/>
      <c r="E10" s="44" t="s">
        <v>152</v>
      </c>
      <c r="F10" s="101"/>
      <c r="G10" s="32" t="n">
        <f aca="false">G9*$G$5</f>
        <v>4000</v>
      </c>
      <c r="H10" s="20"/>
      <c r="I10" s="101"/>
    </row>
    <row r="11" customFormat="false" ht="12.75" hidden="false" customHeight="false" outlineLevel="0" collapsed="false">
      <c r="A11" s="24"/>
      <c r="B11" s="25"/>
      <c r="C11" s="68"/>
      <c r="D11" s="25" t="s">
        <v>1317</v>
      </c>
      <c r="E11" s="22" t="s">
        <v>1166</v>
      </c>
      <c r="F11" s="101"/>
      <c r="G11" s="918" t="n">
        <v>1</v>
      </c>
      <c r="H11" s="20"/>
      <c r="I11" s="101"/>
    </row>
    <row r="12" customFormat="false" ht="12.75" hidden="false" customHeight="false" outlineLevel="0" collapsed="false">
      <c r="A12" s="24"/>
      <c r="B12" s="25"/>
      <c r="C12" s="68"/>
      <c r="D12" s="25"/>
      <c r="E12" s="44" t="s">
        <v>152</v>
      </c>
      <c r="F12" s="101"/>
      <c r="G12" s="32" t="n">
        <f aca="false">G11*$G$5</f>
        <v>2000</v>
      </c>
      <c r="H12" s="20"/>
      <c r="I12" s="101"/>
    </row>
    <row r="13" customFormat="false" ht="12.75" hidden="false" customHeight="false" outlineLevel="0" collapsed="false">
      <c r="A13" s="24"/>
      <c r="B13" s="25"/>
      <c r="C13" s="68"/>
      <c r="D13" s="25" t="s">
        <v>1191</v>
      </c>
      <c r="E13" s="22" t="s">
        <v>1166</v>
      </c>
      <c r="F13" s="101"/>
      <c r="G13" s="580" t="n">
        <v>100</v>
      </c>
      <c r="H13" s="20"/>
      <c r="I13" s="101"/>
    </row>
    <row r="14" customFormat="false" ht="12.75" hidden="false" customHeight="false" outlineLevel="0" collapsed="false">
      <c r="A14" s="24"/>
      <c r="B14" s="22"/>
      <c r="C14" s="68"/>
      <c r="D14" s="25"/>
      <c r="E14" s="44" t="s">
        <v>152</v>
      </c>
      <c r="F14" s="101"/>
      <c r="G14" s="32" t="n">
        <f aca="false">G13*$G$5</f>
        <v>200000</v>
      </c>
      <c r="H14" s="20"/>
      <c r="I14" s="101"/>
    </row>
    <row r="15" s="3" customFormat="true" ht="12.75" hidden="false" customHeight="false" outlineLevel="0" collapsed="false">
      <c r="A15" s="24"/>
      <c r="B15" s="68"/>
      <c r="C15" s="22"/>
      <c r="D15" s="919" t="s">
        <v>144</v>
      </c>
      <c r="E15" s="22" t="s">
        <v>1276</v>
      </c>
      <c r="F15" s="101"/>
      <c r="G15" s="580" t="n">
        <v>1</v>
      </c>
      <c r="H15" s="22"/>
      <c r="I15" s="564" t="s">
        <v>10</v>
      </c>
    </row>
    <row r="16" s="3" customFormat="true" ht="12.75" hidden="false" customHeight="false" outlineLevel="0" collapsed="false">
      <c r="A16" s="24"/>
      <c r="B16" s="68"/>
      <c r="C16" s="22"/>
      <c r="D16" s="122" t="s">
        <v>633</v>
      </c>
      <c r="E16" s="44" t="s">
        <v>665</v>
      </c>
      <c r="F16" s="101"/>
      <c r="G16" s="212" t="n">
        <f aca="false">G15*G5</f>
        <v>2000</v>
      </c>
      <c r="H16" s="22"/>
      <c r="I16" s="795" t="n">
        <f aca="false">SUM(G16:G16)</f>
        <v>2000</v>
      </c>
    </row>
    <row r="17" s="3" customFormat="true" ht="12.75" hidden="false" customHeight="false" outlineLevel="0" collapsed="false">
      <c r="A17" s="24"/>
      <c r="B17" s="68"/>
      <c r="C17" s="22"/>
      <c r="D17" s="25" t="s">
        <v>201</v>
      </c>
      <c r="E17" s="44" t="s">
        <v>356</v>
      </c>
      <c r="F17" s="101"/>
      <c r="G17" s="26" t="n">
        <f aca="false">'Electric Power Demands'!J24</f>
        <v>2250</v>
      </c>
      <c r="H17" s="22"/>
      <c r="I17" s="795"/>
    </row>
    <row r="18" s="3" customFormat="true" ht="12.75" hidden="false" customHeight="false" outlineLevel="0" collapsed="false">
      <c r="A18" s="24"/>
      <c r="B18" s="68"/>
      <c r="C18" s="22"/>
      <c r="D18" s="22"/>
      <c r="E18" s="44" t="s">
        <v>666</v>
      </c>
      <c r="F18" s="101"/>
      <c r="G18" s="212" t="n">
        <f aca="false">G16/G17</f>
        <v>0.888888888888889</v>
      </c>
      <c r="H18" s="22"/>
      <c r="I18" s="717" t="n">
        <f aca="false">SUM(G18:G18)</f>
        <v>0.888888888888889</v>
      </c>
    </row>
    <row r="19" s="3" customFormat="true" ht="12.75" hidden="false" customHeight="false" outlineLevel="0" collapsed="false">
      <c r="A19" s="24"/>
      <c r="B19" s="68"/>
      <c r="C19" s="22"/>
      <c r="D19" s="25" t="s">
        <v>635</v>
      </c>
      <c r="E19" s="44" t="s">
        <v>10</v>
      </c>
      <c r="F19" s="101"/>
      <c r="G19" s="565"/>
      <c r="H19" s="22"/>
      <c r="I19" s="101"/>
    </row>
    <row r="20" s="3" customFormat="true" ht="12.75" hidden="false" customHeight="false" outlineLevel="0" collapsed="false">
      <c r="A20" s="24"/>
      <c r="B20" s="68"/>
      <c r="C20" s="22"/>
      <c r="D20" s="22" t="s">
        <v>10</v>
      </c>
      <c r="E20" s="68" t="s">
        <v>336</v>
      </c>
      <c r="F20" s="101"/>
      <c r="G20" s="567" t="n">
        <v>0.05</v>
      </c>
      <c r="H20" s="22"/>
      <c r="I20" s="560" t="s">
        <v>10</v>
      </c>
    </row>
    <row r="21" s="3" customFormat="true" ht="12.75" hidden="false" customHeight="false" outlineLevel="0" collapsed="false">
      <c r="A21" s="24"/>
      <c r="B21" s="68"/>
      <c r="C21" s="22"/>
      <c r="D21" s="22" t="s">
        <v>10</v>
      </c>
      <c r="E21" s="68" t="s">
        <v>636</v>
      </c>
      <c r="F21" s="101"/>
      <c r="G21" s="567" t="n">
        <v>0.9</v>
      </c>
      <c r="H21" s="22"/>
      <c r="I21" s="560" t="s">
        <v>10</v>
      </c>
    </row>
    <row r="22" s="3" customFormat="true" ht="12.75" hidden="false" customHeight="false" outlineLevel="0" collapsed="false">
      <c r="A22" s="24"/>
      <c r="B22" s="68"/>
      <c r="C22" s="22"/>
      <c r="D22" s="22" t="s">
        <v>10</v>
      </c>
      <c r="E22" s="68" t="s">
        <v>637</v>
      </c>
      <c r="F22" s="101"/>
      <c r="G22" s="569" t="n">
        <f aca="false">1-G20-G21</f>
        <v>0.0499999999999999</v>
      </c>
      <c r="H22" s="22"/>
      <c r="I22" s="560" t="s">
        <v>10</v>
      </c>
    </row>
    <row r="23" s="3" customFormat="true" ht="12.75" hidden="false" customHeight="false" outlineLevel="0" collapsed="false">
      <c r="A23" s="24"/>
      <c r="B23" s="68"/>
      <c r="C23" s="22"/>
      <c r="D23" s="122" t="s">
        <v>638</v>
      </c>
      <c r="E23" s="44" t="s">
        <v>666</v>
      </c>
      <c r="F23" s="101"/>
      <c r="G23" s="565"/>
      <c r="H23" s="22"/>
      <c r="I23" s="101"/>
    </row>
    <row r="24" s="3" customFormat="true" ht="12.75" hidden="false" customHeight="false" outlineLevel="0" collapsed="false">
      <c r="A24" s="24"/>
      <c r="B24" s="68"/>
      <c r="C24" s="22"/>
      <c r="D24" s="22"/>
      <c r="E24" s="68" t="s">
        <v>336</v>
      </c>
      <c r="F24" s="101"/>
      <c r="G24" s="212" t="n">
        <f aca="false">G20*G$18</f>
        <v>0.0444444444444444</v>
      </c>
      <c r="H24" s="22"/>
      <c r="I24" s="570" t="n">
        <f aca="false">SUM(G24:G24)</f>
        <v>0.0444444444444444</v>
      </c>
    </row>
    <row r="25" s="3" customFormat="true" ht="12.75" hidden="false" customHeight="false" outlineLevel="0" collapsed="false">
      <c r="A25" s="24"/>
      <c r="B25" s="68"/>
      <c r="C25" s="22"/>
      <c r="D25" s="22"/>
      <c r="E25" s="68" t="s">
        <v>636</v>
      </c>
      <c r="F25" s="101"/>
      <c r="G25" s="212" t="n">
        <f aca="false">G21*G$18</f>
        <v>0.8</v>
      </c>
      <c r="H25" s="22"/>
      <c r="I25" s="571" t="n">
        <f aca="false">SUM(G25:G25)</f>
        <v>0.8</v>
      </c>
    </row>
    <row r="26" s="3" customFormat="true" ht="12.75" hidden="false" customHeight="false" outlineLevel="0" collapsed="false">
      <c r="A26" s="24"/>
      <c r="B26" s="68"/>
      <c r="C26" s="22"/>
      <c r="D26" s="22"/>
      <c r="E26" s="68" t="s">
        <v>637</v>
      </c>
      <c r="F26" s="101"/>
      <c r="G26" s="212" t="n">
        <f aca="false">G22*G$18</f>
        <v>0.0444444444444444</v>
      </c>
      <c r="H26" s="22"/>
      <c r="I26" s="570" t="n">
        <f aca="false">SUM(G26:G26)</f>
        <v>0.0444444444444444</v>
      </c>
    </row>
    <row r="27" s="3" customFormat="true" ht="12.75" hidden="false" customHeight="false" outlineLevel="0" collapsed="false">
      <c r="A27" s="24"/>
      <c r="B27" s="68"/>
      <c r="C27" s="22"/>
      <c r="D27" s="919" t="s">
        <v>181</v>
      </c>
      <c r="E27" s="68"/>
      <c r="F27" s="101"/>
      <c r="G27" s="212"/>
      <c r="H27" s="22"/>
      <c r="I27" s="570"/>
    </row>
    <row r="28" s="3" customFormat="true" ht="12.75" hidden="false" customHeight="false" outlineLevel="0" collapsed="false">
      <c r="A28" s="24"/>
      <c r="B28" s="68"/>
      <c r="C28" s="22"/>
      <c r="D28" s="25" t="s">
        <v>182</v>
      </c>
      <c r="E28" s="3" t="s">
        <v>164</v>
      </c>
      <c r="F28" s="101"/>
      <c r="G28" s="918" t="n">
        <v>2</v>
      </c>
      <c r="H28" s="22"/>
      <c r="I28" s="570"/>
    </row>
    <row r="29" s="3" customFormat="true" ht="12.75" hidden="false" customHeight="false" outlineLevel="0" collapsed="false">
      <c r="A29" s="24"/>
      <c r="B29" s="68"/>
      <c r="C29" s="22"/>
      <c r="D29" s="25"/>
      <c r="E29" s="3" t="s">
        <v>54</v>
      </c>
      <c r="F29" s="101"/>
      <c r="G29" s="906" t="n">
        <f aca="false">G28*G$5/G$17</f>
        <v>1.77777777777778</v>
      </c>
      <c r="H29" s="22"/>
      <c r="I29" s="571" t="n">
        <f aca="false">SUM(G29:G29)</f>
        <v>1.77777777777778</v>
      </c>
    </row>
    <row r="30" s="3" customFormat="true" ht="12.75" hidden="false" customHeight="false" outlineLevel="0" collapsed="false">
      <c r="A30" s="24"/>
      <c r="B30" s="68"/>
      <c r="C30" s="22"/>
      <c r="D30" s="25" t="s">
        <v>183</v>
      </c>
      <c r="E30" s="3" t="s">
        <v>164</v>
      </c>
      <c r="F30" s="101"/>
      <c r="G30" s="918" t="n">
        <v>3</v>
      </c>
      <c r="H30" s="22"/>
      <c r="I30" s="570"/>
    </row>
    <row r="31" s="3" customFormat="true" ht="12.75" hidden="false" customHeight="false" outlineLevel="0" collapsed="false">
      <c r="A31" s="24"/>
      <c r="B31" s="68"/>
      <c r="C31" s="22"/>
      <c r="E31" s="3" t="s">
        <v>54</v>
      </c>
      <c r="F31" s="101"/>
      <c r="G31" s="906" t="n">
        <f aca="false">G30*G$5/G$17</f>
        <v>2.66666666666667</v>
      </c>
      <c r="H31" s="22"/>
      <c r="I31" s="571" t="n">
        <f aca="false">SUM(G31:G31)</f>
        <v>2.66666666666667</v>
      </c>
    </row>
    <row r="32" s="3" customFormat="true" ht="12.75" hidden="false" customHeight="false" outlineLevel="0" collapsed="false">
      <c r="A32" s="24"/>
      <c r="B32" s="68"/>
      <c r="C32" s="22"/>
      <c r="D32" s="25" t="s">
        <v>184</v>
      </c>
      <c r="E32" s="3" t="s">
        <v>164</v>
      </c>
      <c r="F32" s="101"/>
      <c r="G32" s="918" t="n">
        <v>0</v>
      </c>
      <c r="H32" s="22"/>
      <c r="I32" s="570"/>
    </row>
    <row r="33" s="3" customFormat="true" ht="12.75" hidden="false" customHeight="false" outlineLevel="0" collapsed="false">
      <c r="A33" s="24"/>
      <c r="B33" s="68"/>
      <c r="C33" s="22"/>
      <c r="E33" s="3" t="s">
        <v>54</v>
      </c>
      <c r="F33" s="101"/>
      <c r="G33" s="906" t="n">
        <f aca="false">G32*G$5/G$17</f>
        <v>0</v>
      </c>
      <c r="H33" s="22"/>
      <c r="I33" s="571" t="n">
        <f aca="false">SUM(G33:G33)</f>
        <v>0</v>
      </c>
    </row>
    <row r="34" s="3" customFormat="true" ht="12.75" hidden="false" customHeight="false" outlineLevel="0" collapsed="false">
      <c r="A34" s="24"/>
      <c r="B34" s="68"/>
      <c r="C34" s="22"/>
      <c r="D34" s="25" t="s">
        <v>185</v>
      </c>
      <c r="E34" s="3" t="s">
        <v>164</v>
      </c>
      <c r="F34" s="101"/>
      <c r="G34" s="918" t="n">
        <v>0</v>
      </c>
      <c r="H34" s="22"/>
      <c r="I34" s="570"/>
    </row>
    <row r="35" s="3" customFormat="true" ht="12.75" hidden="false" customHeight="false" outlineLevel="0" collapsed="false">
      <c r="A35" s="24"/>
      <c r="B35" s="68"/>
      <c r="C35" s="22"/>
      <c r="E35" s="3" t="s">
        <v>54</v>
      </c>
      <c r="F35" s="101"/>
      <c r="G35" s="906" t="n">
        <f aca="false">G34*G$5/G$17</f>
        <v>0</v>
      </c>
      <c r="H35" s="22"/>
      <c r="I35" s="571" t="n">
        <f aca="false">SUM(G35:G35)</f>
        <v>0</v>
      </c>
    </row>
    <row r="36" s="3" customFormat="true" ht="12.75" hidden="false" customHeight="false" outlineLevel="0" collapsed="false">
      <c r="A36" s="24"/>
      <c r="B36" s="68"/>
      <c r="C36" s="22"/>
      <c r="D36" s="22"/>
      <c r="E36" s="68"/>
      <c r="F36" s="101"/>
      <c r="G36" s="212"/>
      <c r="H36" s="22"/>
      <c r="I36" s="570"/>
    </row>
    <row r="37" s="3" customFormat="true" ht="12.75" hidden="false" customHeight="false" outlineLevel="0" collapsed="false">
      <c r="A37" s="24"/>
      <c r="B37" s="68"/>
      <c r="C37" s="22"/>
      <c r="D37" s="189" t="s">
        <v>1022</v>
      </c>
      <c r="E37" s="68"/>
      <c r="F37" s="101"/>
      <c r="G37" s="212"/>
      <c r="H37" s="22"/>
      <c r="I37" s="570"/>
    </row>
    <row r="38" s="3" customFormat="true" ht="12.75" hidden="false" customHeight="false" outlineLevel="0" collapsed="false">
      <c r="A38" s="24"/>
      <c r="B38" s="68"/>
      <c r="C38" s="22"/>
      <c r="D38" s="25" t="s">
        <v>396</v>
      </c>
      <c r="E38" s="22" t="s">
        <v>1166</v>
      </c>
      <c r="F38" s="101"/>
      <c r="G38" s="575" t="n">
        <v>0</v>
      </c>
      <c r="H38" s="22"/>
      <c r="I38" s="560"/>
    </row>
    <row r="39" s="3" customFormat="true" ht="12.75" hidden="false" customHeight="false" outlineLevel="0" collapsed="false">
      <c r="A39" s="24"/>
      <c r="B39" s="68"/>
      <c r="C39" s="22"/>
      <c r="D39" s="25" t="s">
        <v>151</v>
      </c>
      <c r="E39" s="22" t="s">
        <v>152</v>
      </c>
      <c r="F39" s="101"/>
      <c r="G39" s="340" t="n">
        <f aca="false">G38*$G$5</f>
        <v>0</v>
      </c>
      <c r="H39" s="22"/>
      <c r="I39" s="135" t="n">
        <f aca="false">SUM(G39:G39)</f>
        <v>0</v>
      </c>
    </row>
    <row r="40" s="3" customFormat="true" ht="12.75" hidden="false" customHeight="false" outlineLevel="0" collapsed="false">
      <c r="A40" s="24"/>
      <c r="B40" s="68"/>
      <c r="C40" s="22"/>
      <c r="D40" s="25" t="s">
        <v>153</v>
      </c>
      <c r="E40" s="22" t="s">
        <v>1166</v>
      </c>
      <c r="F40" s="101"/>
      <c r="G40" s="192" t="n">
        <v>0.015</v>
      </c>
      <c r="H40" s="22"/>
      <c r="I40" s="135"/>
    </row>
    <row r="41" s="3" customFormat="true" ht="12.75" hidden="false" customHeight="false" outlineLevel="0" collapsed="false">
      <c r="A41" s="24"/>
      <c r="B41" s="68"/>
      <c r="C41" s="22"/>
      <c r="D41" s="25" t="s">
        <v>154</v>
      </c>
      <c r="E41" s="22" t="s">
        <v>152</v>
      </c>
      <c r="F41" s="101"/>
      <c r="G41" s="340" t="n">
        <f aca="false">G40*$G$5</f>
        <v>30</v>
      </c>
      <c r="H41" s="22"/>
      <c r="I41" s="135" t="n">
        <f aca="false">SUM(G41:G41)</f>
        <v>30</v>
      </c>
    </row>
    <row r="42" s="3" customFormat="true" ht="12.75" hidden="false" customHeight="false" outlineLevel="0" collapsed="false">
      <c r="A42" s="24"/>
      <c r="B42" s="68"/>
      <c r="C42" s="22"/>
      <c r="D42" s="25" t="s">
        <v>155</v>
      </c>
      <c r="E42" s="22" t="s">
        <v>1166</v>
      </c>
      <c r="F42" s="101"/>
      <c r="G42" s="192" t="n">
        <v>0.05</v>
      </c>
      <c r="H42" s="22"/>
      <c r="I42" s="135"/>
    </row>
    <row r="43" s="3" customFormat="true" ht="12.75" hidden="false" customHeight="false" outlineLevel="0" collapsed="false">
      <c r="A43" s="24"/>
      <c r="B43" s="68"/>
      <c r="C43" s="22"/>
      <c r="D43" s="25" t="s">
        <v>156</v>
      </c>
      <c r="E43" s="22" t="s">
        <v>152</v>
      </c>
      <c r="F43" s="101"/>
      <c r="G43" s="340" t="n">
        <f aca="false">G42*$G$5</f>
        <v>100</v>
      </c>
      <c r="H43" s="22"/>
      <c r="I43" s="135" t="n">
        <f aca="false">SUM(G43:G43)</f>
        <v>100</v>
      </c>
    </row>
    <row r="44" s="3" customFormat="true" ht="12.75" hidden="false" customHeight="false" outlineLevel="0" collapsed="false">
      <c r="A44" s="24"/>
      <c r="B44" s="68"/>
      <c r="C44" s="22"/>
      <c r="D44" s="25" t="s">
        <v>157</v>
      </c>
      <c r="E44" s="22" t="s">
        <v>1166</v>
      </c>
      <c r="F44" s="101"/>
      <c r="G44" s="209" t="n">
        <v>1</v>
      </c>
      <c r="H44" s="22"/>
      <c r="I44" s="135"/>
    </row>
    <row r="45" s="3" customFormat="true" ht="12.75" hidden="false" customHeight="false" outlineLevel="0" collapsed="false">
      <c r="A45" s="24"/>
      <c r="B45" s="68"/>
      <c r="C45" s="22"/>
      <c r="D45" s="25" t="s">
        <v>329</v>
      </c>
      <c r="E45" s="22" t="s">
        <v>152</v>
      </c>
      <c r="F45" s="101"/>
      <c r="G45" s="340" t="n">
        <f aca="false">G44*$G$5</f>
        <v>2000</v>
      </c>
      <c r="H45" s="22"/>
      <c r="I45" s="135" t="n">
        <f aca="false">SUM(G45:G45)</f>
        <v>2000</v>
      </c>
    </row>
    <row r="46" s="3" customFormat="true" ht="12.75" hidden="false" customHeight="false" outlineLevel="0" collapsed="false">
      <c r="A46" s="24"/>
      <c r="B46" s="68"/>
      <c r="C46" s="22"/>
      <c r="D46" s="25"/>
      <c r="E46" s="22"/>
      <c r="F46" s="101"/>
      <c r="G46" s="340"/>
      <c r="H46" s="22"/>
      <c r="I46" s="135"/>
    </row>
    <row r="47" s="3" customFormat="true" ht="12.75" hidden="false" customHeight="false" outlineLevel="0" collapsed="false">
      <c r="A47" s="24"/>
      <c r="B47" s="68"/>
      <c r="C47" s="22"/>
      <c r="D47" s="25" t="s">
        <v>1400</v>
      </c>
      <c r="E47" s="22"/>
      <c r="F47" s="101"/>
      <c r="G47" s="567" t="n">
        <v>0.5</v>
      </c>
      <c r="H47" s="22"/>
      <c r="I47" s="135"/>
    </row>
    <row r="48" s="3" customFormat="true" ht="12.75" hidden="false" customHeight="false" outlineLevel="0" collapsed="false">
      <c r="A48" s="24"/>
      <c r="B48" s="68"/>
      <c r="C48" s="22"/>
      <c r="D48" s="25"/>
      <c r="E48" s="22" t="s">
        <v>152</v>
      </c>
      <c r="F48" s="101"/>
      <c r="G48" s="340" t="n">
        <f aca="false">G47*G5</f>
        <v>1000</v>
      </c>
      <c r="H48" s="22"/>
      <c r="I48" s="135"/>
    </row>
    <row r="49" s="3" customFormat="true" ht="12.75" hidden="false" customHeight="false" outlineLevel="0" collapsed="false">
      <c r="A49" s="24"/>
      <c r="B49" s="68"/>
      <c r="C49" s="22"/>
      <c r="D49" s="189" t="s">
        <v>1401</v>
      </c>
      <c r="E49" s="22" t="s">
        <v>152</v>
      </c>
      <c r="F49" s="101"/>
      <c r="G49" s="854" t="n">
        <f aca="false">(1-G47)*G5</f>
        <v>1000</v>
      </c>
      <c r="H49" s="22"/>
      <c r="I49" s="135"/>
    </row>
    <row r="50" s="3" customFormat="true" ht="12.75" hidden="false" customHeight="false" outlineLevel="0" collapsed="false">
      <c r="A50" s="53"/>
      <c r="B50" s="70"/>
      <c r="C50" s="54"/>
      <c r="D50" s="54"/>
      <c r="E50" s="56"/>
      <c r="F50" s="179"/>
      <c r="G50" s="878"/>
      <c r="H50" s="54"/>
      <c r="I50" s="179"/>
    </row>
    <row r="51" customFormat="false" ht="12.75" hidden="false" customHeight="false" outlineLevel="0" collapsed="false">
      <c r="A51" s="219"/>
      <c r="B51" s="220"/>
      <c r="C51" s="221"/>
      <c r="D51" s="220"/>
      <c r="E51" s="221"/>
      <c r="F51" s="222"/>
      <c r="G51" s="223"/>
      <c r="H51" s="222"/>
      <c r="I51" s="225"/>
    </row>
    <row r="52" customFormat="false" ht="12.75" hidden="false" customHeight="false" outlineLevel="0" collapsed="false">
      <c r="A52" s="226" t="s">
        <v>368</v>
      </c>
      <c r="B52" s="66"/>
      <c r="C52" s="227"/>
      <c r="D52" s="66"/>
      <c r="E52" s="227"/>
      <c r="F52" s="228"/>
      <c r="G52" s="229"/>
      <c r="H52" s="228"/>
      <c r="I52" s="231"/>
    </row>
    <row r="53" customFormat="false" ht="12.75" hidden="false" customHeight="false" outlineLevel="0" collapsed="false">
      <c r="A53" s="232"/>
      <c r="B53" s="66"/>
      <c r="C53" s="227"/>
      <c r="D53" s="66" t="s">
        <v>188</v>
      </c>
      <c r="E53" s="66" t="s">
        <v>189</v>
      </c>
      <c r="F53" s="228"/>
      <c r="G53" s="233" t="n">
        <v>8</v>
      </c>
      <c r="H53" s="228"/>
      <c r="I53" s="231"/>
    </row>
    <row r="54" customFormat="false" ht="12.75" hidden="false" customHeight="false" outlineLevel="0" collapsed="false">
      <c r="A54" s="232"/>
      <c r="B54" s="66"/>
      <c r="C54" s="227"/>
      <c r="D54" s="66" t="s">
        <v>190</v>
      </c>
      <c r="E54" s="66" t="s">
        <v>191</v>
      </c>
      <c r="F54" s="228"/>
      <c r="G54" s="233" t="n">
        <v>40</v>
      </c>
      <c r="H54" s="228"/>
      <c r="I54" s="231"/>
    </row>
    <row r="55" customFormat="false" ht="12.75" hidden="false" customHeight="false" outlineLevel="0" collapsed="false">
      <c r="A55" s="232"/>
      <c r="B55" s="66"/>
      <c r="C55" s="227"/>
      <c r="D55" s="66" t="s">
        <v>192</v>
      </c>
      <c r="E55" s="66" t="s">
        <v>193</v>
      </c>
      <c r="F55" s="228"/>
      <c r="G55" s="233" t="n">
        <v>8</v>
      </c>
      <c r="H55" s="228"/>
      <c r="I55" s="231"/>
    </row>
    <row r="56" customFormat="false" ht="12.75" hidden="false" customHeight="false" outlineLevel="0" collapsed="false">
      <c r="A56" s="232"/>
      <c r="B56" s="66"/>
      <c r="C56" s="227"/>
      <c r="D56" s="66" t="s">
        <v>194</v>
      </c>
      <c r="E56" s="66" t="s">
        <v>195</v>
      </c>
      <c r="F56" s="228"/>
      <c r="G56" s="233" t="n">
        <v>20</v>
      </c>
      <c r="H56" s="228"/>
      <c r="I56" s="231"/>
    </row>
    <row r="57" customFormat="false" ht="12.75" hidden="false" customHeight="false" outlineLevel="0" collapsed="false">
      <c r="A57" s="232"/>
      <c r="B57" s="66"/>
      <c r="C57" s="227"/>
      <c r="D57" s="66"/>
      <c r="E57" s="227"/>
      <c r="F57" s="228"/>
      <c r="G57" s="228"/>
      <c r="H57" s="228"/>
      <c r="I57" s="231"/>
    </row>
    <row r="58" customFormat="false" ht="12.75" hidden="false" customHeight="false" outlineLevel="0" collapsed="false">
      <c r="A58" s="232"/>
      <c r="B58" s="66"/>
      <c r="C58" s="227"/>
      <c r="D58" s="66"/>
      <c r="E58" s="66" t="s">
        <v>196</v>
      </c>
      <c r="F58" s="228"/>
      <c r="G58" s="587" t="n">
        <f aca="false">SUM(G53:G56)</f>
        <v>76</v>
      </c>
      <c r="H58" s="228"/>
      <c r="I58" s="231"/>
    </row>
    <row r="59" customFormat="false" ht="12.75" hidden="false" customHeight="false" outlineLevel="0" collapsed="false">
      <c r="A59" s="234"/>
      <c r="B59" s="235"/>
      <c r="C59" s="236"/>
      <c r="D59" s="235"/>
      <c r="E59" s="236"/>
      <c r="F59" s="237"/>
      <c r="G59" s="238"/>
      <c r="H59" s="237"/>
      <c r="I59" s="240"/>
    </row>
  </sheetData>
  <mergeCells count="1">
    <mergeCell ref="A1:G1"/>
  </mergeCells>
  <printOptions headings="false" gridLines="true" gridLinesSet="true" horizontalCentered="true" verticalCentered="false"/>
  <pageMargins left="0.6" right="0.7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38 of 42&amp;RDeveloped by TCC / NUVOTEC INC., 
Richland, WA</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7.7"/>
    <col collapsed="false" customWidth="true" hidden="false" outlineLevel="0" max="2" min="2" style="242" width="13.7"/>
    <col collapsed="false" customWidth="true" hidden="false" outlineLevel="0" max="3" min="3" style="243" width="12.28"/>
    <col collapsed="false" customWidth="true" hidden="false" outlineLevel="0" max="4" min="4" style="242" width="10.85"/>
    <col collapsed="false" customWidth="true" hidden="false" outlineLevel="0" max="5" min="5" style="243" width="22.99"/>
    <col collapsed="false" customWidth="true" hidden="false" outlineLevel="0" max="6" min="6" style="241" width="1.41"/>
    <col collapsed="false" customWidth="true" hidden="false" outlineLevel="0" max="7" min="7" style="0" width="15.41"/>
    <col collapsed="false" customWidth="true" hidden="false" outlineLevel="0" max="8" min="8" style="241" width="3.42"/>
    <col collapsed="false" customWidth="true" hidden="false" outlineLevel="0" max="9" min="9" style="241" width="9.14"/>
  </cols>
  <sheetData>
    <row r="1" customFormat="false" ht="18" hidden="false" customHeight="false" outlineLevel="0" collapsed="false">
      <c r="A1" s="353" t="s">
        <v>1402</v>
      </c>
      <c r="B1" s="353"/>
      <c r="C1" s="353"/>
      <c r="D1" s="353"/>
      <c r="E1" s="353"/>
      <c r="F1" s="353"/>
      <c r="G1" s="353"/>
      <c r="H1" s="353"/>
      <c r="I1" s="353"/>
    </row>
    <row r="2" customFormat="false" ht="12.75" hidden="false" customHeight="false" outlineLevel="0" collapsed="false">
      <c r="A2" s="234"/>
      <c r="B2" s="235"/>
      <c r="C2" s="236"/>
      <c r="D2" s="235"/>
      <c r="E2" s="236"/>
      <c r="F2" s="237"/>
      <c r="G2" s="238"/>
      <c r="H2" s="237"/>
      <c r="I2" s="240"/>
    </row>
    <row r="3" customFormat="false" ht="12.75" hidden="false" customHeight="false" outlineLevel="0" collapsed="false">
      <c r="A3" s="219"/>
      <c r="B3" s="220"/>
      <c r="C3" s="221"/>
      <c r="D3" s="220" t="s">
        <v>1403</v>
      </c>
      <c r="E3" s="222" t="s">
        <v>1404</v>
      </c>
      <c r="F3" s="224"/>
      <c r="G3" s="920" t="n">
        <v>5</v>
      </c>
      <c r="H3" s="224"/>
      <c r="I3" s="224"/>
    </row>
    <row r="4" customFormat="false" ht="12.75" hidden="false" customHeight="false" outlineLevel="0" collapsed="false">
      <c r="A4" s="232"/>
      <c r="B4" s="66"/>
      <c r="C4" s="227"/>
      <c r="D4" s="66" t="s">
        <v>1405</v>
      </c>
      <c r="E4" s="228" t="s">
        <v>1406</v>
      </c>
      <c r="F4" s="230"/>
      <c r="G4" s="921" t="n">
        <f aca="false">'Domiciles Inputs &amp; Outputs'!$J$38</f>
        <v>5</v>
      </c>
      <c r="H4" s="230"/>
      <c r="I4" s="230"/>
    </row>
    <row r="5" customFormat="false" ht="12.75" hidden="false" customHeight="false" outlineLevel="0" collapsed="false">
      <c r="A5" s="232"/>
      <c r="B5" s="66"/>
      <c r="C5" s="227"/>
      <c r="D5" s="66" t="s">
        <v>1407</v>
      </c>
      <c r="E5" s="228"/>
      <c r="F5" s="230"/>
      <c r="G5" s="922" t="n">
        <f aca="false">'Domiciles Inputs &amp; Outputs'!$R$38</f>
        <v>0.145</v>
      </c>
      <c r="H5" s="230"/>
      <c r="I5" s="230"/>
    </row>
    <row r="6" customFormat="false" ht="12.75" hidden="false" customHeight="false" outlineLevel="0" collapsed="false">
      <c r="A6" s="232"/>
      <c r="B6" s="66"/>
      <c r="C6" s="227"/>
      <c r="D6" s="66" t="s">
        <v>1408</v>
      </c>
      <c r="E6" s="228" t="s">
        <v>1409</v>
      </c>
      <c r="F6" s="230"/>
      <c r="G6" s="666" t="n">
        <f aca="false">1/(G4/24*G5)</f>
        <v>33.1034482758621</v>
      </c>
      <c r="H6" s="230"/>
      <c r="I6" s="230"/>
    </row>
    <row r="7" customFormat="false" ht="12.75" hidden="false" customHeight="false" outlineLevel="0" collapsed="false">
      <c r="A7" s="232"/>
      <c r="B7" s="66"/>
      <c r="C7" s="227"/>
      <c r="D7" s="66" t="s">
        <v>1410</v>
      </c>
      <c r="E7" s="228" t="s">
        <v>1411</v>
      </c>
      <c r="F7" s="230"/>
      <c r="G7" s="589" t="n">
        <f aca="false">G3*1000*G6</f>
        <v>165517.24137931</v>
      </c>
      <c r="H7" s="230"/>
      <c r="I7" s="230"/>
    </row>
    <row r="8" customFormat="false" ht="12.75" hidden="false" customHeight="false" outlineLevel="0" collapsed="false">
      <c r="A8" s="232"/>
      <c r="B8" s="66"/>
      <c r="C8" s="227"/>
      <c r="D8" s="66"/>
      <c r="E8" s="228"/>
      <c r="F8" s="230"/>
      <c r="G8" s="388"/>
      <c r="H8" s="230"/>
      <c r="I8" s="230"/>
    </row>
    <row r="9" customFormat="false" ht="12.75" hidden="false" customHeight="false" outlineLevel="0" collapsed="false">
      <c r="A9" s="232"/>
      <c r="B9" s="255" t="s">
        <v>1248</v>
      </c>
      <c r="C9" s="227"/>
      <c r="D9" s="66"/>
      <c r="E9" s="227"/>
      <c r="F9" s="230"/>
      <c r="G9" s="282"/>
      <c r="H9" s="230"/>
      <c r="I9" s="372" t="s">
        <v>10</v>
      </c>
    </row>
    <row r="10" customFormat="false" ht="12.75" hidden="false" customHeight="false" outlineLevel="0" collapsed="false">
      <c r="A10" s="232"/>
      <c r="B10" s="66"/>
      <c r="C10" s="227"/>
      <c r="D10" s="66" t="s">
        <v>1412</v>
      </c>
      <c r="E10" s="228" t="s">
        <v>1413</v>
      </c>
      <c r="F10" s="230"/>
      <c r="G10" s="923" t="n">
        <v>1000</v>
      </c>
      <c r="H10" s="230"/>
      <c r="I10" s="230"/>
    </row>
    <row r="11" customFormat="false" ht="12.75" hidden="false" customHeight="false" outlineLevel="0" collapsed="false">
      <c r="A11" s="232"/>
      <c r="B11" s="66"/>
      <c r="C11" s="227"/>
      <c r="D11" s="66"/>
      <c r="E11" s="231" t="s">
        <v>1414</v>
      </c>
      <c r="F11" s="230"/>
      <c r="G11" s="228" t="n">
        <f aca="false">G10*G$3</f>
        <v>5000</v>
      </c>
      <c r="H11" s="230"/>
      <c r="I11" s="230"/>
    </row>
    <row r="12" customFormat="false" ht="12.75" hidden="false" customHeight="false" outlineLevel="0" collapsed="false">
      <c r="A12" s="232"/>
      <c r="B12" s="66"/>
      <c r="C12" s="227"/>
      <c r="D12" s="66" t="s">
        <v>1415</v>
      </c>
      <c r="E12" s="228" t="s">
        <v>1413</v>
      </c>
      <c r="F12" s="230"/>
      <c r="G12" s="924" t="n">
        <v>20</v>
      </c>
      <c r="H12" s="230"/>
      <c r="I12" s="230"/>
    </row>
    <row r="13" customFormat="false" ht="12.75" hidden="false" customHeight="false" outlineLevel="0" collapsed="false">
      <c r="A13" s="232"/>
      <c r="B13" s="66"/>
      <c r="C13" s="227"/>
      <c r="D13" s="66"/>
      <c r="E13" s="231" t="s">
        <v>152</v>
      </c>
      <c r="F13" s="230"/>
      <c r="G13" s="228" t="n">
        <f aca="false">G12*G$3</f>
        <v>100</v>
      </c>
      <c r="H13" s="230"/>
      <c r="I13" s="230"/>
    </row>
    <row r="14" customFormat="false" ht="12.75" hidden="false" customHeight="false" outlineLevel="0" collapsed="false">
      <c r="A14" s="232"/>
      <c r="B14" s="66"/>
      <c r="C14" s="227"/>
      <c r="D14" s="66" t="s">
        <v>1416</v>
      </c>
      <c r="E14" s="228" t="s">
        <v>1413</v>
      </c>
      <c r="F14" s="230"/>
      <c r="G14" s="924" t="n">
        <v>30</v>
      </c>
      <c r="H14" s="230"/>
      <c r="I14" s="230"/>
    </row>
    <row r="15" customFormat="false" ht="12.75" hidden="false" customHeight="false" outlineLevel="0" collapsed="false">
      <c r="A15" s="232"/>
      <c r="B15" s="66"/>
      <c r="C15" s="227"/>
      <c r="D15" s="66"/>
      <c r="E15" s="231" t="s">
        <v>152</v>
      </c>
      <c r="F15" s="230"/>
      <c r="G15" s="228" t="n">
        <f aca="false">G14*G$3</f>
        <v>150</v>
      </c>
      <c r="H15" s="230"/>
      <c r="I15" s="230"/>
    </row>
    <row r="16" customFormat="false" ht="12.75" hidden="false" customHeight="false" outlineLevel="0" collapsed="false">
      <c r="A16" s="232"/>
      <c r="B16" s="66"/>
      <c r="C16" s="227"/>
      <c r="D16" s="66" t="s">
        <v>1417</v>
      </c>
      <c r="E16" s="228" t="s">
        <v>1413</v>
      </c>
      <c r="F16" s="230"/>
      <c r="G16" s="924" t="n">
        <v>30</v>
      </c>
      <c r="H16" s="230"/>
      <c r="I16" s="230"/>
    </row>
    <row r="17" customFormat="false" ht="12.75" hidden="false" customHeight="false" outlineLevel="0" collapsed="false">
      <c r="A17" s="232"/>
      <c r="B17" s="66"/>
      <c r="C17" s="227"/>
      <c r="D17" s="66"/>
      <c r="E17" s="231" t="s">
        <v>152</v>
      </c>
      <c r="F17" s="230"/>
      <c r="G17" s="228" t="n">
        <f aca="false">G16*G$3</f>
        <v>150</v>
      </c>
      <c r="H17" s="230"/>
      <c r="I17" s="230"/>
    </row>
    <row r="18" customFormat="false" ht="12.75" hidden="false" customHeight="false" outlineLevel="0" collapsed="false">
      <c r="A18" s="232"/>
      <c r="B18" s="66"/>
      <c r="C18" s="227"/>
      <c r="D18" s="66" t="s">
        <v>1191</v>
      </c>
      <c r="E18" s="228" t="s">
        <v>1413</v>
      </c>
      <c r="F18" s="230"/>
      <c r="G18" s="924" t="n">
        <v>20</v>
      </c>
      <c r="H18" s="230"/>
      <c r="I18" s="230"/>
    </row>
    <row r="19" customFormat="false" ht="12.75" hidden="false" customHeight="false" outlineLevel="0" collapsed="false">
      <c r="A19" s="232"/>
      <c r="B19" s="228"/>
      <c r="C19" s="227"/>
      <c r="D19" s="66"/>
      <c r="E19" s="231" t="s">
        <v>152</v>
      </c>
      <c r="F19" s="230"/>
      <c r="G19" s="228" t="n">
        <f aca="false">G18*G$3</f>
        <v>100</v>
      </c>
      <c r="H19" s="253"/>
      <c r="I19" s="230"/>
    </row>
    <row r="20" s="241" customFormat="true" ht="12.75" hidden="false" customHeight="false" outlineLevel="0" collapsed="false">
      <c r="A20" s="232"/>
      <c r="B20" s="227"/>
      <c r="C20" s="228"/>
      <c r="D20" s="66" t="s">
        <v>144</v>
      </c>
      <c r="E20" s="228" t="s">
        <v>1418</v>
      </c>
      <c r="F20" s="230"/>
      <c r="G20" s="925" t="n">
        <v>26280</v>
      </c>
      <c r="H20" s="253"/>
      <c r="I20" s="785" t="s">
        <v>10</v>
      </c>
    </row>
    <row r="21" s="241" customFormat="true" ht="12.75" hidden="false" customHeight="false" outlineLevel="0" collapsed="false">
      <c r="A21" s="232"/>
      <c r="B21" s="227"/>
      <c r="C21" s="228"/>
      <c r="D21" s="363" t="s">
        <v>633</v>
      </c>
      <c r="E21" s="231" t="s">
        <v>665</v>
      </c>
      <c r="F21" s="230"/>
      <c r="G21" s="831" t="n">
        <f aca="false">G20*G3</f>
        <v>131400</v>
      </c>
      <c r="H21" s="253"/>
      <c r="I21" s="395" t="n">
        <f aca="false">SUM(G21:H21)</f>
        <v>131400</v>
      </c>
    </row>
    <row r="22" s="241" customFormat="true" ht="12.75" hidden="false" customHeight="false" outlineLevel="0" collapsed="false">
      <c r="A22" s="232"/>
      <c r="B22" s="227"/>
      <c r="C22" s="228"/>
      <c r="D22" s="66" t="s">
        <v>201</v>
      </c>
      <c r="E22" s="231" t="s">
        <v>356</v>
      </c>
      <c r="F22" s="230"/>
      <c r="G22" s="926" t="n">
        <f aca="false">'Electric Power Demands'!J25</f>
        <v>8760</v>
      </c>
      <c r="H22" s="253"/>
      <c r="I22" s="395"/>
    </row>
    <row r="23" s="241" customFormat="true" ht="12.75" hidden="false" customHeight="false" outlineLevel="0" collapsed="false">
      <c r="A23" s="232"/>
      <c r="B23" s="227"/>
      <c r="C23" s="228"/>
      <c r="D23" s="228"/>
      <c r="E23" s="231" t="s">
        <v>666</v>
      </c>
      <c r="F23" s="230"/>
      <c r="G23" s="664" t="n">
        <f aca="false">G21/G22</f>
        <v>15</v>
      </c>
      <c r="H23" s="253"/>
      <c r="I23" s="850" t="n">
        <f aca="false">SUM(G23:H23)</f>
        <v>15</v>
      </c>
    </row>
    <row r="24" s="241" customFormat="true" ht="12.75" hidden="false" customHeight="false" outlineLevel="0" collapsed="false">
      <c r="A24" s="232"/>
      <c r="B24" s="227"/>
      <c r="C24" s="228"/>
      <c r="D24" s="66" t="s">
        <v>635</v>
      </c>
      <c r="E24" s="231" t="s">
        <v>10</v>
      </c>
      <c r="F24" s="230"/>
      <c r="G24" s="834"/>
      <c r="H24" s="579"/>
      <c r="I24" s="230"/>
    </row>
    <row r="25" s="241" customFormat="true" ht="12.75" hidden="false" customHeight="false" outlineLevel="0" collapsed="false">
      <c r="A25" s="232"/>
      <c r="B25" s="227"/>
      <c r="C25" s="228"/>
      <c r="D25" s="228" t="s">
        <v>10</v>
      </c>
      <c r="E25" s="227" t="s">
        <v>336</v>
      </c>
      <c r="F25" s="230"/>
      <c r="G25" s="789" t="n">
        <v>0.05</v>
      </c>
      <c r="H25" s="253"/>
      <c r="I25" s="372" t="s">
        <v>10</v>
      </c>
    </row>
    <row r="26" s="241" customFormat="true" ht="12.75" hidden="false" customHeight="false" outlineLevel="0" collapsed="false">
      <c r="A26" s="232"/>
      <c r="B26" s="227"/>
      <c r="C26" s="228"/>
      <c r="D26" s="228" t="s">
        <v>10</v>
      </c>
      <c r="E26" s="227" t="s">
        <v>636</v>
      </c>
      <c r="F26" s="230"/>
      <c r="G26" s="789" t="n">
        <v>0.95</v>
      </c>
      <c r="H26" s="253"/>
      <c r="I26" s="372" t="s">
        <v>10</v>
      </c>
    </row>
    <row r="27" s="241" customFormat="true" ht="12.75" hidden="false" customHeight="false" outlineLevel="0" collapsed="false">
      <c r="A27" s="232"/>
      <c r="B27" s="227"/>
      <c r="C27" s="228"/>
      <c r="D27" s="228" t="s">
        <v>10</v>
      </c>
      <c r="E27" s="227" t="s">
        <v>637</v>
      </c>
      <c r="F27" s="230"/>
      <c r="G27" s="790" t="n">
        <f aca="false">1-G26-G25</f>
        <v>0</v>
      </c>
      <c r="H27" s="253"/>
      <c r="I27" s="372" t="s">
        <v>10</v>
      </c>
    </row>
    <row r="28" s="241" customFormat="true" ht="12.75" hidden="false" customHeight="false" outlineLevel="0" collapsed="false">
      <c r="A28" s="232"/>
      <c r="B28" s="227"/>
      <c r="C28" s="228"/>
      <c r="D28" s="659" t="s">
        <v>638</v>
      </c>
      <c r="E28" s="231"/>
      <c r="F28" s="230"/>
      <c r="G28" s="834"/>
      <c r="H28" s="253"/>
      <c r="I28" s="230"/>
    </row>
    <row r="29" s="241" customFormat="true" ht="12.75" hidden="false" customHeight="false" outlineLevel="0" collapsed="false">
      <c r="A29" s="232"/>
      <c r="B29" s="227"/>
      <c r="C29" s="228"/>
      <c r="D29" s="228"/>
      <c r="E29" s="227" t="s">
        <v>336</v>
      </c>
      <c r="F29" s="230"/>
      <c r="G29" s="833" t="n">
        <f aca="false">G25*G$23</f>
        <v>0.75</v>
      </c>
      <c r="H29" s="253"/>
      <c r="I29" s="374" t="n">
        <f aca="false">SUM(G29:H29)</f>
        <v>0.75</v>
      </c>
    </row>
    <row r="30" s="241" customFormat="true" ht="12.75" hidden="false" customHeight="false" outlineLevel="0" collapsed="false">
      <c r="A30" s="232"/>
      <c r="B30" s="227"/>
      <c r="C30" s="228"/>
      <c r="D30" s="228"/>
      <c r="E30" s="227" t="s">
        <v>636</v>
      </c>
      <c r="F30" s="230"/>
      <c r="G30" s="833" t="n">
        <f aca="false">G26*G$23</f>
        <v>14.25</v>
      </c>
      <c r="H30" s="253"/>
      <c r="I30" s="821" t="n">
        <f aca="false">SUM(G30:H30)</f>
        <v>14.25</v>
      </c>
    </row>
    <row r="31" s="241" customFormat="true" ht="12.75" hidden="false" customHeight="false" outlineLevel="0" collapsed="false">
      <c r="A31" s="232"/>
      <c r="B31" s="227"/>
      <c r="C31" s="228"/>
      <c r="D31" s="228"/>
      <c r="E31" s="227" t="s">
        <v>637</v>
      </c>
      <c r="F31" s="230"/>
      <c r="G31" s="833" t="n">
        <f aca="false">G27*G$23</f>
        <v>0</v>
      </c>
      <c r="H31" s="253"/>
      <c r="I31" s="374" t="n">
        <f aca="false">SUM(G31:H31)</f>
        <v>0</v>
      </c>
    </row>
    <row r="32" s="3" customFormat="true" ht="12.75" hidden="false" customHeight="false" outlineLevel="0" collapsed="false">
      <c r="A32" s="24"/>
      <c r="B32" s="68"/>
      <c r="C32" s="22"/>
      <c r="D32" s="25" t="s">
        <v>181</v>
      </c>
      <c r="E32" s="68"/>
      <c r="F32" s="101"/>
      <c r="G32" s="212"/>
      <c r="H32" s="101"/>
      <c r="I32" s="570"/>
    </row>
    <row r="33" s="3" customFormat="true" ht="12.75" hidden="false" customHeight="false" outlineLevel="0" collapsed="false">
      <c r="A33" s="24"/>
      <c r="B33" s="68"/>
      <c r="C33" s="22"/>
      <c r="D33" s="25" t="s">
        <v>182</v>
      </c>
      <c r="E33" s="3" t="s">
        <v>1419</v>
      </c>
      <c r="F33" s="101"/>
      <c r="G33" s="888" t="n">
        <v>3</v>
      </c>
      <c r="H33" s="101"/>
      <c r="I33" s="571" t="n">
        <f aca="false">G33*G$3</f>
        <v>15</v>
      </c>
    </row>
    <row r="34" s="3" customFormat="true" ht="12.75" hidden="false" customHeight="false" outlineLevel="0" collapsed="false">
      <c r="A34" s="24"/>
      <c r="B34" s="68"/>
      <c r="C34" s="22"/>
      <c r="D34" s="25" t="s">
        <v>183</v>
      </c>
      <c r="E34" s="3" t="s">
        <v>1419</v>
      </c>
      <c r="F34" s="101"/>
      <c r="G34" s="888" t="n">
        <v>2</v>
      </c>
      <c r="H34" s="101"/>
      <c r="I34" s="571" t="n">
        <f aca="false">G34*G$3</f>
        <v>10</v>
      </c>
    </row>
    <row r="35" s="3" customFormat="true" ht="12.75" hidden="false" customHeight="false" outlineLevel="0" collapsed="false">
      <c r="A35" s="24"/>
      <c r="B35" s="68"/>
      <c r="C35" s="22"/>
      <c r="D35" s="25" t="s">
        <v>184</v>
      </c>
      <c r="E35" s="3" t="s">
        <v>1419</v>
      </c>
      <c r="F35" s="101"/>
      <c r="G35" s="888" t="n">
        <v>0</v>
      </c>
      <c r="H35" s="101"/>
      <c r="I35" s="571" t="n">
        <f aca="false">G35*G$3</f>
        <v>0</v>
      </c>
    </row>
    <row r="36" s="3" customFormat="true" ht="12.75" hidden="false" customHeight="false" outlineLevel="0" collapsed="false">
      <c r="A36" s="24"/>
      <c r="B36" s="68"/>
      <c r="C36" s="22"/>
      <c r="D36" s="25" t="s">
        <v>185</v>
      </c>
      <c r="E36" s="3" t="s">
        <v>1419</v>
      </c>
      <c r="F36" s="101"/>
      <c r="G36" s="888" t="n">
        <v>0</v>
      </c>
      <c r="H36" s="101"/>
      <c r="I36" s="571" t="n">
        <f aca="false">G36*G$3</f>
        <v>0</v>
      </c>
    </row>
    <row r="37" s="241" customFormat="true" ht="12.75" hidden="false" customHeight="false" outlineLevel="0" collapsed="false">
      <c r="A37" s="232"/>
      <c r="B37" s="227"/>
      <c r="C37" s="228"/>
      <c r="D37" s="228"/>
      <c r="E37" s="227"/>
      <c r="F37" s="230"/>
      <c r="G37" s="833"/>
      <c r="H37" s="253"/>
      <c r="I37" s="374"/>
    </row>
    <row r="38" s="241" customFormat="true" ht="12.75" hidden="false" customHeight="false" outlineLevel="0" collapsed="false">
      <c r="A38" s="232"/>
      <c r="B38" s="227"/>
      <c r="C38" s="228"/>
      <c r="D38" s="363" t="s">
        <v>1127</v>
      </c>
      <c r="E38" s="227"/>
      <c r="F38" s="230"/>
      <c r="G38" s="833"/>
      <c r="H38" s="253"/>
      <c r="I38" s="374"/>
    </row>
    <row r="39" s="241" customFormat="true" ht="12.75" hidden="false" customHeight="false" outlineLevel="0" collapsed="false">
      <c r="A39" s="232"/>
      <c r="B39" s="227"/>
      <c r="C39" s="228"/>
      <c r="D39" s="25" t="s">
        <v>396</v>
      </c>
      <c r="E39" s="228" t="s">
        <v>1420</v>
      </c>
      <c r="F39" s="230"/>
      <c r="G39" s="927" t="n">
        <v>3</v>
      </c>
      <c r="H39" s="253"/>
      <c r="I39" s="372"/>
    </row>
    <row r="40" s="241" customFormat="true" ht="12.75" hidden="false" customHeight="false" outlineLevel="0" collapsed="false">
      <c r="A40" s="232"/>
      <c r="B40" s="227"/>
      <c r="C40" s="228"/>
      <c r="D40" s="25" t="s">
        <v>1421</v>
      </c>
      <c r="E40" s="228" t="s">
        <v>152</v>
      </c>
      <c r="F40" s="230"/>
      <c r="G40" s="831" t="n">
        <f aca="false">G39*G$3</f>
        <v>15</v>
      </c>
      <c r="H40" s="253"/>
      <c r="I40" s="264" t="n">
        <f aca="false">SUM(G40:H40)</f>
        <v>15</v>
      </c>
    </row>
    <row r="41" s="241" customFormat="true" ht="12.75" hidden="false" customHeight="false" outlineLevel="0" collapsed="false">
      <c r="A41" s="232"/>
      <c r="B41" s="227"/>
      <c r="C41" s="228"/>
      <c r="D41" s="25" t="s">
        <v>153</v>
      </c>
      <c r="E41" s="228" t="s">
        <v>1420</v>
      </c>
      <c r="F41" s="230"/>
      <c r="G41" s="927" t="n">
        <v>1</v>
      </c>
      <c r="H41" s="253"/>
      <c r="I41" s="264"/>
    </row>
    <row r="42" s="241" customFormat="true" ht="12.75" hidden="false" customHeight="false" outlineLevel="0" collapsed="false">
      <c r="A42" s="232"/>
      <c r="B42" s="227"/>
      <c r="C42" s="228"/>
      <c r="D42" s="25" t="s">
        <v>154</v>
      </c>
      <c r="E42" s="22" t="s">
        <v>152</v>
      </c>
      <c r="F42" s="230"/>
      <c r="G42" s="831" t="n">
        <f aca="false">G41*G$3</f>
        <v>5</v>
      </c>
      <c r="H42" s="253"/>
      <c r="I42" s="264" t="n">
        <f aca="false">SUM(G42:H42)</f>
        <v>5</v>
      </c>
    </row>
    <row r="43" s="241" customFormat="true" ht="12.75" hidden="false" customHeight="false" outlineLevel="0" collapsed="false">
      <c r="A43" s="232"/>
      <c r="B43" s="227"/>
      <c r="C43" s="228"/>
      <c r="D43" s="25" t="s">
        <v>155</v>
      </c>
      <c r="E43" s="228" t="s">
        <v>1420</v>
      </c>
      <c r="F43" s="230"/>
      <c r="G43" s="927" t="n">
        <v>0.5</v>
      </c>
      <c r="H43" s="253"/>
      <c r="I43" s="264"/>
    </row>
    <row r="44" s="241" customFormat="true" ht="12.75" hidden="false" customHeight="false" outlineLevel="0" collapsed="false">
      <c r="A44" s="232"/>
      <c r="B44" s="227"/>
      <c r="C44" s="228"/>
      <c r="D44" s="25" t="s">
        <v>156</v>
      </c>
      <c r="E44" s="228" t="s">
        <v>152</v>
      </c>
      <c r="F44" s="230"/>
      <c r="G44" s="831" t="n">
        <f aca="false">G43*G$3</f>
        <v>2.5</v>
      </c>
      <c r="H44" s="253"/>
      <c r="I44" s="264" t="n">
        <f aca="false">SUM(G44:H44)</f>
        <v>2.5</v>
      </c>
    </row>
    <row r="45" s="241" customFormat="true" ht="12.75" hidden="false" customHeight="false" outlineLevel="0" collapsed="false">
      <c r="A45" s="232"/>
      <c r="B45" s="227"/>
      <c r="C45" s="228"/>
      <c r="D45" s="66" t="s">
        <v>157</v>
      </c>
      <c r="E45" s="228" t="s">
        <v>1420</v>
      </c>
      <c r="F45" s="230"/>
      <c r="G45" s="928" t="n">
        <v>1000</v>
      </c>
      <c r="H45" s="253"/>
      <c r="I45" s="264"/>
    </row>
    <row r="46" s="241" customFormat="true" ht="12.75" hidden="false" customHeight="false" outlineLevel="0" collapsed="false">
      <c r="A46" s="232"/>
      <c r="B46" s="227"/>
      <c r="C46" s="228"/>
      <c r="D46" s="66" t="s">
        <v>329</v>
      </c>
      <c r="E46" s="228" t="s">
        <v>152</v>
      </c>
      <c r="F46" s="230"/>
      <c r="G46" s="831" t="n">
        <f aca="false">G45*G$3</f>
        <v>5000</v>
      </c>
      <c r="H46" s="253"/>
      <c r="I46" s="264" t="n">
        <f aca="false">SUM(G46:H46)</f>
        <v>5000</v>
      </c>
    </row>
    <row r="47" s="241" customFormat="true" ht="12.75" hidden="false" customHeight="false" outlineLevel="0" collapsed="false">
      <c r="A47" s="232"/>
      <c r="B47" s="227"/>
      <c r="C47" s="228"/>
      <c r="D47" s="66"/>
      <c r="E47" s="228"/>
      <c r="F47" s="230"/>
      <c r="G47" s="831"/>
      <c r="H47" s="253"/>
      <c r="I47" s="264"/>
    </row>
    <row r="48" s="241" customFormat="true" ht="12.75" hidden="false" customHeight="false" outlineLevel="0" collapsed="false">
      <c r="A48" s="232"/>
      <c r="B48" s="227"/>
      <c r="C48" s="228"/>
      <c r="D48" s="25" t="s">
        <v>1422</v>
      </c>
      <c r="E48" s="22"/>
      <c r="F48" s="101"/>
      <c r="G48" s="567" t="n">
        <v>0.1</v>
      </c>
      <c r="H48" s="253"/>
      <c r="I48" s="264"/>
    </row>
    <row r="49" s="241" customFormat="true" ht="12.75" hidden="false" customHeight="false" outlineLevel="0" collapsed="false">
      <c r="A49" s="232"/>
      <c r="B49" s="227"/>
      <c r="C49" s="228"/>
      <c r="D49" s="25"/>
      <c r="E49" s="22" t="s">
        <v>1423</v>
      </c>
      <c r="F49" s="101"/>
      <c r="G49" s="212" t="n">
        <f aca="false">G48*G3</f>
        <v>0.5</v>
      </c>
      <c r="H49" s="253"/>
      <c r="I49" s="264"/>
    </row>
    <row r="50" s="241" customFormat="true" ht="12.75" hidden="false" customHeight="false" outlineLevel="0" collapsed="false">
      <c r="A50" s="232"/>
      <c r="B50" s="227"/>
      <c r="C50" s="228"/>
      <c r="D50" s="189" t="s">
        <v>1424</v>
      </c>
      <c r="E50" s="22" t="s">
        <v>1423</v>
      </c>
      <c r="F50" s="101"/>
      <c r="G50" s="929" t="n">
        <f aca="false">(1-G48)*G3</f>
        <v>4.5</v>
      </c>
      <c r="H50" s="253"/>
      <c r="I50" s="264"/>
    </row>
    <row r="51" s="241" customFormat="true" ht="4.5" hidden="false" customHeight="true" outlineLevel="0" collapsed="false">
      <c r="A51" s="234"/>
      <c r="B51" s="236"/>
      <c r="C51" s="237"/>
      <c r="D51" s="235"/>
      <c r="E51" s="237"/>
      <c r="F51" s="239"/>
      <c r="G51" s="930"/>
      <c r="H51" s="395"/>
      <c r="I51" s="381"/>
    </row>
    <row r="52" customFormat="false" ht="12.75" hidden="false" customHeight="false" outlineLevel="0" collapsed="false">
      <c r="A52" s="219"/>
      <c r="B52" s="220"/>
      <c r="C52" s="221"/>
      <c r="D52" s="220"/>
      <c r="E52" s="221"/>
      <c r="F52" s="222"/>
      <c r="G52" s="223"/>
      <c r="H52" s="222"/>
      <c r="I52" s="225"/>
    </row>
    <row r="53" customFormat="false" ht="12.75" hidden="false" customHeight="false" outlineLevel="0" collapsed="false">
      <c r="A53" s="226" t="s">
        <v>368</v>
      </c>
      <c r="B53" s="66"/>
      <c r="C53" s="227"/>
      <c r="D53" s="66"/>
      <c r="E53" s="227"/>
      <c r="F53" s="228"/>
      <c r="G53" s="229"/>
      <c r="H53" s="228"/>
      <c r="I53" s="231"/>
    </row>
    <row r="54" customFormat="false" ht="12.75" hidden="false" customHeight="false" outlineLevel="0" collapsed="false">
      <c r="A54" s="232"/>
      <c r="B54" s="66" t="s">
        <v>188</v>
      </c>
      <c r="C54" s="227" t="s">
        <v>1425</v>
      </c>
      <c r="D54" s="66"/>
      <c r="E54" s="66" t="s">
        <v>1426</v>
      </c>
      <c r="F54" s="228"/>
      <c r="G54" s="233" t="n">
        <v>30</v>
      </c>
      <c r="H54" s="228"/>
      <c r="I54" s="231"/>
    </row>
    <row r="55" customFormat="false" ht="12.75" hidden="false" customHeight="false" outlineLevel="0" collapsed="false">
      <c r="A55" s="232"/>
      <c r="B55" s="66" t="s">
        <v>190</v>
      </c>
      <c r="C55" s="227" t="s">
        <v>1427</v>
      </c>
      <c r="D55" s="66"/>
      <c r="E55" s="66" t="s">
        <v>1428</v>
      </c>
      <c r="F55" s="228"/>
      <c r="G55" s="233" t="n">
        <v>120</v>
      </c>
      <c r="H55" s="228"/>
      <c r="I55" s="231"/>
    </row>
    <row r="56" customFormat="false" ht="12.75" hidden="false" customHeight="false" outlineLevel="0" collapsed="false">
      <c r="A56" s="232"/>
      <c r="B56" s="66" t="s">
        <v>192</v>
      </c>
      <c r="C56" s="227" t="s">
        <v>1429</v>
      </c>
      <c r="D56" s="66"/>
      <c r="E56" s="66" t="s">
        <v>1430</v>
      </c>
      <c r="F56" s="228"/>
      <c r="G56" s="233" t="n">
        <v>15</v>
      </c>
      <c r="H56" s="228"/>
      <c r="I56" s="231"/>
    </row>
    <row r="57" customFormat="false" ht="12.75" hidden="false" customHeight="false" outlineLevel="0" collapsed="false">
      <c r="A57" s="232"/>
      <c r="B57" s="66" t="s">
        <v>194</v>
      </c>
      <c r="C57" s="227" t="s">
        <v>1431</v>
      </c>
      <c r="D57" s="66"/>
      <c r="E57" s="66" t="s">
        <v>1432</v>
      </c>
      <c r="F57" s="228"/>
      <c r="G57" s="233" t="n">
        <v>40</v>
      </c>
      <c r="H57" s="228"/>
      <c r="I57" s="231"/>
    </row>
    <row r="58" customFormat="false" ht="4.5" hidden="false" customHeight="true" outlineLevel="0" collapsed="false">
      <c r="A58" s="232"/>
      <c r="B58" s="66"/>
      <c r="C58" s="227"/>
      <c r="D58" s="66"/>
      <c r="E58" s="227"/>
      <c r="F58" s="228"/>
      <c r="G58" s="228"/>
      <c r="H58" s="228"/>
      <c r="I58" s="231"/>
    </row>
    <row r="59" customFormat="false" ht="12.75" hidden="false" customHeight="false" outlineLevel="0" collapsed="false">
      <c r="A59" s="232"/>
      <c r="B59" s="66"/>
      <c r="C59" s="227"/>
      <c r="D59" s="66"/>
      <c r="E59" s="66" t="s">
        <v>196</v>
      </c>
      <c r="F59" s="228"/>
      <c r="G59" s="931" t="n">
        <f aca="false">SUM(G54:G57)</f>
        <v>205</v>
      </c>
      <c r="H59" s="228"/>
      <c r="I59" s="231"/>
    </row>
    <row r="60" customFormat="false" ht="12.75" hidden="false" customHeight="false" outlineLevel="0" collapsed="false">
      <c r="A60" s="234"/>
      <c r="B60" s="235"/>
      <c r="C60" s="236"/>
      <c r="D60" s="235"/>
      <c r="E60" s="236"/>
      <c r="F60" s="237"/>
      <c r="G60" s="238"/>
      <c r="H60" s="237"/>
      <c r="I60" s="240"/>
    </row>
  </sheetData>
  <mergeCells count="1">
    <mergeCell ref="A1:I1"/>
  </mergeCells>
  <printOptions headings="false" gridLines="true" gridLinesSet="true" horizontalCentered="true" verticalCentered="false"/>
  <pageMargins left="0.65" right="0.62986111111111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41 of 42&amp;RDeveloped by TCC / NUVOTEC INC., 
Richland, WA</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7.7"/>
    <col collapsed="false" customWidth="true" hidden="false" outlineLevel="0" max="2" min="2" style="242" width="13.7"/>
    <col collapsed="false" customWidth="true" hidden="false" outlineLevel="0" max="3" min="3" style="243" width="12.28"/>
    <col collapsed="false" customWidth="true" hidden="false" outlineLevel="0" max="4" min="4" style="242" width="10.85"/>
    <col collapsed="false" customWidth="true" hidden="false" outlineLevel="0" max="5" min="5" style="243" width="22.99"/>
    <col collapsed="false" customWidth="true" hidden="false" outlineLevel="0" max="6" min="6" style="241" width="1.41"/>
    <col collapsed="false" customWidth="true" hidden="false" outlineLevel="0" max="7" min="7" style="0" width="15.41"/>
    <col collapsed="false" customWidth="true" hidden="false" outlineLevel="0" max="8" min="8" style="241" width="3.42"/>
    <col collapsed="false" customWidth="true" hidden="false" outlineLevel="0" max="9" min="9" style="241" width="9.14"/>
  </cols>
  <sheetData>
    <row r="1" customFormat="false" ht="18" hidden="false" customHeight="false" outlineLevel="0" collapsed="false">
      <c r="A1" s="932" t="s">
        <v>1433</v>
      </c>
      <c r="B1" s="932"/>
      <c r="C1" s="932"/>
      <c r="D1" s="932"/>
      <c r="E1" s="932"/>
      <c r="F1" s="932"/>
      <c r="G1" s="932"/>
      <c r="H1" s="932"/>
      <c r="I1" s="932"/>
    </row>
    <row r="2" customFormat="false" ht="12.75" hidden="false" customHeight="false" outlineLevel="0" collapsed="false">
      <c r="A2" s="232"/>
      <c r="B2" s="66"/>
      <c r="C2" s="227"/>
      <c r="D2" s="66"/>
      <c r="E2" s="227"/>
      <c r="F2" s="224"/>
      <c r="G2" s="229"/>
      <c r="H2" s="224"/>
      <c r="I2" s="224"/>
    </row>
    <row r="3" customFormat="false" ht="12.75" hidden="false" customHeight="false" outlineLevel="0" collapsed="false">
      <c r="A3" s="228"/>
      <c r="B3" s="370" t="s">
        <v>1434</v>
      </c>
      <c r="C3" s="227"/>
      <c r="D3" s="66"/>
      <c r="E3" s="227"/>
      <c r="F3" s="230"/>
      <c r="G3" s="229"/>
      <c r="H3" s="230"/>
      <c r="I3" s="230"/>
    </row>
    <row r="4" customFormat="false" ht="12.75" hidden="false" customHeight="false" outlineLevel="0" collapsed="false">
      <c r="A4" s="228"/>
      <c r="B4" s="66"/>
      <c r="C4" s="227"/>
      <c r="D4" s="66"/>
      <c r="E4" s="227"/>
      <c r="F4" s="230"/>
      <c r="G4" s="229"/>
      <c r="H4" s="230"/>
      <c r="I4" s="230"/>
    </row>
    <row r="5" customFormat="false" ht="12.75" hidden="false" customHeight="false" outlineLevel="0" collapsed="false">
      <c r="A5" s="232"/>
      <c r="B5" s="66"/>
      <c r="C5" s="227"/>
      <c r="D5" s="66" t="s">
        <v>1435</v>
      </c>
      <c r="E5" s="228" t="s">
        <v>1436</v>
      </c>
      <c r="F5" s="230"/>
      <c r="G5" s="840" t="n">
        <v>100</v>
      </c>
      <c r="H5" s="230"/>
      <c r="I5" s="230"/>
    </row>
    <row r="6" customFormat="false" ht="12.75" hidden="false" customHeight="false" outlineLevel="0" collapsed="false">
      <c r="A6" s="232"/>
      <c r="B6" s="66"/>
      <c r="C6" s="227"/>
      <c r="D6" s="66" t="s">
        <v>1437</v>
      </c>
      <c r="E6" s="228"/>
      <c r="F6" s="230"/>
      <c r="G6" s="933" t="n">
        <v>0.38</v>
      </c>
      <c r="H6" s="230"/>
      <c r="I6" s="230"/>
    </row>
    <row r="7" customFormat="false" ht="12.75" hidden="false" customHeight="false" outlineLevel="0" collapsed="false">
      <c r="A7" s="232"/>
      <c r="B7" s="66"/>
      <c r="C7" s="227"/>
      <c r="D7" s="66" t="s">
        <v>1438</v>
      </c>
      <c r="E7" s="228" t="s">
        <v>1439</v>
      </c>
      <c r="F7" s="230"/>
      <c r="G7" s="586" t="n">
        <f aca="false">G5*24*365*G6</f>
        <v>332880</v>
      </c>
      <c r="H7" s="230"/>
      <c r="I7" s="230"/>
    </row>
    <row r="8" customFormat="false" ht="12.75" hidden="false" customHeight="false" outlineLevel="0" collapsed="false">
      <c r="A8" s="232"/>
      <c r="B8" s="66"/>
      <c r="C8" s="227"/>
      <c r="D8" s="66"/>
      <c r="E8" s="228" t="s">
        <v>1440</v>
      </c>
      <c r="F8" s="230"/>
      <c r="G8" s="851" t="n">
        <f aca="false">G5*G6</f>
        <v>38</v>
      </c>
      <c r="H8" s="230"/>
      <c r="I8" s="230"/>
    </row>
    <row r="9" customFormat="false" ht="12.75" hidden="false" customHeight="false" outlineLevel="0" collapsed="false">
      <c r="A9" s="232"/>
      <c r="B9" s="66"/>
      <c r="C9" s="227"/>
      <c r="D9" s="66"/>
      <c r="E9" s="228"/>
      <c r="F9" s="230"/>
      <c r="G9" s="388"/>
      <c r="H9" s="230"/>
      <c r="I9" s="230"/>
    </row>
    <row r="10" customFormat="false" ht="12.75" hidden="false" customHeight="false" outlineLevel="0" collapsed="false">
      <c r="A10" s="232"/>
      <c r="B10" s="370" t="s">
        <v>1441</v>
      </c>
      <c r="C10" s="227"/>
      <c r="D10" s="66"/>
      <c r="E10" s="228"/>
      <c r="F10" s="230"/>
      <c r="G10" s="388"/>
      <c r="H10" s="230"/>
      <c r="I10" s="230"/>
    </row>
    <row r="11" customFormat="false" ht="12.75" hidden="false" customHeight="false" outlineLevel="0" collapsed="false">
      <c r="A11" s="232"/>
      <c r="B11" s="66"/>
      <c r="C11" s="227"/>
      <c r="D11" s="66"/>
      <c r="E11" s="228"/>
      <c r="F11" s="230"/>
      <c r="G11" s="388"/>
      <c r="H11" s="230"/>
      <c r="I11" s="230"/>
    </row>
    <row r="12" customFormat="false" ht="12.75" hidden="false" customHeight="false" outlineLevel="0" collapsed="false">
      <c r="A12" s="232"/>
      <c r="B12" s="66"/>
      <c r="C12" s="227"/>
      <c r="D12" s="66" t="s">
        <v>1403</v>
      </c>
      <c r="E12" s="228" t="s">
        <v>252</v>
      </c>
      <c r="F12" s="230"/>
      <c r="G12" s="840" t="n">
        <v>50</v>
      </c>
      <c r="H12" s="230"/>
      <c r="I12" s="230"/>
    </row>
    <row r="13" customFormat="false" ht="12.75" hidden="false" customHeight="false" outlineLevel="0" collapsed="false">
      <c r="A13" s="232"/>
      <c r="B13" s="255" t="s">
        <v>1248</v>
      </c>
      <c r="C13" s="227"/>
      <c r="D13" s="66"/>
      <c r="E13" s="227"/>
      <c r="F13" s="230"/>
      <c r="G13" s="282"/>
      <c r="H13" s="230"/>
      <c r="I13" s="372" t="s">
        <v>10</v>
      </c>
    </row>
    <row r="14" customFormat="false" ht="12.75" hidden="false" customHeight="false" outlineLevel="0" collapsed="false">
      <c r="A14" s="232"/>
      <c r="B14" s="66"/>
      <c r="C14" s="227"/>
      <c r="D14" s="66" t="s">
        <v>1314</v>
      </c>
      <c r="E14" s="228" t="s">
        <v>1442</v>
      </c>
      <c r="F14" s="230"/>
      <c r="G14" s="934" t="n">
        <f aca="false">57/0.6</f>
        <v>95</v>
      </c>
      <c r="H14" s="230"/>
      <c r="I14" s="230"/>
    </row>
    <row r="15" customFormat="false" ht="12.75" hidden="false" customHeight="false" outlineLevel="0" collapsed="false">
      <c r="A15" s="232"/>
      <c r="B15" s="66"/>
      <c r="C15" s="227"/>
      <c r="D15" s="66"/>
      <c r="E15" s="231" t="s">
        <v>1443</v>
      </c>
      <c r="F15" s="230"/>
      <c r="G15" s="228" t="n">
        <f aca="false">G14*G$12</f>
        <v>4750</v>
      </c>
      <c r="H15" s="230"/>
      <c r="I15" s="230"/>
    </row>
    <row r="16" customFormat="false" ht="12.75" hidden="false" customHeight="false" outlineLevel="0" collapsed="false">
      <c r="A16" s="232"/>
      <c r="B16" s="66"/>
      <c r="C16" s="227"/>
      <c r="D16" s="66" t="s">
        <v>1444</v>
      </c>
      <c r="E16" s="228" t="s">
        <v>1445</v>
      </c>
      <c r="F16" s="230"/>
      <c r="G16" s="934" t="n">
        <f aca="false">4.5/0.6</f>
        <v>7.5</v>
      </c>
      <c r="H16" s="230"/>
      <c r="I16" s="230"/>
    </row>
    <row r="17" customFormat="false" ht="12.75" hidden="false" customHeight="false" outlineLevel="0" collapsed="false">
      <c r="A17" s="232"/>
      <c r="B17" s="66"/>
      <c r="C17" s="227"/>
      <c r="D17" s="66"/>
      <c r="E17" s="231" t="s">
        <v>152</v>
      </c>
      <c r="F17" s="230"/>
      <c r="G17" s="228" t="n">
        <f aca="false">G16*G$12</f>
        <v>375</v>
      </c>
      <c r="H17" s="230"/>
      <c r="I17" s="230"/>
    </row>
    <row r="18" customFormat="false" ht="12.75" hidden="false" customHeight="false" outlineLevel="0" collapsed="false">
      <c r="A18" s="232"/>
      <c r="B18" s="66"/>
      <c r="C18" s="227"/>
      <c r="D18" s="66" t="s">
        <v>1446</v>
      </c>
      <c r="E18" s="228" t="s">
        <v>1445</v>
      </c>
      <c r="F18" s="230"/>
      <c r="G18" s="934" t="n">
        <f aca="false">3/0.6</f>
        <v>5</v>
      </c>
      <c r="H18" s="230"/>
      <c r="I18" s="230"/>
    </row>
    <row r="19" customFormat="false" ht="12.75" hidden="false" customHeight="false" outlineLevel="0" collapsed="false">
      <c r="A19" s="232"/>
      <c r="B19" s="66"/>
      <c r="C19" s="227"/>
      <c r="D19" s="66"/>
      <c r="E19" s="231" t="s">
        <v>152</v>
      </c>
      <c r="F19" s="230"/>
      <c r="G19" s="228" t="n">
        <f aca="false">G18*G$12</f>
        <v>250</v>
      </c>
      <c r="H19" s="230"/>
      <c r="I19" s="230"/>
    </row>
    <row r="20" customFormat="false" ht="12.75" hidden="false" customHeight="false" outlineLevel="0" collapsed="false">
      <c r="A20" s="232"/>
      <c r="B20" s="66"/>
      <c r="C20" s="227"/>
      <c r="D20" s="66" t="s">
        <v>1447</v>
      </c>
      <c r="E20" s="228" t="s">
        <v>1445</v>
      </c>
      <c r="F20" s="230"/>
      <c r="G20" s="934" t="n">
        <f aca="false">0.3/0.6</f>
        <v>0.5</v>
      </c>
      <c r="H20" s="230"/>
      <c r="I20" s="230"/>
    </row>
    <row r="21" customFormat="false" ht="12.75" hidden="false" customHeight="false" outlineLevel="0" collapsed="false">
      <c r="A21" s="232"/>
      <c r="B21" s="66"/>
      <c r="C21" s="227"/>
      <c r="D21" s="66"/>
      <c r="E21" s="231" t="s">
        <v>152</v>
      </c>
      <c r="F21" s="230"/>
      <c r="G21" s="228" t="n">
        <f aca="false">G20*G$12</f>
        <v>25</v>
      </c>
      <c r="H21" s="230"/>
      <c r="I21" s="230"/>
    </row>
    <row r="22" customFormat="false" ht="12.75" hidden="false" customHeight="false" outlineLevel="0" collapsed="false">
      <c r="A22" s="232"/>
      <c r="B22" s="66"/>
      <c r="C22" s="227"/>
      <c r="D22" s="66" t="s">
        <v>1191</v>
      </c>
      <c r="E22" s="228" t="s">
        <v>1445</v>
      </c>
      <c r="F22" s="230"/>
      <c r="G22" s="923" t="n">
        <v>1000</v>
      </c>
      <c r="H22" s="230"/>
      <c r="I22" s="230"/>
    </row>
    <row r="23" customFormat="false" ht="12.75" hidden="false" customHeight="false" outlineLevel="0" collapsed="false">
      <c r="A23" s="232"/>
      <c r="B23" s="228"/>
      <c r="C23" s="227"/>
      <c r="D23" s="66"/>
      <c r="E23" s="231" t="s">
        <v>152</v>
      </c>
      <c r="F23" s="230"/>
      <c r="G23" s="228" t="n">
        <f aca="false">G22*G$12</f>
        <v>50000</v>
      </c>
      <c r="H23" s="253"/>
      <c r="I23" s="230"/>
    </row>
    <row r="24" s="241" customFormat="true" ht="12.75" hidden="false" customHeight="false" outlineLevel="0" collapsed="false">
      <c r="A24" s="232"/>
      <c r="B24" s="227"/>
      <c r="C24" s="228"/>
      <c r="D24" s="66" t="s">
        <v>144</v>
      </c>
      <c r="E24" s="228" t="s">
        <v>1448</v>
      </c>
      <c r="F24" s="230"/>
      <c r="G24" s="897" t="n">
        <f aca="false">1.9/0.6/3.6*1000</f>
        <v>879.62962962963</v>
      </c>
      <c r="H24" s="253"/>
      <c r="I24" s="785" t="s">
        <v>10</v>
      </c>
    </row>
    <row r="25" s="241" customFormat="true" ht="12.75" hidden="false" customHeight="false" outlineLevel="0" collapsed="false">
      <c r="A25" s="232"/>
      <c r="B25" s="255" t="s">
        <v>633</v>
      </c>
      <c r="C25" s="228"/>
      <c r="D25" s="363" t="s">
        <v>633</v>
      </c>
      <c r="E25" s="231" t="s">
        <v>665</v>
      </c>
      <c r="F25" s="230"/>
      <c r="G25" s="831" t="n">
        <f aca="false">G24*G12</f>
        <v>43981.4814814815</v>
      </c>
      <c r="H25" s="253"/>
      <c r="I25" s="663" t="n">
        <f aca="false">SUM(G25:H25)</f>
        <v>43981.4814814815</v>
      </c>
    </row>
    <row r="26" s="241" customFormat="true" ht="12.75" hidden="false" customHeight="false" outlineLevel="0" collapsed="false">
      <c r="A26" s="232"/>
      <c r="B26" s="227"/>
      <c r="C26" s="228"/>
      <c r="D26" s="66" t="s">
        <v>201</v>
      </c>
      <c r="E26" s="231" t="s">
        <v>356</v>
      </c>
      <c r="F26" s="230"/>
      <c r="G26" s="925" t="n">
        <f aca="false">'Electric Power Demands'!J26</f>
        <v>2250</v>
      </c>
      <c r="H26" s="253"/>
      <c r="I26" s="395"/>
    </row>
    <row r="27" s="241" customFormat="true" ht="12.75" hidden="false" customHeight="false" outlineLevel="0" collapsed="false">
      <c r="A27" s="232"/>
      <c r="B27" s="227"/>
      <c r="C27" s="228"/>
      <c r="D27" s="228"/>
      <c r="E27" s="231" t="s">
        <v>666</v>
      </c>
      <c r="F27" s="230"/>
      <c r="G27" s="664" t="n">
        <f aca="false">G25/G26</f>
        <v>19.5473251028807</v>
      </c>
      <c r="H27" s="253"/>
      <c r="I27" s="850" t="n">
        <f aca="false">SUM(G27:H27)</f>
        <v>19.5473251028807</v>
      </c>
    </row>
    <row r="28" s="241" customFormat="true" ht="12.75" hidden="false" customHeight="false" outlineLevel="0" collapsed="false">
      <c r="A28" s="232"/>
      <c r="B28" s="227"/>
      <c r="C28" s="228"/>
      <c r="D28" s="66" t="s">
        <v>635</v>
      </c>
      <c r="E28" s="231" t="s">
        <v>10</v>
      </c>
      <c r="F28" s="230"/>
      <c r="G28" s="834"/>
      <c r="H28" s="579"/>
      <c r="I28" s="230"/>
    </row>
    <row r="29" s="241" customFormat="true" ht="12.75" hidden="false" customHeight="false" outlineLevel="0" collapsed="false">
      <c r="A29" s="232"/>
      <c r="B29" s="227"/>
      <c r="C29" s="228"/>
      <c r="D29" s="228" t="s">
        <v>10</v>
      </c>
      <c r="E29" s="227" t="s">
        <v>336</v>
      </c>
      <c r="F29" s="230"/>
      <c r="G29" s="789" t="n">
        <v>0.15</v>
      </c>
      <c r="H29" s="253"/>
      <c r="I29" s="372" t="s">
        <v>10</v>
      </c>
    </row>
    <row r="30" s="241" customFormat="true" ht="12.75" hidden="false" customHeight="false" outlineLevel="0" collapsed="false">
      <c r="A30" s="232"/>
      <c r="B30" s="227"/>
      <c r="C30" s="228"/>
      <c r="D30" s="228" t="s">
        <v>10</v>
      </c>
      <c r="E30" s="227" t="s">
        <v>636</v>
      </c>
      <c r="F30" s="230"/>
      <c r="G30" s="789" t="n">
        <v>0.8</v>
      </c>
      <c r="H30" s="253"/>
      <c r="I30" s="372" t="s">
        <v>10</v>
      </c>
    </row>
    <row r="31" s="241" customFormat="true" ht="12.75" hidden="false" customHeight="false" outlineLevel="0" collapsed="false">
      <c r="A31" s="232"/>
      <c r="B31" s="227"/>
      <c r="C31" s="228"/>
      <c r="D31" s="228" t="s">
        <v>10</v>
      </c>
      <c r="E31" s="227" t="s">
        <v>637</v>
      </c>
      <c r="F31" s="230"/>
      <c r="G31" s="790" t="n">
        <f aca="false">1-G30-G29</f>
        <v>0.05</v>
      </c>
      <c r="H31" s="253"/>
      <c r="I31" s="372" t="s">
        <v>10</v>
      </c>
    </row>
    <row r="32" s="241" customFormat="true" ht="12.75" hidden="false" customHeight="false" outlineLevel="0" collapsed="false">
      <c r="A32" s="232"/>
      <c r="B32" s="227"/>
      <c r="C32" s="228"/>
      <c r="D32" s="659" t="s">
        <v>638</v>
      </c>
      <c r="E32" s="231"/>
      <c r="F32" s="230"/>
      <c r="G32" s="834"/>
      <c r="H32" s="253"/>
      <c r="I32" s="230"/>
    </row>
    <row r="33" s="241" customFormat="true" ht="12.75" hidden="false" customHeight="false" outlineLevel="0" collapsed="false">
      <c r="A33" s="232"/>
      <c r="B33" s="227"/>
      <c r="C33" s="228"/>
      <c r="D33" s="228"/>
      <c r="E33" s="227" t="s">
        <v>336</v>
      </c>
      <c r="F33" s="230"/>
      <c r="G33" s="833" t="n">
        <f aca="false">G29*G$27</f>
        <v>2.9320987654321</v>
      </c>
      <c r="H33" s="253"/>
      <c r="I33" s="374" t="n">
        <f aca="false">SUM(G33:H33)</f>
        <v>2.9320987654321</v>
      </c>
    </row>
    <row r="34" s="241" customFormat="true" ht="12.75" hidden="false" customHeight="false" outlineLevel="0" collapsed="false">
      <c r="A34" s="232"/>
      <c r="B34" s="227"/>
      <c r="C34" s="228"/>
      <c r="D34" s="228"/>
      <c r="E34" s="227" t="s">
        <v>636</v>
      </c>
      <c r="F34" s="230"/>
      <c r="G34" s="833" t="n">
        <f aca="false">G30*G$27</f>
        <v>15.6378600823045</v>
      </c>
      <c r="H34" s="253"/>
      <c r="I34" s="821" t="n">
        <f aca="false">SUM(G34:H34)</f>
        <v>15.6378600823045</v>
      </c>
    </row>
    <row r="35" s="241" customFormat="true" ht="12.75" hidden="false" customHeight="false" outlineLevel="0" collapsed="false">
      <c r="A35" s="232"/>
      <c r="B35" s="227"/>
      <c r="C35" s="228"/>
      <c r="D35" s="228"/>
      <c r="E35" s="227" t="s">
        <v>637</v>
      </c>
      <c r="F35" s="230"/>
      <c r="G35" s="833" t="n">
        <f aca="false">G31*G$27</f>
        <v>0.977366255144032</v>
      </c>
      <c r="H35" s="253"/>
      <c r="I35" s="374" t="n">
        <f aca="false">SUM(G35:H35)</f>
        <v>0.977366255144032</v>
      </c>
    </row>
    <row r="36" s="3" customFormat="true" ht="12.75" hidden="false" customHeight="false" outlineLevel="0" collapsed="false">
      <c r="A36" s="24"/>
      <c r="B36" s="255" t="s">
        <v>1449</v>
      </c>
      <c r="C36" s="22"/>
      <c r="D36" s="25" t="s">
        <v>181</v>
      </c>
      <c r="E36" s="68"/>
      <c r="F36" s="101"/>
      <c r="G36" s="212"/>
      <c r="H36" s="101"/>
      <c r="I36" s="570"/>
    </row>
    <row r="37" s="3" customFormat="true" ht="12.75" hidden="false" customHeight="false" outlineLevel="0" collapsed="false">
      <c r="A37" s="24"/>
      <c r="B37" s="68"/>
      <c r="C37" s="22"/>
      <c r="D37" s="25" t="s">
        <v>182</v>
      </c>
      <c r="E37" s="3" t="s">
        <v>1450</v>
      </c>
      <c r="F37" s="101"/>
      <c r="G37" s="935" t="n">
        <v>0.5</v>
      </c>
      <c r="H37" s="101"/>
      <c r="I37" s="571" t="n">
        <f aca="false">G37*G$12</f>
        <v>25</v>
      </c>
      <c r="J37" s="3" t="s">
        <v>1451</v>
      </c>
    </row>
    <row r="38" s="3" customFormat="true" ht="12.75" hidden="false" customHeight="false" outlineLevel="0" collapsed="false">
      <c r="A38" s="24"/>
      <c r="B38" s="68"/>
      <c r="C38" s="22"/>
      <c r="D38" s="25" t="s">
        <v>183</v>
      </c>
      <c r="E38" s="3" t="s">
        <v>1450</v>
      </c>
      <c r="F38" s="101"/>
      <c r="G38" s="935" t="n">
        <v>0.3</v>
      </c>
      <c r="H38" s="101"/>
      <c r="I38" s="571" t="n">
        <f aca="false">G38*G$12</f>
        <v>15</v>
      </c>
      <c r="J38" s="3" t="s">
        <v>1451</v>
      </c>
    </row>
    <row r="39" s="3" customFormat="true" ht="12.75" hidden="false" customHeight="false" outlineLevel="0" collapsed="false">
      <c r="A39" s="24"/>
      <c r="B39" s="68"/>
      <c r="C39" s="22"/>
      <c r="D39" s="25" t="s">
        <v>184</v>
      </c>
      <c r="E39" s="3" t="s">
        <v>1450</v>
      </c>
      <c r="F39" s="101"/>
      <c r="G39" s="935" t="n">
        <v>0</v>
      </c>
      <c r="H39" s="101"/>
      <c r="I39" s="571" t="n">
        <f aca="false">G39*G$12</f>
        <v>0</v>
      </c>
      <c r="J39" s="3" t="s">
        <v>1451</v>
      </c>
    </row>
    <row r="40" s="3" customFormat="true" ht="12.75" hidden="false" customHeight="false" outlineLevel="0" collapsed="false">
      <c r="A40" s="24"/>
      <c r="B40" s="68"/>
      <c r="C40" s="22"/>
      <c r="D40" s="25" t="s">
        <v>185</v>
      </c>
      <c r="E40" s="3" t="s">
        <v>1450</v>
      </c>
      <c r="F40" s="101"/>
      <c r="G40" s="935" t="n">
        <v>0</v>
      </c>
      <c r="H40" s="101"/>
      <c r="I40" s="571" t="n">
        <f aca="false">G40*G$12</f>
        <v>0</v>
      </c>
      <c r="J40" s="3" t="s">
        <v>1451</v>
      </c>
    </row>
    <row r="41" s="241" customFormat="true" ht="12.75" hidden="false" customHeight="false" outlineLevel="0" collapsed="false">
      <c r="A41" s="232"/>
      <c r="B41" s="227"/>
      <c r="C41" s="228"/>
      <c r="D41" s="228"/>
      <c r="E41" s="227" t="s">
        <v>10</v>
      </c>
      <c r="F41" s="230"/>
      <c r="G41" s="833"/>
      <c r="H41" s="253"/>
      <c r="I41" s="374"/>
    </row>
    <row r="42" s="241" customFormat="true" ht="12.75" hidden="false" customHeight="false" outlineLevel="0" collapsed="false">
      <c r="A42" s="232"/>
      <c r="B42" s="255" t="s">
        <v>1127</v>
      </c>
      <c r="C42" s="228"/>
      <c r="E42" s="227"/>
      <c r="F42" s="230"/>
      <c r="G42" s="833"/>
      <c r="H42" s="253"/>
      <c r="I42" s="374"/>
    </row>
    <row r="43" s="241" customFormat="true" ht="12.75" hidden="false" customHeight="false" outlineLevel="0" collapsed="false">
      <c r="A43" s="232"/>
      <c r="B43" s="227"/>
      <c r="C43" s="228"/>
      <c r="D43" s="25" t="s">
        <v>396</v>
      </c>
      <c r="E43" s="228" t="s">
        <v>1420</v>
      </c>
      <c r="F43" s="230"/>
      <c r="G43" s="927" t="n">
        <v>3</v>
      </c>
      <c r="H43" s="253"/>
      <c r="I43" s="372"/>
    </row>
    <row r="44" s="241" customFormat="true" ht="12.75" hidden="false" customHeight="false" outlineLevel="0" collapsed="false">
      <c r="A44" s="232"/>
      <c r="B44" s="227"/>
      <c r="C44" s="228"/>
      <c r="D44" s="25" t="s">
        <v>1452</v>
      </c>
      <c r="E44" s="228" t="s">
        <v>152</v>
      </c>
      <c r="F44" s="230"/>
      <c r="G44" s="831" t="n">
        <f aca="false">G43*G$12</f>
        <v>150</v>
      </c>
      <c r="H44" s="253"/>
      <c r="I44" s="264" t="n">
        <f aca="false">SUM(G44:H44)</f>
        <v>150</v>
      </c>
    </row>
    <row r="45" s="241" customFormat="true" ht="12.75" hidden="false" customHeight="false" outlineLevel="0" collapsed="false">
      <c r="A45" s="232"/>
      <c r="B45" s="227"/>
      <c r="C45" s="228"/>
      <c r="D45" s="25" t="s">
        <v>153</v>
      </c>
      <c r="E45" s="228" t="s">
        <v>1420</v>
      </c>
      <c r="F45" s="230"/>
      <c r="G45" s="927" t="n">
        <v>1</v>
      </c>
      <c r="H45" s="253"/>
      <c r="I45" s="264"/>
    </row>
    <row r="46" s="241" customFormat="true" ht="12.75" hidden="false" customHeight="false" outlineLevel="0" collapsed="false">
      <c r="A46" s="232"/>
      <c r="B46" s="227"/>
      <c r="C46" s="228"/>
      <c r="D46" s="25" t="s">
        <v>154</v>
      </c>
      <c r="E46" s="22" t="s">
        <v>152</v>
      </c>
      <c r="F46" s="230"/>
      <c r="G46" s="831" t="n">
        <f aca="false">G45*G$12</f>
        <v>50</v>
      </c>
      <c r="H46" s="253"/>
      <c r="I46" s="264" t="n">
        <f aca="false">SUM(G46:H46)</f>
        <v>50</v>
      </c>
    </row>
    <row r="47" s="241" customFormat="true" ht="12.75" hidden="false" customHeight="false" outlineLevel="0" collapsed="false">
      <c r="A47" s="232"/>
      <c r="B47" s="227"/>
      <c r="C47" s="228"/>
      <c r="D47" s="25" t="s">
        <v>155</v>
      </c>
      <c r="E47" s="228" t="s">
        <v>1420</v>
      </c>
      <c r="F47" s="230"/>
      <c r="G47" s="927" t="n">
        <v>0.5</v>
      </c>
      <c r="H47" s="253"/>
      <c r="I47" s="264"/>
    </row>
    <row r="48" s="241" customFormat="true" ht="12.75" hidden="false" customHeight="false" outlineLevel="0" collapsed="false">
      <c r="A48" s="232"/>
      <c r="B48" s="227"/>
      <c r="C48" s="228"/>
      <c r="D48" s="25" t="s">
        <v>156</v>
      </c>
      <c r="E48" s="228" t="s">
        <v>152</v>
      </c>
      <c r="F48" s="230"/>
      <c r="G48" s="831" t="n">
        <f aca="false">G47*G$12</f>
        <v>25</v>
      </c>
      <c r="H48" s="253"/>
      <c r="I48" s="264" t="n">
        <f aca="false">SUM(G48:H48)</f>
        <v>25</v>
      </c>
    </row>
    <row r="49" s="241" customFormat="true" ht="12.75" hidden="false" customHeight="false" outlineLevel="0" collapsed="false">
      <c r="A49" s="232"/>
      <c r="B49" s="227"/>
      <c r="C49" s="228"/>
      <c r="D49" s="66" t="s">
        <v>157</v>
      </c>
      <c r="E49" s="228" t="s">
        <v>1420</v>
      </c>
      <c r="F49" s="230"/>
      <c r="G49" s="936" t="n">
        <v>50</v>
      </c>
      <c r="H49" s="253"/>
      <c r="I49" s="264"/>
    </row>
    <row r="50" s="241" customFormat="true" ht="12.75" hidden="false" customHeight="false" outlineLevel="0" collapsed="false">
      <c r="A50" s="232"/>
      <c r="B50" s="227"/>
      <c r="C50" s="228"/>
      <c r="D50" s="66" t="s">
        <v>329</v>
      </c>
      <c r="E50" s="228" t="s">
        <v>152</v>
      </c>
      <c r="F50" s="230"/>
      <c r="G50" s="831" t="n">
        <f aca="false">G49*G$12</f>
        <v>2500</v>
      </c>
      <c r="H50" s="253"/>
      <c r="I50" s="264" t="n">
        <f aca="false">SUM(G50:H50)</f>
        <v>2500</v>
      </c>
    </row>
    <row r="51" s="241" customFormat="true" ht="12.75" hidden="false" customHeight="false" outlineLevel="0" collapsed="false">
      <c r="A51" s="232"/>
      <c r="B51" s="227"/>
      <c r="C51" s="228"/>
      <c r="D51" s="66"/>
      <c r="E51" s="228"/>
      <c r="F51" s="230"/>
      <c r="G51" s="831"/>
      <c r="H51" s="253"/>
      <c r="I51" s="264"/>
    </row>
    <row r="52" s="241" customFormat="true" ht="12.75" hidden="false" customHeight="false" outlineLevel="0" collapsed="false">
      <c r="A52" s="232"/>
      <c r="B52" s="227"/>
      <c r="C52" s="228"/>
      <c r="D52" s="25" t="s">
        <v>1453</v>
      </c>
      <c r="E52" s="22"/>
      <c r="F52" s="101"/>
      <c r="G52" s="567" t="n">
        <v>0.1</v>
      </c>
      <c r="H52" s="253"/>
      <c r="I52" s="264"/>
    </row>
    <row r="53" s="241" customFormat="true" ht="12.75" hidden="false" customHeight="false" outlineLevel="0" collapsed="false">
      <c r="A53" s="232"/>
      <c r="B53" s="227"/>
      <c r="C53" s="228"/>
      <c r="D53" s="25" t="s">
        <v>1454</v>
      </c>
      <c r="E53" s="22" t="s">
        <v>1455</v>
      </c>
      <c r="F53" s="101"/>
      <c r="G53" s="833" t="n">
        <f aca="false">G52*G$12</f>
        <v>5</v>
      </c>
      <c r="H53" s="253"/>
      <c r="I53" s="264"/>
    </row>
    <row r="54" s="241" customFormat="true" ht="12.75" hidden="false" customHeight="false" outlineLevel="0" collapsed="false">
      <c r="A54" s="232"/>
      <c r="B54" s="227"/>
      <c r="C54" s="228"/>
      <c r="D54" s="189" t="s">
        <v>1456</v>
      </c>
      <c r="E54" s="22" t="s">
        <v>1455</v>
      </c>
      <c r="F54" s="101"/>
      <c r="G54" s="929" t="n">
        <f aca="false">(1-G52)*G5</f>
        <v>90</v>
      </c>
      <c r="H54" s="253"/>
      <c r="I54" s="264"/>
    </row>
    <row r="55" s="241" customFormat="true" ht="12.75" hidden="false" customHeight="false" outlineLevel="0" collapsed="false">
      <c r="A55" s="234"/>
      <c r="B55" s="236"/>
      <c r="C55" s="237"/>
      <c r="D55" s="235"/>
      <c r="E55" s="237"/>
      <c r="F55" s="239"/>
      <c r="G55" s="930"/>
      <c r="H55" s="395"/>
      <c r="I55" s="381"/>
    </row>
    <row r="56" customFormat="false" ht="12.75" hidden="false" customHeight="false" outlineLevel="0" collapsed="false">
      <c r="A56" s="219"/>
      <c r="B56" s="220"/>
      <c r="C56" s="221"/>
      <c r="D56" s="220"/>
      <c r="E56" s="221"/>
      <c r="F56" s="222"/>
      <c r="G56" s="223"/>
      <c r="H56" s="222"/>
      <c r="I56" s="225"/>
    </row>
    <row r="57" customFormat="false" ht="12.75" hidden="false" customHeight="false" outlineLevel="0" collapsed="false">
      <c r="A57" s="226" t="s">
        <v>368</v>
      </c>
      <c r="B57" s="66"/>
      <c r="C57" s="227"/>
      <c r="D57" s="66"/>
      <c r="E57" s="227"/>
      <c r="F57" s="228"/>
      <c r="G57" s="229"/>
      <c r="H57" s="228"/>
      <c r="I57" s="231"/>
    </row>
    <row r="58" customFormat="false" ht="12.75" hidden="false" customHeight="false" outlineLevel="0" collapsed="false">
      <c r="A58" s="232"/>
      <c r="B58" s="66" t="s">
        <v>188</v>
      </c>
      <c r="C58" s="227" t="s">
        <v>1425</v>
      </c>
      <c r="D58" s="66"/>
      <c r="E58" s="66" t="s">
        <v>1426</v>
      </c>
      <c r="F58" s="228"/>
      <c r="G58" s="233" t="n">
        <v>15</v>
      </c>
      <c r="H58" s="228"/>
      <c r="I58" s="267" t="n">
        <f aca="false">G58/G$63</f>
        <v>0.15</v>
      </c>
    </row>
    <row r="59" customFormat="false" ht="12.75" hidden="false" customHeight="false" outlineLevel="0" collapsed="false">
      <c r="A59" s="232"/>
      <c r="B59" s="66" t="s">
        <v>190</v>
      </c>
      <c r="C59" s="227" t="s">
        <v>1427</v>
      </c>
      <c r="D59" s="66"/>
      <c r="E59" s="66" t="s">
        <v>1428</v>
      </c>
      <c r="F59" s="228"/>
      <c r="G59" s="233" t="n">
        <v>50</v>
      </c>
      <c r="H59" s="228"/>
      <c r="I59" s="267" t="n">
        <f aca="false">G59/G$63</f>
        <v>0.5</v>
      </c>
    </row>
    <row r="60" customFormat="false" ht="12.75" hidden="false" customHeight="false" outlineLevel="0" collapsed="false">
      <c r="A60" s="232"/>
      <c r="B60" s="66" t="s">
        <v>192</v>
      </c>
      <c r="C60" s="227" t="s">
        <v>1429</v>
      </c>
      <c r="D60" s="66"/>
      <c r="E60" s="66" t="s">
        <v>1430</v>
      </c>
      <c r="F60" s="228"/>
      <c r="G60" s="233" t="n">
        <v>10</v>
      </c>
      <c r="H60" s="228"/>
      <c r="I60" s="267" t="n">
        <f aca="false">G60/G$63</f>
        <v>0.1</v>
      </c>
    </row>
    <row r="61" customFormat="false" ht="12.75" hidden="false" customHeight="false" outlineLevel="0" collapsed="false">
      <c r="A61" s="232"/>
      <c r="B61" s="66" t="s">
        <v>194</v>
      </c>
      <c r="C61" s="227" t="s">
        <v>1431</v>
      </c>
      <c r="D61" s="66"/>
      <c r="E61" s="66" t="s">
        <v>1432</v>
      </c>
      <c r="F61" s="228"/>
      <c r="G61" s="233" t="n">
        <v>25</v>
      </c>
      <c r="H61" s="228"/>
      <c r="I61" s="267" t="n">
        <f aca="false">G61/G$63</f>
        <v>0.25</v>
      </c>
    </row>
    <row r="62" customFormat="false" ht="4.5" hidden="false" customHeight="true" outlineLevel="0" collapsed="false">
      <c r="A62" s="232"/>
      <c r="B62" s="66"/>
      <c r="C62" s="227"/>
      <c r="D62" s="66"/>
      <c r="E62" s="227"/>
      <c r="F62" s="228"/>
      <c r="G62" s="228"/>
      <c r="H62" s="228"/>
      <c r="I62" s="231"/>
    </row>
    <row r="63" customFormat="false" ht="12.75" hidden="false" customHeight="false" outlineLevel="0" collapsed="false">
      <c r="A63" s="232"/>
      <c r="B63" s="66"/>
      <c r="C63" s="227"/>
      <c r="D63" s="66"/>
      <c r="E63" s="66" t="s">
        <v>196</v>
      </c>
      <c r="F63" s="228"/>
      <c r="G63" s="931" t="n">
        <f aca="false">SUM(G58:G61)</f>
        <v>100</v>
      </c>
      <c r="H63" s="228"/>
      <c r="I63" s="231"/>
    </row>
    <row r="64" customFormat="false" ht="6" hidden="false" customHeight="true" outlineLevel="0" collapsed="false">
      <c r="A64" s="234"/>
      <c r="B64" s="235"/>
      <c r="C64" s="236"/>
      <c r="D64" s="235"/>
      <c r="E64" s="236"/>
      <c r="F64" s="237"/>
      <c r="G64" s="238"/>
      <c r="H64" s="237"/>
      <c r="I64" s="240"/>
    </row>
  </sheetData>
  <mergeCells count="1">
    <mergeCell ref="A1:I1"/>
  </mergeCells>
  <printOptions headings="false" gridLines="true" gridLinesSet="true" horizontalCentered="true" verticalCentered="false"/>
  <pageMargins left="0.65" right="0.62986111111111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41 of 42&amp;RDeveloped by TCC / NUVOTEC INC., 
Richland, WA</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C35" activePane="bottomRight" state="frozen"/>
      <selection pane="topLeft" activeCell="A1" activeCellId="0" sqref="A1"/>
      <selection pane="topRight" activeCell="C1" activeCellId="0" sqref="C1"/>
      <selection pane="bottomLeft" activeCell="A35" activeCellId="0" sqref="A35"/>
      <selection pane="bottomRight" activeCell="J62" activeCellId="0" sqref="J62"/>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2.28"/>
    <col collapsed="false" customWidth="true" hidden="false" outlineLevel="0" max="3" min="3" style="0" width="9.99"/>
    <col collapsed="false" customWidth="true" hidden="false" outlineLevel="0" max="4" min="4" style="241" width="12.42"/>
    <col collapsed="false" customWidth="true" hidden="false" outlineLevel="0" max="5" min="5" style="937" width="12.42"/>
    <col collapsed="false" customWidth="true" hidden="false" outlineLevel="0" max="6" min="6" style="241" width="1.28"/>
    <col collapsed="false" customWidth="true" hidden="false" outlineLevel="0" max="7" min="7" style="241" width="16.99"/>
    <col collapsed="false" customWidth="true" hidden="false" outlineLevel="0" max="8" min="8" style="241" width="1.13"/>
    <col collapsed="false" customWidth="true" hidden="false" outlineLevel="0" max="9" min="9" style="241" width="12.85"/>
    <col collapsed="false" customWidth="true" hidden="false" outlineLevel="0" max="10" min="10" style="241" width="1.41"/>
    <col collapsed="false" customWidth="true" hidden="false" outlineLevel="0" max="11" min="11" style="0" width="12.28"/>
    <col collapsed="false" customWidth="true" hidden="false" outlineLevel="0" max="12" min="12" style="0" width="11.42"/>
    <col collapsed="false" customWidth="true" hidden="false" outlineLevel="0" max="13" min="13" style="0" width="1.41"/>
    <col collapsed="false" customWidth="true" hidden="false" outlineLevel="0" max="14" min="14" style="0" width="12.85"/>
    <col collapsed="false" customWidth="true" hidden="false" outlineLevel="0" max="15" min="15" style="0" width="10.99"/>
  </cols>
  <sheetData>
    <row r="1" customFormat="false" ht="18" hidden="false" customHeight="false" outlineLevel="0" collapsed="false">
      <c r="A1" s="244" t="s">
        <v>1457</v>
      </c>
      <c r="B1" s="244"/>
      <c r="C1" s="244"/>
      <c r="D1" s="244"/>
      <c r="E1" s="244"/>
      <c r="F1" s="244"/>
      <c r="G1" s="244"/>
      <c r="H1" s="244"/>
      <c r="I1" s="244"/>
      <c r="J1" s="244"/>
      <c r="K1" s="244"/>
      <c r="L1" s="938"/>
      <c r="M1" s="223"/>
      <c r="N1" s="6"/>
    </row>
    <row r="2" customFormat="false" ht="12.75" hidden="false" customHeight="false" outlineLevel="0" collapsed="false">
      <c r="A2" s="283"/>
      <c r="B2" s="236"/>
      <c r="C2" s="236"/>
      <c r="D2" s="235"/>
      <c r="E2" s="939"/>
      <c r="F2" s="236"/>
      <c r="G2" s="237"/>
      <c r="H2" s="238"/>
      <c r="I2" s="237"/>
      <c r="J2" s="237"/>
      <c r="K2" s="238"/>
      <c r="L2" s="238"/>
      <c r="M2" s="238"/>
      <c r="N2" s="382"/>
    </row>
    <row r="3" customFormat="false" ht="10.5" hidden="false" customHeight="true" outlineLevel="0" collapsed="false">
      <c r="A3" s="940"/>
      <c r="B3" s="223"/>
      <c r="C3" s="223"/>
      <c r="D3" s="222"/>
      <c r="E3" s="941"/>
      <c r="F3" s="222"/>
      <c r="G3" s="222"/>
      <c r="H3" s="222"/>
      <c r="I3" s="222"/>
      <c r="J3" s="222"/>
      <c r="K3" s="223"/>
      <c r="L3" s="223"/>
      <c r="M3" s="223"/>
      <c r="N3" s="6"/>
    </row>
    <row r="4" customFormat="false" ht="12.75" hidden="false" customHeight="true" outlineLevel="0" collapsed="false">
      <c r="A4" s="648" t="s">
        <v>1458</v>
      </c>
      <c r="B4" s="229"/>
      <c r="C4" s="495" t="s">
        <v>1459</v>
      </c>
      <c r="D4" s="228" t="s">
        <v>1460</v>
      </c>
      <c r="E4" s="942"/>
      <c r="F4" s="228"/>
      <c r="G4" s="228" t="s">
        <v>1461</v>
      </c>
      <c r="H4" s="228"/>
      <c r="I4" s="228" t="s">
        <v>1462</v>
      </c>
      <c r="J4" s="228"/>
      <c r="K4" s="228" t="s">
        <v>1463</v>
      </c>
      <c r="L4" s="228" t="s">
        <v>1464</v>
      </c>
      <c r="M4" s="229"/>
      <c r="N4" s="231" t="s">
        <v>1465</v>
      </c>
      <c r="O4" s="942" t="s">
        <v>1466</v>
      </c>
    </row>
    <row r="5" customFormat="false" ht="12.75" hidden="false" customHeight="false" outlineLevel="0" collapsed="false">
      <c r="A5" s="943" t="s">
        <v>1467</v>
      </c>
      <c r="B5" s="66"/>
      <c r="C5" s="495"/>
      <c r="D5" s="228" t="s">
        <v>1468</v>
      </c>
      <c r="E5" s="942"/>
      <c r="F5" s="228"/>
      <c r="G5" s="228" t="s">
        <v>1469</v>
      </c>
      <c r="H5" s="228"/>
      <c r="I5" s="228" t="s">
        <v>1470</v>
      </c>
      <c r="J5" s="228"/>
      <c r="K5" s="228" t="s">
        <v>1471</v>
      </c>
      <c r="L5" s="228" t="s">
        <v>1472</v>
      </c>
      <c r="M5" s="228"/>
      <c r="N5" s="231" t="s">
        <v>1473</v>
      </c>
      <c r="O5" s="942" t="s">
        <v>1474</v>
      </c>
    </row>
    <row r="6" customFormat="false" ht="3.75" hidden="false" customHeight="true" outlineLevel="0" collapsed="false">
      <c r="A6" s="729"/>
      <c r="B6" s="229"/>
      <c r="C6" s="229"/>
      <c r="D6" s="228"/>
      <c r="E6" s="942"/>
      <c r="F6" s="228"/>
      <c r="G6" s="228"/>
      <c r="H6" s="228"/>
      <c r="I6" s="228"/>
      <c r="J6" s="228"/>
      <c r="K6" s="229"/>
      <c r="L6" s="229"/>
      <c r="M6" s="229"/>
      <c r="N6" s="231"/>
    </row>
    <row r="7" customFormat="false" ht="12.75" hidden="false" customHeight="false" outlineLevel="0" collapsed="false">
      <c r="A7" s="232" t="s">
        <v>1475</v>
      </c>
      <c r="B7" s="229"/>
      <c r="C7" s="753" t="n">
        <v>1000</v>
      </c>
      <c r="D7" s="944" t="n">
        <f aca="false">'Domiciles Inputs &amp; Outputs'!$E$5/C7</f>
        <v>100</v>
      </c>
      <c r="E7" s="945"/>
      <c r="F7" s="282"/>
      <c r="G7" s="753" t="n">
        <v>35</v>
      </c>
      <c r="H7" s="282"/>
      <c r="I7" s="753" t="n">
        <v>1</v>
      </c>
      <c r="J7" s="228"/>
      <c r="K7" s="233" t="n">
        <v>5</v>
      </c>
      <c r="L7" s="739" t="n">
        <v>0.3</v>
      </c>
      <c r="M7" s="229"/>
      <c r="N7" s="377" t="n">
        <f aca="false">D7*G7*I7*K7*L7</f>
        <v>5250</v>
      </c>
      <c r="O7" s="241" t="n">
        <f aca="false">K7*D7</f>
        <v>500</v>
      </c>
    </row>
    <row r="8" customFormat="false" ht="12.75" hidden="false" customHeight="false" outlineLevel="0" collapsed="false">
      <c r="A8" s="232" t="s">
        <v>1476</v>
      </c>
      <c r="B8" s="229"/>
      <c r="C8" s="753" t="n">
        <v>1250</v>
      </c>
      <c r="D8" s="944" t="n">
        <f aca="false">'Domiciles Inputs &amp; Outputs'!$E$5/C8</f>
        <v>80</v>
      </c>
      <c r="E8" s="945"/>
      <c r="F8" s="282"/>
      <c r="G8" s="753" t="n">
        <v>35</v>
      </c>
      <c r="H8" s="282"/>
      <c r="I8" s="753" t="n">
        <v>1</v>
      </c>
      <c r="J8" s="228"/>
      <c r="K8" s="233" t="n">
        <v>7</v>
      </c>
      <c r="L8" s="739" t="n">
        <v>0.3</v>
      </c>
      <c r="M8" s="229"/>
      <c r="N8" s="377" t="n">
        <f aca="false">D8*G8*I8*K8*L8</f>
        <v>5880</v>
      </c>
      <c r="O8" s="946" t="n">
        <f aca="false">K8*D8</f>
        <v>560</v>
      </c>
      <c r="P8" s="947" t="n">
        <f aca="false">O8/6</f>
        <v>93.3333333333333</v>
      </c>
    </row>
    <row r="9" customFormat="false" ht="12.75" hidden="false" customHeight="false" outlineLevel="0" collapsed="false">
      <c r="A9" s="232" t="s">
        <v>1477</v>
      </c>
      <c r="B9" s="229"/>
      <c r="C9" s="753" t="n">
        <v>1500</v>
      </c>
      <c r="D9" s="944" t="n">
        <f aca="false">'Domiciles Inputs &amp; Outputs'!$E$5/C9</f>
        <v>66.6666666666667</v>
      </c>
      <c r="E9" s="945"/>
      <c r="F9" s="282"/>
      <c r="G9" s="753" t="n">
        <v>50</v>
      </c>
      <c r="H9" s="282"/>
      <c r="I9" s="753" t="n">
        <v>1</v>
      </c>
      <c r="J9" s="228"/>
      <c r="K9" s="233" t="n">
        <v>2</v>
      </c>
      <c r="L9" s="739" t="n">
        <v>0.45</v>
      </c>
      <c r="M9" s="229"/>
      <c r="N9" s="377" t="n">
        <f aca="false">D9*G9*I9*K9*L9</f>
        <v>3000</v>
      </c>
      <c r="O9" s="946" t="n">
        <f aca="false">K9*D9</f>
        <v>133.333333333333</v>
      </c>
      <c r="P9" s="947" t="n">
        <f aca="false">O9/6</f>
        <v>22.2222222222222</v>
      </c>
    </row>
    <row r="10" customFormat="false" ht="12.75" hidden="false" customHeight="false" outlineLevel="0" collapsed="false">
      <c r="A10" s="232" t="s">
        <v>1478</v>
      </c>
      <c r="B10" s="229"/>
      <c r="C10" s="753" t="n">
        <v>1000</v>
      </c>
      <c r="D10" s="944" t="n">
        <v>80</v>
      </c>
      <c r="E10" s="945"/>
      <c r="F10" s="282"/>
      <c r="G10" s="753" t="n">
        <v>35</v>
      </c>
      <c r="H10" s="282"/>
      <c r="I10" s="753" t="n">
        <v>2</v>
      </c>
      <c r="J10" s="228"/>
      <c r="K10" s="233" t="n">
        <v>12</v>
      </c>
      <c r="L10" s="739" t="n">
        <v>0.35</v>
      </c>
      <c r="M10" s="229"/>
      <c r="N10" s="377" t="n">
        <f aca="false">D10*G10*I10*K10*L10</f>
        <v>23520</v>
      </c>
      <c r="O10" s="946" t="n">
        <f aca="false">K10*D10</f>
        <v>960</v>
      </c>
      <c r="P10" s="947" t="n">
        <f aca="false">O10/6</f>
        <v>160</v>
      </c>
    </row>
    <row r="11" customFormat="false" ht="12.75" hidden="false" customHeight="false" outlineLevel="0" collapsed="false">
      <c r="A11" s="232" t="s">
        <v>1479</v>
      </c>
      <c r="B11" s="229"/>
      <c r="C11" s="753" t="n">
        <v>600</v>
      </c>
      <c r="D11" s="944" t="n">
        <f aca="false">'Domiciles Inputs &amp; Outputs'!$E$5/C11</f>
        <v>166.666666666667</v>
      </c>
      <c r="E11" s="945"/>
      <c r="F11" s="282"/>
      <c r="G11" s="753" t="n">
        <v>35</v>
      </c>
      <c r="H11" s="282"/>
      <c r="I11" s="753" t="n">
        <v>2</v>
      </c>
      <c r="J11" s="228"/>
      <c r="K11" s="233" t="n">
        <v>6</v>
      </c>
      <c r="L11" s="739" t="n">
        <v>0.35</v>
      </c>
      <c r="M11" s="229"/>
      <c r="N11" s="377" t="n">
        <f aca="false">D11*G11*I11*K11*L11</f>
        <v>24500</v>
      </c>
      <c r="O11" s="946" t="n">
        <f aca="false">K11*D11</f>
        <v>1000</v>
      </c>
      <c r="P11" s="947" t="n">
        <f aca="false">O11/6</f>
        <v>166.666666666667</v>
      </c>
    </row>
    <row r="12" customFormat="false" ht="12.75" hidden="false" customHeight="false" outlineLevel="0" collapsed="false">
      <c r="A12" s="232" t="s">
        <v>1480</v>
      </c>
      <c r="B12" s="229"/>
      <c r="C12" s="753" t="n">
        <v>1000</v>
      </c>
      <c r="D12" s="944" t="n">
        <f aca="false">'Domiciles Inputs &amp; Outputs'!$E$5/C12</f>
        <v>100</v>
      </c>
      <c r="E12" s="945"/>
      <c r="F12" s="282"/>
      <c r="G12" s="753" t="n">
        <v>35</v>
      </c>
      <c r="H12" s="282"/>
      <c r="I12" s="753" t="n">
        <v>5</v>
      </c>
      <c r="J12" s="228"/>
      <c r="K12" s="233" t="n">
        <v>20</v>
      </c>
      <c r="L12" s="739" t="n">
        <v>0.25</v>
      </c>
      <c r="M12" s="229"/>
      <c r="N12" s="377" t="n">
        <f aca="false">D12*G12*I12*K12*L12</f>
        <v>87500</v>
      </c>
      <c r="O12" s="241" t="n">
        <f aca="false">K12*D12</f>
        <v>2000</v>
      </c>
    </row>
    <row r="13" customFormat="false" ht="12.75" hidden="false" customHeight="false" outlineLevel="0" collapsed="false">
      <c r="A13" s="232" t="s">
        <v>1481</v>
      </c>
      <c r="B13" s="229"/>
      <c r="C13" s="228" t="s">
        <v>823</v>
      </c>
      <c r="D13" s="295" t="n">
        <f aca="false">'Domiciles Inputs &amp; Outputs'!B8+'Domiciles Inputs &amp; Outputs'!B9+('Domiciles Inputs &amp; Outputs'!B10+'Domiciles Inputs &amp; Outputs'!B16)*2</f>
        <v>3133.45238095238</v>
      </c>
      <c r="E13" s="945"/>
      <c r="F13" s="282"/>
      <c r="G13" s="753" t="n">
        <v>20</v>
      </c>
      <c r="H13" s="282"/>
      <c r="I13" s="753" t="n">
        <v>2</v>
      </c>
      <c r="J13" s="228"/>
      <c r="K13" s="233" t="n">
        <v>3</v>
      </c>
      <c r="L13" s="739" t="n">
        <v>0.5</v>
      </c>
      <c r="M13" s="229"/>
      <c r="N13" s="377" t="n">
        <f aca="false">D13*G13*I13*K13*L13</f>
        <v>188007.142857143</v>
      </c>
      <c r="O13" s="947" t="n">
        <f aca="false">K13*D13</f>
        <v>9400.35714285714</v>
      </c>
    </row>
    <row r="14" customFormat="false" ht="12.75" hidden="false" customHeight="false" outlineLevel="0" collapsed="false">
      <c r="A14" s="232" t="s">
        <v>1482</v>
      </c>
      <c r="B14" s="229"/>
      <c r="C14" s="753" t="n">
        <v>1000</v>
      </c>
      <c r="D14" s="944" t="n">
        <f aca="false">'Domiciles Inputs &amp; Outputs'!$E$5/C14</f>
        <v>100</v>
      </c>
      <c r="E14" s="945"/>
      <c r="F14" s="282"/>
      <c r="G14" s="753" t="n">
        <v>50</v>
      </c>
      <c r="H14" s="282"/>
      <c r="I14" s="753" t="n">
        <v>2</v>
      </c>
      <c r="J14" s="228"/>
      <c r="K14" s="233" t="n">
        <v>21</v>
      </c>
      <c r="L14" s="739" t="n">
        <v>0.25</v>
      </c>
      <c r="M14" s="229"/>
      <c r="N14" s="377" t="n">
        <f aca="false">D14*G14*I14*K14*L14</f>
        <v>52500</v>
      </c>
      <c r="O14" s="241" t="n">
        <f aca="false">K14*D14</f>
        <v>2100</v>
      </c>
    </row>
    <row r="15" customFormat="false" ht="5.25" hidden="false" customHeight="true" outlineLevel="0" collapsed="false">
      <c r="A15" s="729"/>
      <c r="B15" s="229"/>
      <c r="C15" s="229"/>
      <c r="D15" s="282"/>
      <c r="E15" s="266"/>
      <c r="F15" s="282"/>
      <c r="G15" s="282"/>
      <c r="H15" s="282"/>
      <c r="I15" s="282"/>
      <c r="J15" s="228"/>
      <c r="K15" s="229"/>
      <c r="L15" s="229"/>
      <c r="M15" s="229"/>
      <c r="N15" s="377"/>
    </row>
    <row r="16" customFormat="false" ht="12.75" hidden="false" customHeight="false" outlineLevel="0" collapsed="false">
      <c r="A16" s="232" t="s">
        <v>240</v>
      </c>
      <c r="B16" s="228"/>
      <c r="C16" s="228"/>
      <c r="D16" s="282"/>
      <c r="E16" s="266"/>
      <c r="F16" s="282"/>
      <c r="G16" s="282"/>
      <c r="H16" s="282"/>
      <c r="I16" s="282"/>
      <c r="J16" s="282"/>
      <c r="K16" s="66" t="s">
        <v>1473</v>
      </c>
      <c r="L16" s="66"/>
      <c r="M16" s="229"/>
      <c r="N16" s="377" t="n">
        <f aca="false">SUM(N7:N14)</f>
        <v>390157.142857143</v>
      </c>
      <c r="O16" s="948" t="n">
        <f aca="false">SUM(O7:O14)</f>
        <v>16653.6904761905</v>
      </c>
    </row>
    <row r="17" customFormat="false" ht="12.75" hidden="false" customHeight="false" outlineLevel="0" collapsed="false">
      <c r="A17" s="232"/>
      <c r="B17" s="228"/>
      <c r="C17" s="228"/>
      <c r="D17" s="282"/>
      <c r="E17" s="266"/>
      <c r="F17" s="282"/>
      <c r="G17" s="282"/>
      <c r="H17" s="282"/>
      <c r="I17" s="282"/>
      <c r="J17" s="282"/>
      <c r="K17" s="66" t="s">
        <v>54</v>
      </c>
      <c r="L17" s="66"/>
      <c r="M17" s="229"/>
      <c r="N17" s="949" t="n">
        <f aca="false">N16/D30/1000</f>
        <v>16.2565476190476</v>
      </c>
      <c r="O17" s="946" t="n">
        <f aca="false">O8+O9+O10+O11</f>
        <v>2653.33333333333</v>
      </c>
      <c r="P17" s="947" t="n">
        <f aca="false">O17/6</f>
        <v>442.222222222222</v>
      </c>
    </row>
    <row r="18" customFormat="false" ht="5.25" hidden="false" customHeight="true" outlineLevel="0" collapsed="false">
      <c r="A18" s="741"/>
      <c r="B18" s="238"/>
      <c r="C18" s="238"/>
      <c r="D18" s="277"/>
      <c r="E18" s="950"/>
      <c r="F18" s="277"/>
      <c r="G18" s="277"/>
      <c r="H18" s="277"/>
      <c r="I18" s="277"/>
      <c r="J18" s="277"/>
      <c r="K18" s="238"/>
      <c r="L18" s="238"/>
      <c r="M18" s="238"/>
      <c r="N18" s="382"/>
    </row>
    <row r="19" customFormat="false" ht="6" hidden="false" customHeight="true" outlineLevel="0" collapsed="false">
      <c r="A19" s="951"/>
      <c r="B19" s="952"/>
      <c r="C19" s="952"/>
      <c r="D19" s="953"/>
      <c r="E19" s="954"/>
      <c r="F19" s="953"/>
      <c r="G19" s="953"/>
      <c r="H19" s="953"/>
      <c r="I19" s="953"/>
      <c r="J19" s="953"/>
      <c r="K19" s="952"/>
      <c r="L19" s="952"/>
      <c r="M19" s="952"/>
      <c r="N19" s="955"/>
    </row>
    <row r="20" customFormat="false" ht="12.75" hidden="false" customHeight="false" outlineLevel="0" collapsed="false">
      <c r="A20" s="956" t="s">
        <v>1483</v>
      </c>
      <c r="B20" s="223"/>
      <c r="C20" s="223"/>
      <c r="D20" s="753" t="n">
        <v>2</v>
      </c>
      <c r="E20" s="957"/>
      <c r="F20" s="222"/>
      <c r="G20" s="221" t="s">
        <v>1484</v>
      </c>
      <c r="H20" s="222"/>
      <c r="I20" s="222"/>
      <c r="J20" s="222"/>
      <c r="K20" s="223"/>
      <c r="L20" s="223"/>
      <c r="M20" s="223"/>
      <c r="N20" s="6"/>
    </row>
    <row r="21" customFormat="false" ht="5.25" hidden="false" customHeight="true" outlineLevel="0" collapsed="false">
      <c r="A21" s="729"/>
      <c r="B21" s="229"/>
      <c r="C21" s="229"/>
      <c r="D21" s="228"/>
      <c r="E21" s="942"/>
      <c r="F21" s="228"/>
      <c r="G21" s="228"/>
      <c r="H21" s="228"/>
      <c r="I21" s="228"/>
      <c r="J21" s="228"/>
      <c r="K21" s="229"/>
      <c r="L21" s="229"/>
      <c r="M21" s="229"/>
      <c r="N21" s="356"/>
    </row>
    <row r="22" customFormat="false" ht="12.75" hidden="false" customHeight="false" outlineLevel="0" collapsed="false">
      <c r="A22" s="958" t="s">
        <v>1478</v>
      </c>
      <c r="B22" s="229"/>
      <c r="C22" s="229"/>
      <c r="D22" s="233" t="n">
        <v>40</v>
      </c>
      <c r="E22" s="942"/>
      <c r="F22" s="228"/>
      <c r="G22" s="227" t="s">
        <v>1485</v>
      </c>
      <c r="H22" s="228"/>
      <c r="I22" s="282" t="n">
        <f aca="false">(K10*60/D23)*D22*D10</f>
        <v>153600</v>
      </c>
      <c r="J22" s="228"/>
      <c r="K22" s="227" t="s">
        <v>1486</v>
      </c>
      <c r="L22" s="229"/>
      <c r="M22" s="229"/>
      <c r="N22" s="356"/>
    </row>
    <row r="23" customFormat="false" ht="12.75" hidden="false" customHeight="false" outlineLevel="0" collapsed="false">
      <c r="A23" s="729"/>
      <c r="B23" s="229"/>
      <c r="C23" s="229"/>
      <c r="D23" s="233" t="n">
        <v>15</v>
      </c>
      <c r="E23" s="942"/>
      <c r="F23" s="227"/>
      <c r="G23" s="227" t="s">
        <v>1487</v>
      </c>
      <c r="H23" s="227"/>
      <c r="I23" s="229" t="s">
        <v>1488</v>
      </c>
      <c r="J23" s="228"/>
      <c r="K23" s="229"/>
      <c r="L23" s="229"/>
      <c r="M23" s="229"/>
      <c r="N23" s="356"/>
    </row>
    <row r="24" customFormat="false" ht="12.75" hidden="false" customHeight="false" outlineLevel="0" collapsed="false">
      <c r="A24" s="729"/>
      <c r="B24" s="229"/>
      <c r="C24" s="229"/>
      <c r="D24" s="228"/>
      <c r="E24" s="942"/>
      <c r="F24" s="228"/>
      <c r="H24" s="228"/>
      <c r="I24" s="228"/>
      <c r="J24" s="228"/>
      <c r="K24" s="229"/>
      <c r="L24" s="229"/>
      <c r="M24" s="229"/>
      <c r="N24" s="356"/>
    </row>
    <row r="25" customFormat="false" ht="4.5" hidden="false" customHeight="true" outlineLevel="0" collapsed="false">
      <c r="A25" s="729"/>
      <c r="B25" s="229"/>
      <c r="C25" s="229"/>
      <c r="D25" s="228"/>
      <c r="E25" s="942"/>
      <c r="F25" s="228"/>
      <c r="G25" s="228"/>
      <c r="H25" s="228"/>
      <c r="I25" s="228"/>
      <c r="J25" s="228"/>
      <c r="K25" s="229"/>
      <c r="L25" s="229"/>
      <c r="M25" s="229"/>
      <c r="N25" s="356"/>
    </row>
    <row r="26" customFormat="false" ht="12.75" hidden="false" customHeight="false" outlineLevel="0" collapsed="false">
      <c r="A26" s="958" t="s">
        <v>1489</v>
      </c>
      <c r="B26" s="229"/>
      <c r="C26" s="229"/>
      <c r="D26" s="233" t="n">
        <v>3</v>
      </c>
      <c r="E26" s="942"/>
      <c r="F26" s="228"/>
      <c r="G26" s="227" t="s">
        <v>1490</v>
      </c>
      <c r="H26" s="228"/>
      <c r="I26" s="228"/>
      <c r="J26" s="228"/>
      <c r="K26" s="229"/>
      <c r="L26" s="229"/>
      <c r="M26" s="229"/>
      <c r="N26" s="356"/>
    </row>
    <row r="27" customFormat="false" ht="12.75" hidden="false" customHeight="false" outlineLevel="0" collapsed="false">
      <c r="A27" s="729"/>
      <c r="B27" s="229"/>
      <c r="C27" s="229"/>
      <c r="D27" s="358" t="n">
        <f aca="false">D14/D26</f>
        <v>33.3333333333333</v>
      </c>
      <c r="E27" s="959"/>
      <c r="F27" s="228"/>
      <c r="G27" s="227" t="s">
        <v>1491</v>
      </c>
      <c r="H27" s="228"/>
      <c r="I27" s="228"/>
      <c r="J27" s="228"/>
      <c r="K27" s="229"/>
      <c r="L27" s="229"/>
      <c r="M27" s="229"/>
      <c r="N27" s="356"/>
    </row>
    <row r="28" customFormat="false" ht="12.75" hidden="false" customHeight="false" outlineLevel="0" collapsed="false">
      <c r="A28" s="729"/>
      <c r="B28" s="229"/>
      <c r="C28" s="229"/>
      <c r="D28" s="228"/>
      <c r="E28" s="942"/>
      <c r="F28" s="228"/>
      <c r="G28" s="227" t="s">
        <v>1492</v>
      </c>
      <c r="H28" s="228"/>
      <c r="I28" s="228"/>
      <c r="J28" s="228"/>
      <c r="K28" s="229"/>
      <c r="L28" s="229"/>
      <c r="M28" s="229"/>
      <c r="N28" s="356"/>
    </row>
    <row r="29" customFormat="false" ht="4.5" hidden="false" customHeight="true" outlineLevel="0" collapsed="false">
      <c r="A29" s="729"/>
      <c r="B29" s="229"/>
      <c r="C29" s="229"/>
      <c r="D29" s="228"/>
      <c r="E29" s="942"/>
      <c r="F29" s="228"/>
      <c r="G29" s="228"/>
      <c r="H29" s="228"/>
      <c r="I29" s="228"/>
      <c r="J29" s="228"/>
      <c r="K29" s="229"/>
      <c r="L29" s="229"/>
      <c r="M29" s="229"/>
      <c r="N29" s="356"/>
    </row>
    <row r="30" customFormat="false" ht="12.75" hidden="false" customHeight="false" outlineLevel="0" collapsed="false">
      <c r="A30" s="958" t="s">
        <v>1493</v>
      </c>
      <c r="B30" s="229"/>
      <c r="C30" s="229"/>
      <c r="D30" s="300" t="n">
        <f aca="false">'Electric Power Demands'!$I$38</f>
        <v>24</v>
      </c>
      <c r="E30" s="266"/>
      <c r="F30" s="228"/>
      <c r="G30" s="228" t="s">
        <v>1494</v>
      </c>
      <c r="H30" s="228"/>
      <c r="I30" s="228"/>
      <c r="J30" s="228"/>
      <c r="K30" s="229"/>
      <c r="L30" s="229"/>
      <c r="M30" s="229"/>
      <c r="N30" s="356"/>
    </row>
    <row r="31" customFormat="false" ht="12.75" hidden="false" customHeight="false" outlineLevel="0" collapsed="false">
      <c r="A31" s="960" t="s">
        <v>1495</v>
      </c>
      <c r="B31" s="229"/>
      <c r="C31" s="229"/>
      <c r="D31" s="654" t="n">
        <f aca="false">'Electric Power Demands'!$J$38</f>
        <v>8760</v>
      </c>
      <c r="E31" s="942"/>
      <c r="F31" s="228"/>
      <c r="G31" s="228" t="s">
        <v>1496</v>
      </c>
      <c r="H31" s="228"/>
      <c r="I31" s="228"/>
      <c r="J31" s="228"/>
      <c r="K31" s="229"/>
      <c r="L31" s="229"/>
      <c r="M31" s="229"/>
      <c r="N31" s="356"/>
    </row>
    <row r="32" customFormat="false" ht="12.75" hidden="false" customHeight="false" outlineLevel="0" collapsed="false">
      <c r="A32" s="729"/>
      <c r="B32" s="229"/>
      <c r="C32" s="229"/>
      <c r="D32" s="961" t="n">
        <f aca="false">N16/1000/D30</f>
        <v>16.2565476190476</v>
      </c>
      <c r="E32" s="962"/>
      <c r="F32" s="228"/>
      <c r="G32" s="227" t="s">
        <v>1497</v>
      </c>
      <c r="H32" s="228"/>
      <c r="I32" s="228"/>
      <c r="J32" s="228"/>
      <c r="K32" s="229"/>
      <c r="L32" s="229"/>
      <c r="M32" s="229"/>
      <c r="N32" s="356"/>
    </row>
    <row r="33" customFormat="false" ht="12.75" hidden="false" customHeight="false" outlineLevel="0" collapsed="false">
      <c r="A33" s="741"/>
      <c r="B33" s="238"/>
      <c r="C33" s="238"/>
      <c r="D33" s="237"/>
      <c r="E33" s="963"/>
      <c r="F33" s="237"/>
      <c r="G33" s="237"/>
      <c r="H33" s="237"/>
      <c r="I33" s="237"/>
      <c r="J33" s="237"/>
      <c r="K33" s="238"/>
      <c r="L33" s="238"/>
      <c r="M33" s="238"/>
      <c r="N33" s="382"/>
    </row>
    <row r="34" customFormat="false" ht="12.75" hidden="false" customHeight="false" outlineLevel="0" collapsed="false">
      <c r="A34" s="741"/>
      <c r="B34" s="238"/>
      <c r="C34" s="238"/>
      <c r="D34" s="237"/>
      <c r="E34" s="963"/>
      <c r="F34" s="237"/>
      <c r="G34" s="237"/>
      <c r="H34" s="237"/>
      <c r="I34" s="237"/>
      <c r="J34" s="237"/>
      <c r="K34" s="238"/>
      <c r="L34" s="238"/>
      <c r="M34" s="238"/>
      <c r="N34" s="238"/>
      <c r="O34" s="229"/>
    </row>
    <row r="35" customFormat="false" ht="12.75" hidden="false" customHeight="false" outlineLevel="0" collapsed="false">
      <c r="A35" s="940"/>
      <c r="B35" s="223"/>
      <c r="C35" s="223"/>
      <c r="D35" s="222"/>
      <c r="E35" s="941"/>
      <c r="F35" s="222"/>
      <c r="G35" s="222"/>
      <c r="H35" s="222"/>
      <c r="I35" s="222"/>
      <c r="J35" s="222"/>
      <c r="K35" s="223"/>
      <c r="L35" s="223"/>
      <c r="M35" s="223"/>
      <c r="N35" s="6"/>
    </row>
    <row r="36" customFormat="false" ht="12.75" hidden="false" customHeight="true" outlineLevel="0" collapsed="false">
      <c r="A36" s="958" t="s">
        <v>368</v>
      </c>
      <c r="B36" s="229"/>
      <c r="C36" s="964" t="s">
        <v>1498</v>
      </c>
      <c r="D36" s="495" t="s">
        <v>1499</v>
      </c>
      <c r="E36" s="495" t="s">
        <v>1500</v>
      </c>
      <c r="F36" s="228"/>
      <c r="G36" s="495" t="s">
        <v>1501</v>
      </c>
      <c r="H36" s="228"/>
      <c r="I36" s="495" t="s">
        <v>1502</v>
      </c>
      <c r="K36" s="495" t="s">
        <v>1503</v>
      </c>
      <c r="L36" s="495" t="s">
        <v>1504</v>
      </c>
      <c r="N36" s="356"/>
    </row>
    <row r="37" customFormat="false" ht="25.5" hidden="false" customHeight="true" outlineLevel="0" collapsed="false">
      <c r="A37" s="729"/>
      <c r="B37" s="229"/>
      <c r="C37" s="964"/>
      <c r="D37" s="495"/>
      <c r="E37" s="495"/>
      <c r="F37" s="228"/>
      <c r="G37" s="495"/>
      <c r="H37" s="228"/>
      <c r="I37" s="495"/>
      <c r="K37" s="495"/>
      <c r="L37" s="495"/>
      <c r="N37" s="356"/>
    </row>
    <row r="38" customFormat="false" ht="12.75" hidden="false" customHeight="false" outlineLevel="0" collapsed="false">
      <c r="A38" s="965" t="s">
        <v>1476</v>
      </c>
      <c r="B38" s="229"/>
      <c r="C38" s="233" t="n">
        <v>1</v>
      </c>
      <c r="D38" s="233" t="n">
        <v>4</v>
      </c>
      <c r="E38" s="739" t="n">
        <v>0.75</v>
      </c>
      <c r="F38" s="228"/>
      <c r="G38" s="966" t="n">
        <f aca="false">D8</f>
        <v>80</v>
      </c>
      <c r="H38" s="228"/>
      <c r="I38" s="228" t="n">
        <f aca="false">C38*D38*G38*E38</f>
        <v>240</v>
      </c>
      <c r="K38" s="233" t="n">
        <v>12</v>
      </c>
      <c r="L38" s="228" t="n">
        <f aca="false">I38+K38</f>
        <v>252</v>
      </c>
      <c r="N38" s="356"/>
    </row>
    <row r="39" customFormat="false" ht="12.75" hidden="false" customHeight="false" outlineLevel="0" collapsed="false">
      <c r="A39" s="965" t="s">
        <v>1505</v>
      </c>
      <c r="B39" s="229"/>
      <c r="C39" s="233" t="n">
        <v>1</v>
      </c>
      <c r="D39" s="233" t="n">
        <v>4</v>
      </c>
      <c r="E39" s="739" t="n">
        <v>0.75</v>
      </c>
      <c r="F39" s="228"/>
      <c r="G39" s="966" t="n">
        <f aca="false">D9</f>
        <v>66.6666666666667</v>
      </c>
      <c r="H39" s="228"/>
      <c r="I39" s="358" t="n">
        <f aca="false">C39*D39*G39*E39</f>
        <v>200</v>
      </c>
      <c r="K39" s="233" t="n">
        <v>10</v>
      </c>
      <c r="L39" s="358" t="n">
        <f aca="false">I39+K39</f>
        <v>210</v>
      </c>
      <c r="N39" s="356"/>
    </row>
    <row r="40" customFormat="false" ht="12.75" hidden="false" customHeight="false" outlineLevel="0" collapsed="false">
      <c r="A40" s="965" t="s">
        <v>1478</v>
      </c>
      <c r="B40" s="229"/>
      <c r="C40" s="233" t="n">
        <v>1</v>
      </c>
      <c r="D40" s="233" t="n">
        <v>4</v>
      </c>
      <c r="E40" s="739" t="n">
        <v>0.75</v>
      </c>
      <c r="F40" s="228"/>
      <c r="G40" s="966" t="n">
        <f aca="false">D10</f>
        <v>80</v>
      </c>
      <c r="H40" s="228"/>
      <c r="I40" s="358" t="n">
        <f aca="false">C40*D40*G40*E40</f>
        <v>240</v>
      </c>
      <c r="K40" s="233" t="n">
        <v>12</v>
      </c>
      <c r="L40" s="228" t="n">
        <f aca="false">I40+K40</f>
        <v>252</v>
      </c>
      <c r="M40" s="229"/>
      <c r="N40" s="356"/>
    </row>
    <row r="41" customFormat="false" ht="12.75" hidden="false" customHeight="false" outlineLevel="0" collapsed="false">
      <c r="A41" s="965" t="s">
        <v>1479</v>
      </c>
      <c r="B41" s="229"/>
      <c r="C41" s="233" t="n">
        <v>1</v>
      </c>
      <c r="D41" s="233" t="n">
        <v>1</v>
      </c>
      <c r="E41" s="739" t="n">
        <v>0.65</v>
      </c>
      <c r="F41" s="228"/>
      <c r="G41" s="966" t="n">
        <f aca="false">D11</f>
        <v>166.666666666667</v>
      </c>
      <c r="H41" s="228"/>
      <c r="I41" s="358" t="n">
        <f aca="false">C41*D41*G41*E41</f>
        <v>108.333333333333</v>
      </c>
      <c r="K41" s="233" t="n">
        <v>24</v>
      </c>
      <c r="L41" s="358" t="n">
        <f aca="false">I41+K41</f>
        <v>132.333333333333</v>
      </c>
      <c r="M41" s="229"/>
      <c r="N41" s="356"/>
    </row>
    <row r="42" customFormat="false" ht="12.75" hidden="false" customHeight="false" outlineLevel="0" collapsed="false">
      <c r="A42" s="965" t="s">
        <v>1480</v>
      </c>
      <c r="B42" s="229"/>
      <c r="C42" s="967" t="s">
        <v>823</v>
      </c>
      <c r="D42" s="967" t="s">
        <v>823</v>
      </c>
      <c r="E42" s="967" t="s">
        <v>823</v>
      </c>
      <c r="F42" s="228"/>
      <c r="G42" s="966" t="n">
        <f aca="false">D12</f>
        <v>100</v>
      </c>
      <c r="H42" s="228"/>
      <c r="I42" s="358" t="s">
        <v>823</v>
      </c>
      <c r="K42" s="233" t="n">
        <v>8</v>
      </c>
      <c r="L42" s="358" t="n">
        <f aca="false">K42</f>
        <v>8</v>
      </c>
      <c r="M42" s="229"/>
      <c r="N42" s="356"/>
    </row>
    <row r="43" customFormat="false" ht="12.75" hidden="false" customHeight="false" outlineLevel="0" collapsed="false">
      <c r="A43" s="965" t="s">
        <v>1481</v>
      </c>
      <c r="B43" s="229"/>
      <c r="C43" s="967" t="s">
        <v>823</v>
      </c>
      <c r="D43" s="967" t="s">
        <v>823</v>
      </c>
      <c r="E43" s="967" t="s">
        <v>823</v>
      </c>
      <c r="F43" s="228"/>
      <c r="G43" s="966" t="n">
        <f aca="false">D13</f>
        <v>3133.45238095238</v>
      </c>
      <c r="H43" s="228"/>
      <c r="I43" s="358" t="s">
        <v>823</v>
      </c>
      <c r="K43" s="233" t="n">
        <v>48</v>
      </c>
      <c r="L43" s="358" t="n">
        <f aca="false">K43</f>
        <v>48</v>
      </c>
      <c r="M43" s="229"/>
      <c r="N43" s="356"/>
    </row>
    <row r="44" customFormat="false" ht="12.75" hidden="false" customHeight="false" outlineLevel="0" collapsed="false">
      <c r="A44" s="965" t="s">
        <v>1482</v>
      </c>
      <c r="B44" s="229"/>
      <c r="C44" s="967" t="s">
        <v>823</v>
      </c>
      <c r="D44" s="967" t="s">
        <v>823</v>
      </c>
      <c r="E44" s="967" t="s">
        <v>823</v>
      </c>
      <c r="F44" s="228"/>
      <c r="G44" s="966" t="n">
        <f aca="false">D14</f>
        <v>100</v>
      </c>
      <c r="H44" s="228"/>
      <c r="I44" s="358" t="s">
        <v>823</v>
      </c>
      <c r="K44" s="233" t="n">
        <v>8</v>
      </c>
      <c r="L44" s="968" t="n">
        <f aca="false">K44</f>
        <v>8</v>
      </c>
      <c r="M44" s="229"/>
      <c r="N44" s="356"/>
    </row>
    <row r="45" customFormat="false" ht="12.75" hidden="false" customHeight="false" outlineLevel="0" collapsed="false">
      <c r="A45" s="66"/>
      <c r="B45" s="229"/>
      <c r="C45" s="942"/>
      <c r="D45" s="942"/>
      <c r="E45" s="942"/>
      <c r="F45" s="228"/>
      <c r="G45" s="966"/>
      <c r="H45" s="228"/>
      <c r="I45" s="969" t="n">
        <f aca="false">SUM(I38:I44)</f>
        <v>788.333333333333</v>
      </c>
      <c r="K45" s="969" t="n">
        <f aca="false">SUM(K38:K44)</f>
        <v>122</v>
      </c>
      <c r="L45" s="969" t="n">
        <f aca="false">SUM(L38:L44)</f>
        <v>910.333333333333</v>
      </c>
      <c r="M45" s="229"/>
      <c r="N45" s="229"/>
    </row>
    <row r="46" customFormat="false" ht="12.75" hidden="false" customHeight="false" outlineLevel="0" collapsed="false">
      <c r="A46" s="242"/>
    </row>
    <row r="47" customFormat="false" ht="12.75" hidden="false" customHeight="false" outlineLevel="0" collapsed="false">
      <c r="A47" s="940"/>
      <c r="B47" s="223"/>
      <c r="C47" s="223"/>
      <c r="D47" s="222"/>
      <c r="E47" s="941"/>
      <c r="F47" s="222"/>
      <c r="G47" s="222"/>
      <c r="H47" s="222"/>
      <c r="I47" s="222"/>
      <c r="J47" s="222"/>
      <c r="K47" s="223"/>
      <c r="L47" s="223"/>
      <c r="M47" s="223"/>
      <c r="N47" s="6"/>
    </row>
    <row r="48" customFormat="false" ht="25.5" hidden="false" customHeight="true" outlineLevel="0" collapsed="false">
      <c r="A48" s="958" t="s">
        <v>1506</v>
      </c>
      <c r="B48" s="970" t="n">
        <v>1</v>
      </c>
      <c r="C48" s="971" t="s">
        <v>1507</v>
      </c>
      <c r="D48" s="971"/>
      <c r="E48" s="971"/>
      <c r="F48" s="971"/>
      <c r="G48" s="971"/>
      <c r="H48" s="971"/>
      <c r="I48" s="971"/>
      <c r="J48" s="971"/>
      <c r="K48" s="971"/>
      <c r="L48" s="971"/>
      <c r="M48" s="971"/>
      <c r="N48" s="971"/>
    </row>
    <row r="49" customFormat="false" ht="51.75" hidden="false" customHeight="true" outlineLevel="0" collapsed="false">
      <c r="A49" s="729"/>
      <c r="B49" s="970" t="n">
        <v>2</v>
      </c>
      <c r="C49" s="972" t="s">
        <v>1508</v>
      </c>
      <c r="D49" s="972"/>
      <c r="E49" s="972"/>
      <c r="F49" s="972"/>
      <c r="G49" s="972"/>
      <c r="H49" s="972"/>
      <c r="I49" s="972"/>
      <c r="J49" s="972"/>
      <c r="K49" s="972"/>
      <c r="L49" s="972"/>
      <c r="M49" s="972"/>
      <c r="N49" s="972"/>
    </row>
    <row r="50" customFormat="false" ht="25.5" hidden="false" customHeight="true" outlineLevel="0" collapsed="false">
      <c r="A50" s="729"/>
      <c r="B50" s="228" t="n">
        <v>3</v>
      </c>
      <c r="C50" s="973" t="s">
        <v>1509</v>
      </c>
      <c r="D50" s="973"/>
      <c r="E50" s="973"/>
      <c r="F50" s="973"/>
      <c r="G50" s="973"/>
      <c r="H50" s="973"/>
      <c r="I50" s="973"/>
      <c r="J50" s="973"/>
      <c r="K50" s="973"/>
      <c r="L50" s="973"/>
      <c r="M50" s="973"/>
      <c r="N50" s="973"/>
    </row>
    <row r="51" customFormat="false" ht="12.75" hidden="false" customHeight="true" outlineLevel="0" collapsed="false">
      <c r="A51" s="729"/>
      <c r="B51" s="228" t="n">
        <v>4</v>
      </c>
      <c r="C51" s="974" t="s">
        <v>1510</v>
      </c>
      <c r="D51" s="974"/>
      <c r="E51" s="974"/>
      <c r="F51" s="974"/>
      <c r="G51" s="974"/>
      <c r="H51" s="974"/>
      <c r="I51" s="974"/>
      <c r="J51" s="974"/>
      <c r="K51" s="974"/>
      <c r="L51" s="974"/>
      <c r="M51" s="974"/>
      <c r="N51" s="974"/>
    </row>
    <row r="52" customFormat="false" ht="12.75" hidden="false" customHeight="false" outlineLevel="0" collapsed="false">
      <c r="A52" s="729"/>
      <c r="B52" s="228" t="n">
        <v>5</v>
      </c>
      <c r="C52" s="229"/>
      <c r="D52" s="228"/>
      <c r="E52" s="942"/>
      <c r="F52" s="228"/>
      <c r="G52" s="228"/>
      <c r="H52" s="228"/>
      <c r="I52" s="228"/>
      <c r="J52" s="228"/>
      <c r="K52" s="229"/>
      <c r="L52" s="229"/>
      <c r="M52" s="229"/>
      <c r="N52" s="356"/>
    </row>
    <row r="53" customFormat="false" ht="12.75" hidden="false" customHeight="false" outlineLevel="0" collapsed="false">
      <c r="A53" s="741"/>
      <c r="B53" s="238"/>
      <c r="C53" s="238"/>
      <c r="D53" s="237"/>
      <c r="E53" s="963"/>
      <c r="F53" s="237"/>
      <c r="G53" s="237"/>
      <c r="H53" s="237"/>
      <c r="I53" s="237"/>
      <c r="J53" s="237"/>
      <c r="K53" s="238"/>
      <c r="L53" s="238"/>
      <c r="M53" s="238"/>
      <c r="N53" s="382"/>
    </row>
  </sheetData>
  <mergeCells count="13">
    <mergeCell ref="A1:K1"/>
    <mergeCell ref="C4:C5"/>
    <mergeCell ref="C36:C37"/>
    <mergeCell ref="D36:D37"/>
    <mergeCell ref="E36:E37"/>
    <mergeCell ref="G36:G37"/>
    <mergeCell ref="I36:I37"/>
    <mergeCell ref="K36:K37"/>
    <mergeCell ref="L36:L37"/>
    <mergeCell ref="C48:N48"/>
    <mergeCell ref="C49:N49"/>
    <mergeCell ref="C50:N50"/>
    <mergeCell ref="C51:N5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42 of 42&amp;RDeveloped by TCC / NUVOTEC INC., 
Richland, W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pane xSplit="5" ySplit="3" topLeftCell="F7" activePane="bottomRight" state="frozen"/>
      <selection pane="topLeft" activeCell="A4" activeCellId="0" sqref="A4"/>
      <selection pane="topRight" activeCell="F4" activeCellId="0" sqref="F4"/>
      <selection pane="bottomLeft" activeCell="A7" activeCellId="0" sqref="A7"/>
      <selection pane="bottomRight" activeCell="J62" activeCellId="0" sqref="J62"/>
    </sheetView>
  </sheetViews>
  <sheetFormatPr defaultColWidth="9.0546875" defaultRowHeight="12.75" zeroHeight="false" outlineLevelRow="0" outlineLevelCol="0"/>
  <cols>
    <col collapsed="false" customWidth="true" hidden="false" outlineLevel="0" max="1" min="1" style="241" width="1.28"/>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0.71"/>
    <col collapsed="false" customWidth="true" hidden="false" outlineLevel="0" max="6" min="6" style="241" width="1.41"/>
    <col collapsed="false" customWidth="true" hidden="false" outlineLevel="0" max="7" min="7" style="0" width="16.56"/>
    <col collapsed="false" customWidth="true" hidden="false" outlineLevel="0" max="8" min="8" style="241" width="7.99"/>
    <col collapsed="false" customWidth="true" hidden="false" outlineLevel="0" max="9" min="9" style="241" width="15.13"/>
    <col collapsed="false" customWidth="true" hidden="false" outlineLevel="0" max="10" min="10" style="241" width="7.99"/>
    <col collapsed="false" customWidth="true" hidden="false" outlineLevel="0" max="11" min="11" style="0" width="2.28"/>
    <col collapsed="false" customWidth="true" hidden="false" outlineLevel="0" max="12" min="12" style="241" width="10.56"/>
  </cols>
  <sheetData>
    <row r="1" customFormat="false" ht="18" hidden="false" customHeight="false" outlineLevel="0" collapsed="false">
      <c r="A1" s="244" t="s">
        <v>229</v>
      </c>
      <c r="B1" s="244"/>
      <c r="C1" s="244"/>
      <c r="D1" s="244"/>
      <c r="E1" s="244"/>
      <c r="F1" s="244"/>
      <c r="G1" s="244"/>
      <c r="H1" s="244"/>
      <c r="I1" s="223"/>
      <c r="J1" s="223"/>
      <c r="K1" s="223"/>
      <c r="L1" s="6"/>
    </row>
    <row r="2" customFormat="false" ht="12.75" hidden="false" customHeight="false" outlineLevel="0" collapsed="false">
      <c r="A2" s="232"/>
      <c r="B2" s="66"/>
      <c r="C2" s="227"/>
      <c r="D2" s="66"/>
      <c r="E2" s="227"/>
      <c r="F2" s="228"/>
      <c r="G2" s="229" t="s">
        <v>10</v>
      </c>
      <c r="H2" s="228"/>
      <c r="I2" s="228"/>
      <c r="J2" s="228"/>
      <c r="K2" s="229"/>
      <c r="L2" s="231"/>
    </row>
    <row r="3" customFormat="false" ht="12.75" hidden="false" customHeight="false" outlineLevel="0" collapsed="false">
      <c r="A3" s="219"/>
      <c r="B3" s="245" t="s">
        <v>198</v>
      </c>
      <c r="C3" s="222"/>
      <c r="D3" s="222"/>
      <c r="E3" s="225"/>
      <c r="F3" s="219"/>
      <c r="G3" s="246"/>
      <c r="H3" s="247"/>
      <c r="I3" s="247"/>
      <c r="J3" s="248"/>
      <c r="K3" s="249"/>
      <c r="L3" s="224"/>
    </row>
    <row r="4" customFormat="false" ht="12.75" hidden="false" customHeight="false" outlineLevel="0" collapsed="false">
      <c r="A4" s="232"/>
      <c r="B4" s="227"/>
      <c r="C4" s="228"/>
      <c r="D4" s="66" t="s">
        <v>199</v>
      </c>
      <c r="E4" s="89" t="s">
        <v>200</v>
      </c>
      <c r="F4" s="232"/>
      <c r="G4" s="278" t="n">
        <f aca="false">SUM(G8:G41)</f>
        <v>358449.34325627</v>
      </c>
      <c r="H4" s="251"/>
      <c r="I4" s="278" t="n">
        <f aca="false">SUM(I8:I41)</f>
        <v>138445.6848182</v>
      </c>
      <c r="J4" s="251"/>
      <c r="K4" s="252"/>
      <c r="L4" s="253" t="s">
        <v>201</v>
      </c>
    </row>
    <row r="5" customFormat="false" ht="12.75" hidden="false" customHeight="false" outlineLevel="0" collapsed="false">
      <c r="A5" s="232"/>
      <c r="B5" s="227"/>
      <c r="C5" s="228"/>
      <c r="D5" s="66"/>
      <c r="E5" s="228"/>
      <c r="F5" s="232"/>
      <c r="G5" s="279" t="s">
        <v>230</v>
      </c>
      <c r="H5" s="89" t="s">
        <v>58</v>
      </c>
      <c r="I5" s="279" t="s">
        <v>231</v>
      </c>
      <c r="J5" s="89" t="s">
        <v>58</v>
      </c>
      <c r="K5" s="252"/>
      <c r="L5" s="89" t="s">
        <v>147</v>
      </c>
    </row>
    <row r="6" customFormat="false" ht="12.75" hidden="false" customHeight="false" outlineLevel="0" collapsed="false">
      <c r="A6" s="232"/>
      <c r="B6" s="227"/>
      <c r="C6" s="228"/>
      <c r="D6" s="66"/>
      <c r="E6" s="228" t="s">
        <v>10</v>
      </c>
      <c r="F6" s="232"/>
      <c r="G6" s="94"/>
      <c r="H6" s="89" t="s">
        <v>73</v>
      </c>
      <c r="I6" s="94"/>
      <c r="J6" s="89" t="s">
        <v>73</v>
      </c>
      <c r="K6" s="252"/>
      <c r="L6" s="253"/>
    </row>
    <row r="7" customFormat="false" ht="12.75" hidden="false" customHeight="false" outlineLevel="0" collapsed="false">
      <c r="A7" s="232"/>
      <c r="B7" s="255" t="s">
        <v>74</v>
      </c>
      <c r="C7" s="228"/>
      <c r="D7" s="66"/>
      <c r="E7" s="228"/>
      <c r="F7" s="232"/>
      <c r="G7" s="94"/>
      <c r="H7" s="89"/>
      <c r="I7" s="94"/>
      <c r="J7" s="89"/>
      <c r="K7" s="252"/>
      <c r="L7" s="253"/>
    </row>
    <row r="8" customFormat="false" ht="12.75" hidden="false" customHeight="false" outlineLevel="0" collapsed="false">
      <c r="A8" s="232"/>
      <c r="B8" s="227"/>
      <c r="C8" s="228"/>
      <c r="D8" s="256" t="s">
        <v>206</v>
      </c>
      <c r="E8" s="89" t="s">
        <v>200</v>
      </c>
      <c r="F8" s="232"/>
      <c r="G8" s="257" t="n">
        <f aca="false">'Domiciles &amp; Small Businesses'!J15*'Fossil Fuel Usage'!L8</f>
        <v>12750</v>
      </c>
      <c r="H8" s="258" t="n">
        <f aca="false">G8/G4</f>
        <v>0.0355698796493107</v>
      </c>
      <c r="I8" s="257" t="n">
        <f aca="false">'Domiciles &amp; Small Businesses'!J20*'Fossil Fuel Usage'!L8</f>
        <v>0</v>
      </c>
      <c r="J8" s="258" t="n">
        <f aca="false">I8/I4</f>
        <v>0</v>
      </c>
      <c r="K8" s="252"/>
      <c r="L8" s="257" t="n">
        <f aca="false">'Electric Power Demands'!J8</f>
        <v>8760</v>
      </c>
    </row>
    <row r="9" customFormat="false" ht="12.75" hidden="false" customHeight="false" outlineLevel="0" collapsed="false">
      <c r="A9" s="232"/>
      <c r="B9" s="227"/>
      <c r="C9" s="228"/>
      <c r="D9" s="256" t="s">
        <v>79</v>
      </c>
      <c r="E9" s="89" t="s">
        <v>200</v>
      </c>
      <c r="F9" s="232"/>
      <c r="G9" s="257" t="n">
        <f aca="false">'Domiciles &amp; Small Businesses'!J69*L9</f>
        <v>5510.10273972603</v>
      </c>
      <c r="H9" s="258" t="n">
        <f aca="false">G9/G$4</f>
        <v>0.0153720542201876</v>
      </c>
      <c r="I9" s="257" t="n">
        <f aca="false">'Domiciles &amp; Small Businesses'!J71*L9</f>
        <v>5510.10273972603</v>
      </c>
      <c r="J9" s="258" t="n">
        <f aca="false">I9/I$4</f>
        <v>0.039799743465906</v>
      </c>
      <c r="K9" s="252"/>
      <c r="L9" s="257" t="n">
        <f aca="false">'Electric Power Demands'!J10</f>
        <v>2250</v>
      </c>
    </row>
    <row r="10" customFormat="false" ht="12.75" hidden="false" customHeight="false" outlineLevel="0" collapsed="false">
      <c r="A10" s="232"/>
      <c r="B10" s="227"/>
      <c r="C10" s="228"/>
      <c r="D10" s="256" t="s">
        <v>81</v>
      </c>
      <c r="E10" s="89" t="s">
        <v>200</v>
      </c>
      <c r="F10" s="232"/>
      <c r="G10" s="259" t="n">
        <f aca="false">'Grain Production'!L21*'Fossil Fuel Usage'!L10</f>
        <v>4620.27896217001</v>
      </c>
      <c r="H10" s="258" t="n">
        <f aca="false">G10/G$4</f>
        <v>0.0128896287553435</v>
      </c>
      <c r="I10" s="259" t="n">
        <f aca="false">'Grain Production'!L23*L10</f>
        <v>11402.462351447</v>
      </c>
      <c r="J10" s="258" t="n">
        <f aca="false">I10/I$4</f>
        <v>0.0823605471446809</v>
      </c>
      <c r="K10" s="252"/>
      <c r="L10" s="257" t="n">
        <f aca="false">'Electric Power Demands'!J11</f>
        <v>2700</v>
      </c>
    </row>
    <row r="11" customFormat="false" ht="12.75" hidden="false" customHeight="false" outlineLevel="0" collapsed="false">
      <c r="A11" s="232"/>
      <c r="B11" s="227"/>
      <c r="C11" s="228"/>
      <c r="D11" s="256" t="s">
        <v>82</v>
      </c>
      <c r="E11" s="89" t="s">
        <v>200</v>
      </c>
      <c r="F11" s="232"/>
      <c r="G11" s="257" t="n">
        <f aca="false">'Fruit &amp; Vegetable Farm'!K23*L11</f>
        <v>4138.95944842602</v>
      </c>
      <c r="H11" s="258" t="n">
        <f aca="false">G11/G$4</f>
        <v>0.0115468462316777</v>
      </c>
      <c r="I11" s="257" t="n">
        <f aca="false">'Fruit &amp; Vegetable Farm'!K25*L11</f>
        <v>8277.91889685204</v>
      </c>
      <c r="J11" s="258" t="n">
        <f aca="false">I11/I$4</f>
        <v>0.0597918158859354</v>
      </c>
      <c r="K11" s="252"/>
      <c r="L11" s="257" t="n">
        <f aca="false">'Electric Power Demands'!J12</f>
        <v>2700</v>
      </c>
    </row>
    <row r="12" customFormat="false" ht="12.75" hidden="false" customHeight="false" outlineLevel="0" collapsed="false">
      <c r="A12" s="232"/>
      <c r="B12" s="227"/>
      <c r="C12" s="228"/>
      <c r="D12" s="256" t="s">
        <v>83</v>
      </c>
      <c r="E12" s="89" t="s">
        <v>200</v>
      </c>
      <c r="F12" s="232"/>
      <c r="G12" s="257" t="n">
        <f aca="false">('Animal Farms 2'!R37+'Animal Farms 2'!R59)*L12</f>
        <v>45465.419413246</v>
      </c>
      <c r="H12" s="258" t="n">
        <f aca="false">G12/G$4</f>
        <v>0.126839176214478</v>
      </c>
      <c r="I12" s="257" t="n">
        <f aca="false">('Animal Farms 2'!R39+'Animal Farms 2'!R61)*L12</f>
        <v>20377.8562778965</v>
      </c>
      <c r="J12" s="258" t="n">
        <f aca="false">I12/I$4</f>
        <v>0.147190259520589</v>
      </c>
      <c r="K12" s="252"/>
      <c r="L12" s="257" t="n">
        <f aca="false">'Electric Power Demands'!J13</f>
        <v>8760</v>
      </c>
    </row>
    <row r="13" customFormat="false" ht="12.75" hidden="false" customHeight="false" outlineLevel="0" collapsed="false">
      <c r="A13" s="232"/>
      <c r="B13" s="227"/>
      <c r="C13" s="228"/>
      <c r="D13" s="256" t="s">
        <v>84</v>
      </c>
      <c r="E13" s="89" t="s">
        <v>200</v>
      </c>
      <c r="F13" s="232"/>
      <c r="G13" s="257" t="n">
        <f aca="false">'Aluminum Production'!J32*L13</f>
        <v>2702.44539473684</v>
      </c>
      <c r="H13" s="258" t="n">
        <f aca="false">G13/G$4</f>
        <v>0.00753926725095086</v>
      </c>
      <c r="I13" s="257" t="n">
        <f aca="false">'Aluminum Production'!J34*L13</f>
        <v>1801.6302631579</v>
      </c>
      <c r="J13" s="258" t="n">
        <f aca="false">I13/I$4</f>
        <v>0.0130132641224876</v>
      </c>
      <c r="K13" s="252"/>
      <c r="L13" s="257" t="n">
        <f aca="false">'Electric Power Demands'!J14</f>
        <v>8760</v>
      </c>
    </row>
    <row r="14" customFormat="false" ht="12.75" hidden="false" customHeight="false" outlineLevel="0" collapsed="false">
      <c r="A14" s="232"/>
      <c r="B14" s="227"/>
      <c r="C14" s="228"/>
      <c r="D14" s="256" t="s">
        <v>85</v>
      </c>
      <c r="E14" s="89" t="s">
        <v>200</v>
      </c>
      <c r="F14" s="232"/>
      <c r="G14" s="257" t="n">
        <f aca="false">'Manufacturing. &amp; Assembly'!I25*L14</f>
        <v>250</v>
      </c>
      <c r="H14" s="258" t="n">
        <f aca="false">G14/G$4</f>
        <v>0.00069744862057472</v>
      </c>
      <c r="I14" s="257" t="n">
        <f aca="false">'Manufacturing. &amp; Assembly'!I27*L14</f>
        <v>250</v>
      </c>
      <c r="J14" s="258" t="n">
        <f aca="false">I14/I$4</f>
        <v>0.00180576231269532</v>
      </c>
      <c r="K14" s="252"/>
      <c r="L14" s="257" t="n">
        <f aca="false">'Electric Power Demands'!J15</f>
        <v>2250</v>
      </c>
    </row>
    <row r="15" customFormat="false" ht="12.75" hidden="false" customHeight="false" outlineLevel="0" collapsed="false">
      <c r="A15" s="232"/>
      <c r="B15" s="227"/>
      <c r="C15" s="228"/>
      <c r="D15" s="103" t="s">
        <v>86</v>
      </c>
      <c r="E15" s="89" t="s">
        <v>200</v>
      </c>
      <c r="F15" s="232"/>
      <c r="G15" s="257" t="n">
        <f aca="false">'Steel Production'!I52*L15</f>
        <v>152833.333333333</v>
      </c>
      <c r="H15" s="258" t="n">
        <f aca="false">G15/G$4</f>
        <v>0.426373590044679</v>
      </c>
      <c r="I15" s="257" t="n">
        <f aca="false">'Steel Production'!I54*L15</f>
        <v>0</v>
      </c>
      <c r="J15" s="258" t="n">
        <f aca="false">I15/I$4</f>
        <v>0</v>
      </c>
      <c r="K15" s="252"/>
      <c r="L15" s="257" t="n">
        <f aca="false">'Electric Power Demands'!J16</f>
        <v>8760</v>
      </c>
    </row>
    <row r="16" customFormat="false" ht="12.75" hidden="false" customHeight="false" outlineLevel="0" collapsed="false">
      <c r="A16" s="232"/>
      <c r="B16" s="227"/>
      <c r="C16" s="228"/>
      <c r="D16" s="256" t="s">
        <v>87</v>
      </c>
      <c r="E16" s="89" t="s">
        <v>200</v>
      </c>
      <c r="F16" s="232"/>
      <c r="G16" s="257" t="n">
        <f aca="false">'Canning Plant'!I25*L16</f>
        <v>37.5</v>
      </c>
      <c r="H16" s="258" t="n">
        <f aca="false">G16/G$4</f>
        <v>0.000104617293086208</v>
      </c>
      <c r="I16" s="257" t="n">
        <f aca="false">'Canning Plant'!I27*L16</f>
        <v>0</v>
      </c>
      <c r="J16" s="258" t="n">
        <f aca="false">I16/I$4</f>
        <v>0</v>
      </c>
      <c r="K16" s="252"/>
      <c r="L16" s="257" t="n">
        <f aca="false">'Electric Power Demands'!J17</f>
        <v>2250</v>
      </c>
    </row>
    <row r="17" customFormat="false" ht="12.75" hidden="false" customHeight="false" outlineLevel="0" collapsed="false">
      <c r="A17" s="232"/>
      <c r="B17" s="227"/>
      <c r="C17" s="228"/>
      <c r="D17" s="256" t="s">
        <v>88</v>
      </c>
      <c r="E17" s="89" t="s">
        <v>200</v>
      </c>
      <c r="F17" s="232"/>
      <c r="G17" s="257" t="n">
        <f aca="false">'Glass Production'!J31*L17</f>
        <v>29398.9308235294</v>
      </c>
      <c r="H17" s="258" t="n">
        <f aca="false">G17/G$4</f>
        <v>0.0820169749969689</v>
      </c>
      <c r="I17" s="257" t="n">
        <f aca="false">'Glass Production'!J33*L17</f>
        <v>13191.7824</v>
      </c>
      <c r="J17" s="258" t="n">
        <f aca="false">I17/I$4</f>
        <v>0.0952848939807898</v>
      </c>
      <c r="K17" s="252"/>
      <c r="L17" s="257" t="n">
        <f aca="false">'Electric Power Demands'!J18</f>
        <v>8760</v>
      </c>
    </row>
    <row r="18" customFormat="false" ht="12.75" hidden="false" customHeight="false" outlineLevel="0" collapsed="false">
      <c r="A18" s="232"/>
      <c r="B18" s="227"/>
      <c r="C18" s="228"/>
      <c r="D18" s="256" t="s">
        <v>89</v>
      </c>
      <c r="E18" s="89" t="s">
        <v>200</v>
      </c>
      <c r="F18" s="232"/>
      <c r="G18" s="257" t="n">
        <f aca="false">'Bottling Plant'!I24*L18</f>
        <v>504</v>
      </c>
      <c r="H18" s="258" t="n">
        <f aca="false">G18/G$4</f>
        <v>0.00140605641907864</v>
      </c>
      <c r="I18" s="257" t="n">
        <f aca="false">'Bottling Plant'!I26*L18</f>
        <v>0</v>
      </c>
      <c r="J18" s="258" t="n">
        <f aca="false">I18/I$4</f>
        <v>0</v>
      </c>
      <c r="K18" s="252"/>
      <c r="L18" s="257" t="n">
        <f aca="false">'Electric Power Demands'!J19</f>
        <v>8760</v>
      </c>
    </row>
    <row r="19" customFormat="false" ht="12.75" hidden="false" customHeight="false" outlineLevel="0" collapsed="false">
      <c r="A19" s="232"/>
      <c r="B19" s="227" t="s">
        <v>10</v>
      </c>
      <c r="C19" s="228"/>
      <c r="D19" s="256" t="s">
        <v>90</v>
      </c>
      <c r="E19" s="89" t="s">
        <v>200</v>
      </c>
      <c r="F19" s="232"/>
      <c r="G19" s="257" t="n">
        <f aca="false">'Cement Plant'!I26*L19</f>
        <v>68.4770625</v>
      </c>
      <c r="H19" s="258" t="n">
        <f aca="false">G19/G$4</f>
        <v>0.000191036931126536</v>
      </c>
      <c r="I19" s="257" t="n">
        <f aca="false">'Cement Plant'!I28*L19</f>
        <v>865.3010625</v>
      </c>
      <c r="J19" s="258" t="n">
        <f aca="false">I19/I$4</f>
        <v>0.00625011219119088</v>
      </c>
      <c r="K19" s="252"/>
      <c r="L19" s="257" t="n">
        <f aca="false">'Electric Power Demands'!J20</f>
        <v>2080</v>
      </c>
    </row>
    <row r="20" customFormat="false" ht="12.75" hidden="false" customHeight="false" outlineLevel="0" collapsed="false">
      <c r="A20" s="232"/>
      <c r="B20" s="227"/>
      <c r="C20" s="228"/>
      <c r="D20" s="256" t="s">
        <v>91</v>
      </c>
      <c r="E20" s="89" t="s">
        <v>200</v>
      </c>
      <c r="F20" s="232"/>
      <c r="G20" s="257" t="n">
        <f aca="false">'Concrete Plant'!G26*L20</f>
        <v>920.7</v>
      </c>
      <c r="H20" s="258" t="n">
        <f aca="false">G20/G$4</f>
        <v>0.00256856377985258</v>
      </c>
      <c r="I20" s="257" t="n">
        <f aca="false">'Concrete Plant'!G28*L20</f>
        <v>11634.3</v>
      </c>
      <c r="J20" s="258" t="n">
        <f aca="false">I20/I$4</f>
        <v>0.0840351218983648</v>
      </c>
      <c r="K20" s="252"/>
      <c r="L20" s="257" t="n">
        <f aca="false">'Electric Power Demands'!J21</f>
        <v>2080</v>
      </c>
    </row>
    <row r="21" customFormat="false" ht="12.75" hidden="false" customHeight="false" outlineLevel="0" collapsed="false">
      <c r="A21" s="232"/>
      <c r="B21" s="227"/>
      <c r="C21" s="228"/>
      <c r="D21" s="256" t="s">
        <v>92</v>
      </c>
      <c r="E21" s="89" t="s">
        <v>200</v>
      </c>
      <c r="F21" s="232"/>
      <c r="G21" s="257" t="n">
        <f aca="false">'Lime Plant'!I24*L21</f>
        <v>12180</v>
      </c>
      <c r="H21" s="258" t="n">
        <f aca="false">G21/G$4</f>
        <v>0.0339796967944004</v>
      </c>
      <c r="I21" s="257" t="n">
        <f aca="false">'Lime Plant'!I26*L21</f>
        <v>560</v>
      </c>
      <c r="J21" s="258" t="n">
        <f aca="false">I21/I$4</f>
        <v>0.00404490758043752</v>
      </c>
      <c r="K21" s="252"/>
      <c r="L21" s="257" t="n">
        <f aca="false">'Electric Power Demands'!J22</f>
        <v>2700</v>
      </c>
    </row>
    <row r="22" customFormat="false" ht="12.75" hidden="false" customHeight="false" outlineLevel="0" collapsed="false">
      <c r="A22" s="232"/>
      <c r="B22" s="227"/>
      <c r="C22" s="228"/>
      <c r="D22" s="256" t="s">
        <v>93</v>
      </c>
      <c r="E22" s="89" t="s">
        <v>200</v>
      </c>
      <c r="F22" s="232"/>
      <c r="G22" s="257" t="n">
        <f aca="false">Construction!I28*L22</f>
        <v>0</v>
      </c>
      <c r="H22" s="258" t="n">
        <f aca="false">G22/G$4</f>
        <v>0</v>
      </c>
      <c r="I22" s="257" t="n">
        <f aca="false">Construction!I30*L22</f>
        <v>4989.04</v>
      </c>
      <c r="J22" s="258" t="n">
        <f aca="false">I22/I$4</f>
        <v>0.0360360816341179</v>
      </c>
      <c r="K22" s="252"/>
      <c r="L22" s="257" t="n">
        <f aca="false">'Electric Power Demands'!J23</f>
        <v>2250</v>
      </c>
    </row>
    <row r="23" customFormat="false" ht="12.75" hidden="false" customHeight="false" outlineLevel="0" collapsed="false">
      <c r="A23" s="232"/>
      <c r="B23" s="227"/>
      <c r="C23" s="228"/>
      <c r="D23" s="256" t="s">
        <v>232</v>
      </c>
      <c r="E23" s="89" t="s">
        <v>200</v>
      </c>
      <c r="F23" s="232"/>
      <c r="G23" s="257" t="n">
        <f aca="false">'Textile Production'!G24*L23</f>
        <v>100</v>
      </c>
      <c r="H23" s="258" t="n">
        <f aca="false">G23/G$4</f>
        <v>0.000278979448229888</v>
      </c>
      <c r="I23" s="257" t="n">
        <f aca="false">'Textile Production'!G26*L23</f>
        <v>99.9999999999999</v>
      </c>
      <c r="J23" s="258" t="n">
        <f aca="false">I23/I$4</f>
        <v>0.000722304925078128</v>
      </c>
      <c r="K23" s="252"/>
      <c r="L23" s="257" t="n">
        <f aca="false">'Electric Power Demands'!J24</f>
        <v>2250</v>
      </c>
    </row>
    <row r="24" customFormat="false" ht="12.75" hidden="false" customHeight="false" outlineLevel="0" collapsed="false">
      <c r="A24" s="232"/>
      <c r="B24" s="227" t="s">
        <v>10</v>
      </c>
      <c r="C24" s="228"/>
      <c r="D24" s="256" t="s">
        <v>207</v>
      </c>
      <c r="E24" s="89" t="s">
        <v>200</v>
      </c>
      <c r="F24" s="232"/>
      <c r="G24" s="257" t="n">
        <f aca="false">'Solar System Production'!I29*L24</f>
        <v>6570</v>
      </c>
      <c r="H24" s="258" t="n">
        <f aca="false">G24/G$4</f>
        <v>0.0183289497487036</v>
      </c>
      <c r="I24" s="257" t="n">
        <f aca="false">'Solar System Production'!I31*L24</f>
        <v>0</v>
      </c>
      <c r="J24" s="258" t="n">
        <f aca="false">I24/I$4</f>
        <v>0</v>
      </c>
      <c r="K24" s="252"/>
      <c r="L24" s="257" t="n">
        <f aca="false">'Electric Power Demands'!J25</f>
        <v>8760</v>
      </c>
    </row>
    <row r="25" customFormat="false" ht="12.75" hidden="false" customHeight="false" outlineLevel="0" collapsed="false">
      <c r="A25" s="232"/>
      <c r="B25" s="227"/>
      <c r="C25" s="228"/>
      <c r="D25" s="256" t="s">
        <v>208</v>
      </c>
      <c r="E25" s="89" t="s">
        <v>200</v>
      </c>
      <c r="F25" s="232"/>
      <c r="G25" s="257" t="n">
        <f aca="false">'Wind Energy Systems'!G33*L25</f>
        <v>6597.22222222222</v>
      </c>
      <c r="H25" s="258" t="n">
        <f aca="false">G25/G$4</f>
        <v>0.0184048941540551</v>
      </c>
      <c r="I25" s="257" t="n">
        <f aca="false">'Wind Energy Systems'!G35*L25</f>
        <v>2199.07407407407</v>
      </c>
      <c r="J25" s="258" t="n">
        <f aca="false">I25/I$4</f>
        <v>0.0158840203431533</v>
      </c>
      <c r="K25" s="252"/>
      <c r="L25" s="257" t="n">
        <f aca="false">'Electric Power Demands'!J26</f>
        <v>2250</v>
      </c>
    </row>
    <row r="26" customFormat="false" ht="12.75" hidden="false" customHeight="false" outlineLevel="0" collapsed="false">
      <c r="A26" s="232"/>
      <c r="B26" s="227"/>
      <c r="C26" s="228"/>
      <c r="D26" s="256" t="s">
        <v>97</v>
      </c>
      <c r="E26" s="89" t="s">
        <v>200</v>
      </c>
      <c r="F26" s="232"/>
      <c r="G26" s="257" t="n">
        <f aca="false">'Wood Mill'!L21*L26</f>
        <v>3982.5</v>
      </c>
      <c r="H26" s="258" t="n">
        <f aca="false">G26/G$4</f>
        <v>0.0111103565257553</v>
      </c>
      <c r="I26" s="257" t="n">
        <f aca="false">'Wood Mill'!L23*L26</f>
        <v>3982.5</v>
      </c>
      <c r="J26" s="258" t="n">
        <f aca="false">I26/I$4</f>
        <v>0.0287657936412365</v>
      </c>
      <c r="K26" s="252"/>
      <c r="L26" s="257" t="n">
        <f aca="false">'Electric Power Demands'!J27</f>
        <v>8760</v>
      </c>
    </row>
    <row r="27" s="241" customFormat="true" ht="12.75" hidden="false" customHeight="false" outlineLevel="0" collapsed="false">
      <c r="A27" s="232"/>
      <c r="B27" s="227"/>
      <c r="C27" s="228"/>
      <c r="D27" s="256" t="s">
        <v>98</v>
      </c>
      <c r="E27" s="89" t="s">
        <v>200</v>
      </c>
      <c r="F27" s="232"/>
      <c r="G27" s="257" t="n">
        <f aca="false">'Pulp &amp; Paper Production'!K14*L27</f>
        <v>7013.825390625</v>
      </c>
      <c r="H27" s="258" t="n">
        <f aca="false">G27/G$4</f>
        <v>0.0195671313745734</v>
      </c>
      <c r="I27" s="257" t="n">
        <f aca="false">'Pulp &amp; Paper Production'!K16*L27</f>
        <v>14027.65078125</v>
      </c>
      <c r="J27" s="258" t="n">
        <f aca="false">I27/I$4</f>
        <v>0.101322412465729</v>
      </c>
      <c r="K27" s="230"/>
      <c r="L27" s="257" t="n">
        <f aca="false">'Electric Power Demands'!J28</f>
        <v>8760</v>
      </c>
    </row>
    <row r="28" s="241" customFormat="true" ht="12.75" hidden="false" customHeight="false" outlineLevel="0" collapsed="false">
      <c r="A28" s="232"/>
      <c r="B28" s="227"/>
      <c r="C28" s="228"/>
      <c r="D28" s="256" t="s">
        <v>99</v>
      </c>
      <c r="E28" s="89" t="s">
        <v>200</v>
      </c>
      <c r="F28" s="232"/>
      <c r="G28" s="257" t="n">
        <f aca="false">'Pulp &amp; Paper Production'!K57*L28</f>
        <v>7488.2446875</v>
      </c>
      <c r="H28" s="258" t="n">
        <f aca="false">G28/G$4</f>
        <v>0.0208906637112914</v>
      </c>
      <c r="I28" s="257" t="n">
        <f aca="false">'Pulp &amp; Paper Production'!K59*L28</f>
        <v>22464.7340625</v>
      </c>
      <c r="J28" s="258" t="n">
        <f aca="false">I28/I$4</f>
        <v>0.162263880539142</v>
      </c>
      <c r="K28" s="230"/>
      <c r="L28" s="257" t="n">
        <f aca="false">'Electric Power Demands'!J29</f>
        <v>8760</v>
      </c>
    </row>
    <row r="29" s="241" customFormat="true" ht="12.75" hidden="false" customHeight="false" outlineLevel="0" collapsed="false">
      <c r="A29" s="232"/>
      <c r="B29" s="227"/>
      <c r="C29" s="228"/>
      <c r="D29" s="256" t="s">
        <v>100</v>
      </c>
      <c r="E29" s="89" t="s">
        <v>200</v>
      </c>
      <c r="F29" s="232"/>
      <c r="G29" s="257" t="n">
        <f aca="false">'Furniture Production'!I14*L29</f>
        <v>94.584375</v>
      </c>
      <c r="H29" s="258" t="n">
        <f aca="false">G29/G$4</f>
        <v>0.000263870967486688</v>
      </c>
      <c r="I29" s="257" t="n">
        <f aca="false">'Furniture Production'!I16*L29</f>
        <v>94.584375</v>
      </c>
      <c r="J29" s="258" t="n">
        <f aca="false">I29/I$4</f>
        <v>0.000683187598979367</v>
      </c>
      <c r="K29" s="230"/>
      <c r="L29" s="257" t="n">
        <f aca="false">'Electric Power Demands'!J30</f>
        <v>2250</v>
      </c>
    </row>
    <row r="30" s="241" customFormat="true" ht="12.75" hidden="false" customHeight="false" outlineLevel="0" collapsed="false">
      <c r="A30" s="232"/>
      <c r="B30" s="227"/>
      <c r="C30" s="228"/>
      <c r="D30" s="256" t="s">
        <v>101</v>
      </c>
      <c r="E30" s="89" t="s">
        <v>200</v>
      </c>
      <c r="F30" s="232"/>
      <c r="G30" s="257" t="n">
        <f aca="false">'Tree Farm'!J27*L30</f>
        <v>737.5</v>
      </c>
      <c r="H30" s="258" t="n">
        <f aca="false">G30/G$4</f>
        <v>0.00205747343069542</v>
      </c>
      <c r="I30" s="257" t="n">
        <f aca="false">'Tree Farm'!J29*L30</f>
        <v>1475</v>
      </c>
      <c r="J30" s="258" t="n">
        <f aca="false">I30/I$4</f>
        <v>0.0106539976449024</v>
      </c>
      <c r="K30" s="230"/>
      <c r="L30" s="257" t="n">
        <f aca="false">'Electric Power Demands'!J31</f>
        <v>8760</v>
      </c>
    </row>
    <row r="31" s="241" customFormat="true" ht="12.75" hidden="false" customHeight="false" outlineLevel="0" collapsed="false">
      <c r="A31" s="232"/>
      <c r="B31" s="227"/>
      <c r="C31" s="228"/>
      <c r="D31" s="256" t="s">
        <v>102</v>
      </c>
      <c r="E31" s="89" t="s">
        <v>200</v>
      </c>
      <c r="F31" s="232"/>
      <c r="G31" s="257" t="n">
        <f aca="false">'Meat Processing'!M18*L31</f>
        <v>4669.26207792636</v>
      </c>
      <c r="H31" s="258" t="n">
        <f aca="false">G31/G$4</f>
        <v>0.0130262815814064</v>
      </c>
      <c r="I31" s="257" t="n">
        <f aca="false">'Meat Processing'!M20*L31</f>
        <v>4735.62642386353</v>
      </c>
      <c r="J31" s="258" t="n">
        <f aca="false">I31/I$4</f>
        <v>0.0342056628928676</v>
      </c>
      <c r="K31" s="230"/>
      <c r="L31" s="257" t="n">
        <f aca="false">'Electric Power Demands'!J32</f>
        <v>8760</v>
      </c>
    </row>
    <row r="32" s="241" customFormat="true" ht="12.75" hidden="false" customHeight="false" outlineLevel="0" collapsed="false">
      <c r="A32" s="232"/>
      <c r="B32" s="227"/>
      <c r="C32" s="228"/>
      <c r="D32" s="256" t="s">
        <v>103</v>
      </c>
      <c r="E32" s="89" t="s">
        <v>200</v>
      </c>
      <c r="F32" s="232"/>
      <c r="G32" s="257" t="n">
        <f aca="false">'Dairy Food Processing'!L20*L32</f>
        <v>18068.5680526683</v>
      </c>
      <c r="H32" s="258" t="n">
        <f aca="false">G32/G$4</f>
        <v>0.0504075914563759</v>
      </c>
      <c r="I32" s="257" t="n">
        <f aca="false">'Dairy Food Processing'!L22*L32</f>
        <v>7382.77049924085</v>
      </c>
      <c r="J32" s="258" t="n">
        <f aca="false">I32/I$4</f>
        <v>0.0533261149232318</v>
      </c>
      <c r="K32" s="230"/>
      <c r="L32" s="257" t="n">
        <f aca="false">'Electric Power Demands'!J33</f>
        <v>8760</v>
      </c>
    </row>
    <row r="33" s="241" customFormat="true" ht="12.75" hidden="false" customHeight="false" outlineLevel="0" collapsed="false">
      <c r="A33" s="232"/>
      <c r="B33" s="227"/>
      <c r="C33" s="228"/>
      <c r="D33" s="256" t="s">
        <v>104</v>
      </c>
      <c r="E33" s="89" t="s">
        <v>200</v>
      </c>
      <c r="F33" s="232"/>
      <c r="G33" s="257" t="n">
        <f aca="false">'Grain Processing'!L20*L33</f>
        <v>5020.26444706523</v>
      </c>
      <c r="H33" s="258" t="n">
        <f aca="false">G33/G$4</f>
        <v>0.0140055060541038</v>
      </c>
      <c r="I33" s="257" t="n">
        <f aca="false">'Grain Processing'!L22*L33</f>
        <v>232.389095527533</v>
      </c>
      <c r="J33" s="258" t="n">
        <f aca="false">I33/I$4</f>
        <v>0.00167855788233989</v>
      </c>
      <c r="K33" s="230"/>
      <c r="L33" s="257" t="n">
        <f aca="false">'Electric Power Demands'!J34</f>
        <v>6600</v>
      </c>
    </row>
    <row r="34" s="241" customFormat="true" ht="12.75" hidden="false" customHeight="false" outlineLevel="0" collapsed="false">
      <c r="A34" s="232"/>
      <c r="B34" s="227"/>
      <c r="C34" s="228"/>
      <c r="D34" s="256" t="s">
        <v>105</v>
      </c>
      <c r="E34" s="89" t="s">
        <v>200</v>
      </c>
      <c r="F34" s="232"/>
      <c r="G34" s="259" t="n">
        <f aca="false">('Fruit &amp; Vegetable Processing'!G20+'Fruit &amp; Vegetable Processing'!I20)*L34</f>
        <v>19250.7248044997</v>
      </c>
      <c r="H34" s="258" t="n">
        <f aca="false">G34/G$4</f>
        <v>0.0537055658398474</v>
      </c>
      <c r="I34" s="257" t="n">
        <f aca="false">('Fruit &amp; Vegetable Processing'!G22+'Fruit &amp; Vegetable Processing'!I22)*L34</f>
        <v>145.838824276511</v>
      </c>
      <c r="J34" s="258" t="n">
        <f aca="false">I34/I$4</f>
        <v>0.00105340101042528</v>
      </c>
      <c r="K34" s="230"/>
      <c r="L34" s="257" t="n">
        <f aca="false">'Electric Power Demands'!J35</f>
        <v>3600</v>
      </c>
    </row>
    <row r="35" s="241" customFormat="true" ht="12.75" hidden="false" customHeight="false" outlineLevel="0" collapsed="false">
      <c r="A35" s="232"/>
      <c r="B35" s="227"/>
      <c r="C35" s="228"/>
      <c r="D35" s="256" t="s">
        <v>209</v>
      </c>
      <c r="E35" s="89" t="s">
        <v>200</v>
      </c>
      <c r="F35" s="232"/>
      <c r="G35" s="259" t="n">
        <f aca="false">('Fruit &amp; Vegetable Processing'!H20+'Fruit &amp; Vegetable Processing'!J20)*L34</f>
        <v>7476.50002109581</v>
      </c>
      <c r="H35" s="258" t="n">
        <f aca="false">G35/G$4</f>
        <v>0.0208578985057606</v>
      </c>
      <c r="I35" s="257" t="n">
        <f aca="false">('Fruit &amp; Vegetable Processing'!H22+'Fruit &amp; Vegetable Processing'!J22)*L34</f>
        <v>2745.12269088778</v>
      </c>
      <c r="J35" s="258" t="n">
        <f aca="false">I35/I$4</f>
        <v>0.0198281563957197</v>
      </c>
      <c r="K35" s="230"/>
      <c r="L35" s="257" t="n">
        <f aca="false">'Electric Power Demands'!J36</f>
        <v>3600</v>
      </c>
    </row>
    <row r="36" s="241" customFormat="true" ht="12.75" hidden="false" customHeight="false" outlineLevel="0" collapsed="false">
      <c r="A36" s="232"/>
      <c r="B36" s="227"/>
      <c r="C36" s="228"/>
      <c r="D36" s="66"/>
      <c r="E36" s="89" t="s">
        <v>10</v>
      </c>
      <c r="F36" s="232"/>
      <c r="G36" s="94"/>
      <c r="H36" s="260"/>
      <c r="I36" s="262"/>
      <c r="J36" s="260"/>
      <c r="K36" s="230"/>
      <c r="L36" s="253"/>
    </row>
    <row r="37" s="241" customFormat="true" ht="12.75" hidden="false" customHeight="false" outlineLevel="0" collapsed="false">
      <c r="A37" s="232"/>
      <c r="B37" s="227"/>
      <c r="C37" s="228"/>
      <c r="D37" s="25" t="s">
        <v>109</v>
      </c>
      <c r="E37" s="89" t="s">
        <v>200</v>
      </c>
      <c r="F37" s="232"/>
      <c r="G37" s="259" t="n">
        <f aca="false">'Gasification System'!G72</f>
        <v>0</v>
      </c>
      <c r="H37" s="261" t="n">
        <f aca="false">G37/G$4</f>
        <v>0</v>
      </c>
      <c r="I37" s="259" t="n">
        <f aca="false">'Gasification System'!G73</f>
        <v>0</v>
      </c>
      <c r="J37" s="258" t="n">
        <f aca="false">I37/I$4</f>
        <v>0</v>
      </c>
      <c r="K37" s="230"/>
      <c r="L37" s="257" t="n">
        <f aca="false">'Electric Power Demands'!J40</f>
        <v>8760</v>
      </c>
    </row>
    <row r="38" s="241" customFormat="true" ht="12.75" hidden="false" customHeight="false" outlineLevel="0" collapsed="false">
      <c r="A38" s="232"/>
      <c r="B38" s="227"/>
      <c r="C38" s="228"/>
      <c r="D38" s="25" t="s">
        <v>110</v>
      </c>
      <c r="E38" s="89" t="s">
        <v>200</v>
      </c>
      <c r="F38" s="232"/>
      <c r="G38" s="259" t="n">
        <f aca="false">'Plasma Melter'!G68</f>
        <v>0</v>
      </c>
      <c r="H38" s="261" t="n">
        <f aca="false">G38/G$4</f>
        <v>0</v>
      </c>
      <c r="I38" s="259" t="n">
        <f aca="false">'Plasma Melter'!G69</f>
        <v>0</v>
      </c>
      <c r="J38" s="258" t="n">
        <f aca="false">I38/I$4</f>
        <v>0</v>
      </c>
      <c r="K38" s="230"/>
      <c r="L38" s="257" t="n">
        <f aca="false">'Electric Power Demands'!J41</f>
        <v>8760</v>
      </c>
    </row>
    <row r="39" s="241" customFormat="true" ht="12.75" hidden="false" customHeight="false" outlineLevel="0" collapsed="false">
      <c r="A39" s="232"/>
      <c r="B39" s="227"/>
      <c r="C39" s="228"/>
      <c r="D39" s="25" t="s">
        <v>111</v>
      </c>
      <c r="E39" s="89" t="s">
        <v>200</v>
      </c>
      <c r="F39" s="232"/>
      <c r="G39" s="259" t="n">
        <f aca="false">'Waste Water Treatment Plant'!G66</f>
        <v>0</v>
      </c>
      <c r="H39" s="261" t="n">
        <f aca="false">G39/G$4</f>
        <v>0</v>
      </c>
      <c r="I39" s="259" t="n">
        <f aca="false">'Waste Water Treatment Plant'!G67</f>
        <v>0</v>
      </c>
      <c r="J39" s="258" t="n">
        <f aca="false">I39/I$4</f>
        <v>0</v>
      </c>
      <c r="K39" s="230"/>
      <c r="L39" s="257" t="n">
        <f aca="false">'Electric Power Demands'!J42</f>
        <v>8760</v>
      </c>
    </row>
    <row r="40" s="241" customFormat="true" ht="12.75" hidden="false" customHeight="false" outlineLevel="0" collapsed="false">
      <c r="A40" s="232"/>
      <c r="B40" s="227"/>
      <c r="C40" s="228"/>
      <c r="D40" s="25" t="s">
        <v>112</v>
      </c>
      <c r="E40" s="89" t="s">
        <v>200</v>
      </c>
      <c r="F40" s="232"/>
      <c r="G40" s="259" t="n">
        <f aca="false">'Digester System'!G69</f>
        <v>0</v>
      </c>
      <c r="H40" s="261" t="n">
        <f aca="false">G40/G$4</f>
        <v>0</v>
      </c>
      <c r="I40" s="259" t="n">
        <f aca="false">'Digester System'!G70</f>
        <v>0</v>
      </c>
      <c r="J40" s="258" t="n">
        <f aca="false">I40/I$4</f>
        <v>0</v>
      </c>
      <c r="K40" s="230"/>
      <c r="L40" s="257" t="n">
        <f aca="false">'Electric Power Demands'!J43</f>
        <v>8760</v>
      </c>
    </row>
    <row r="41" s="241" customFormat="true" ht="12.75" hidden="false" customHeight="false" outlineLevel="0" collapsed="false">
      <c r="A41" s="232"/>
      <c r="B41" s="227"/>
      <c r="C41" s="228"/>
      <c r="D41" s="25" t="s">
        <v>113</v>
      </c>
      <c r="E41" s="89" t="s">
        <v>200</v>
      </c>
      <c r="F41" s="232"/>
      <c r="G41" s="259" t="n">
        <f aca="false">'CCGT System'!F40*'Fossil Fuel Usage'!L41</f>
        <v>0</v>
      </c>
      <c r="H41" s="261" t="n">
        <f aca="false">G41/G$4</f>
        <v>0</v>
      </c>
      <c r="I41" s="259" t="n">
        <f aca="false">'CCGT System'!F43</f>
        <v>0</v>
      </c>
      <c r="J41" s="258" t="n">
        <f aca="false">I41/I$4</f>
        <v>0</v>
      </c>
      <c r="K41" s="230"/>
      <c r="L41" s="257" t="n">
        <f aca="false">'Electric Power Demands'!J44</f>
        <v>8760</v>
      </c>
    </row>
    <row r="42" s="241" customFormat="true" ht="12.75" hidden="false" customHeight="false" outlineLevel="0" collapsed="false">
      <c r="A42" s="232"/>
      <c r="B42" s="227"/>
      <c r="C42" s="228"/>
      <c r="D42" s="66"/>
      <c r="E42" s="228"/>
      <c r="F42" s="232"/>
      <c r="G42" s="262" t="s">
        <v>10</v>
      </c>
      <c r="H42" s="258"/>
      <c r="I42" s="262"/>
      <c r="J42" s="258"/>
      <c r="K42" s="230"/>
      <c r="L42" s="264"/>
    </row>
    <row r="43" s="241" customFormat="true" ht="12.75" hidden="false" customHeight="false" outlineLevel="0" collapsed="false">
      <c r="A43" s="232"/>
      <c r="B43" s="227"/>
      <c r="C43" s="228"/>
      <c r="D43" s="66" t="s">
        <v>233</v>
      </c>
      <c r="E43" s="89" t="s">
        <v>200</v>
      </c>
      <c r="F43" s="232"/>
      <c r="G43" s="280" t="n">
        <f aca="false">G4</f>
        <v>358449.34325627</v>
      </c>
      <c r="H43" s="258"/>
      <c r="I43" s="280" t="n">
        <f aca="false">I4</f>
        <v>138445.6848182</v>
      </c>
      <c r="J43" s="258"/>
      <c r="K43" s="230"/>
      <c r="L43" s="264"/>
    </row>
    <row r="44" s="241" customFormat="true" ht="12.75" hidden="false" customHeight="false" outlineLevel="0" collapsed="false">
      <c r="A44" s="232"/>
      <c r="B44" s="227"/>
      <c r="C44" s="228"/>
      <c r="D44" s="25"/>
      <c r="E44" s="228" t="s">
        <v>10</v>
      </c>
      <c r="F44" s="232"/>
      <c r="G44" s="253"/>
      <c r="H44" s="258"/>
      <c r="I44" s="281"/>
      <c r="J44" s="282"/>
      <c r="K44" s="230"/>
      <c r="L44" s="264"/>
    </row>
    <row r="45" customFormat="false" ht="12.75" hidden="false" customHeight="false" outlineLevel="0" collapsed="false">
      <c r="A45" s="234"/>
      <c r="B45" s="235"/>
      <c r="C45" s="236"/>
      <c r="D45" s="237"/>
      <c r="E45" s="269"/>
      <c r="F45" s="234"/>
      <c r="G45" s="270"/>
      <c r="H45" s="271"/>
      <c r="I45" s="271"/>
      <c r="J45" s="272"/>
      <c r="K45" s="273"/>
      <c r="L45" s="239"/>
    </row>
  </sheetData>
  <mergeCells count="1">
    <mergeCell ref="A1:H1"/>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5 of 42&amp;RDeveloped by TCC / NUVOTEC INC., 
Richland, W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2" width="13.7"/>
    <col collapsed="false" customWidth="true" hidden="false" outlineLevel="0" max="2" min="2" style="243" width="12.28"/>
    <col collapsed="false" customWidth="true" hidden="false" outlineLevel="0" max="3" min="3" style="242" width="11.56"/>
    <col collapsed="false" customWidth="true" hidden="false" outlineLevel="0" max="4" min="4" style="242" width="16.84"/>
    <col collapsed="false" customWidth="true" hidden="false" outlineLevel="0" max="5" min="5" style="243" width="17.56"/>
    <col collapsed="false" customWidth="true" hidden="false" outlineLevel="0" max="6" min="6" style="241" width="1.41"/>
    <col collapsed="false" customWidth="true" hidden="false" outlineLevel="0" max="7" min="7" style="0" width="13.14"/>
    <col collapsed="false" customWidth="true" hidden="false" outlineLevel="0" max="8" min="8" style="241" width="8.56"/>
    <col collapsed="false" customWidth="true" hidden="false" outlineLevel="0" max="9" min="9" style="241" width="16.42"/>
  </cols>
  <sheetData>
    <row r="1" customFormat="false" ht="18" hidden="false" customHeight="false" outlineLevel="0" collapsed="false">
      <c r="A1" s="244" t="s">
        <v>234</v>
      </c>
      <c r="B1" s="244"/>
      <c r="C1" s="244"/>
      <c r="D1" s="244"/>
      <c r="E1" s="244"/>
      <c r="F1" s="244"/>
      <c r="G1" s="244"/>
      <c r="H1" s="223"/>
      <c r="I1" s="223"/>
    </row>
    <row r="2" customFormat="false" ht="7.5" hidden="false" customHeight="true" outlineLevel="0" collapsed="false">
      <c r="A2" s="283"/>
      <c r="B2" s="236"/>
      <c r="C2" s="235"/>
      <c r="D2" s="235"/>
      <c r="E2" s="236"/>
      <c r="F2" s="237"/>
      <c r="G2" s="238" t="s">
        <v>10</v>
      </c>
      <c r="H2" s="237"/>
      <c r="I2" s="237"/>
    </row>
    <row r="3" s="289" customFormat="true" ht="26.25" hidden="false" customHeight="true" outlineLevel="0" collapsed="false">
      <c r="A3" s="284"/>
      <c r="B3" s="285"/>
      <c r="C3" s="286"/>
      <c r="D3" s="286"/>
      <c r="E3" s="285"/>
      <c r="F3" s="287"/>
      <c r="G3" s="254" t="s">
        <v>235</v>
      </c>
      <c r="H3" s="254"/>
      <c r="I3" s="288" t="s">
        <v>236</v>
      </c>
    </row>
    <row r="4" customFormat="false" ht="12.75" hidden="false" customHeight="false" outlineLevel="0" collapsed="false">
      <c r="A4" s="290"/>
      <c r="B4" s="228"/>
      <c r="C4" s="66"/>
      <c r="D4" s="66"/>
      <c r="E4" s="228"/>
      <c r="F4" s="232"/>
      <c r="G4" s="94" t="s">
        <v>10</v>
      </c>
      <c r="H4" s="230"/>
      <c r="I4" s="253"/>
    </row>
    <row r="5" customFormat="false" ht="12.75" hidden="false" customHeight="false" outlineLevel="0" collapsed="false">
      <c r="A5" s="290"/>
      <c r="B5" s="228"/>
      <c r="C5" s="256" t="s">
        <v>206</v>
      </c>
      <c r="D5" s="256"/>
      <c r="E5" s="89" t="s">
        <v>10</v>
      </c>
      <c r="F5" s="232"/>
      <c r="G5" s="291" t="n">
        <v>0</v>
      </c>
      <c r="H5" s="292"/>
      <c r="I5" s="293"/>
    </row>
    <row r="6" customFormat="false" ht="12.75" hidden="false" customHeight="false" outlineLevel="0" collapsed="false">
      <c r="A6" s="290"/>
      <c r="B6" s="228"/>
      <c r="C6" s="256" t="s">
        <v>79</v>
      </c>
      <c r="D6" s="256"/>
      <c r="E6" s="89" t="s">
        <v>152</v>
      </c>
      <c r="F6" s="232"/>
      <c r="G6" s="291" t="s">
        <v>225</v>
      </c>
      <c r="H6" s="292"/>
      <c r="I6" s="293"/>
    </row>
    <row r="7" customFormat="false" ht="12.75" hidden="false" customHeight="true" outlineLevel="0" collapsed="false">
      <c r="A7" s="290"/>
      <c r="B7" s="228"/>
      <c r="C7" s="256" t="s">
        <v>237</v>
      </c>
      <c r="D7" s="256" t="s">
        <v>238</v>
      </c>
      <c r="E7" s="89" t="s">
        <v>152</v>
      </c>
      <c r="F7" s="232"/>
      <c r="G7" s="257" t="n">
        <f aca="false">'Grain Production'!G4</f>
        <v>14056.9717862651</v>
      </c>
      <c r="H7" s="292"/>
      <c r="I7" s="293"/>
    </row>
    <row r="8" s="241" customFormat="true" ht="12.75" hidden="false" customHeight="false" outlineLevel="0" collapsed="false">
      <c r="A8" s="290"/>
      <c r="B8" s="228"/>
      <c r="C8" s="256" t="s">
        <v>104</v>
      </c>
      <c r="D8" s="256"/>
      <c r="E8" s="89" t="s">
        <v>152</v>
      </c>
      <c r="F8" s="232"/>
      <c r="G8" s="291" t="s">
        <v>10</v>
      </c>
      <c r="H8" s="292"/>
      <c r="I8" s="294" t="n">
        <f aca="false">'Grain Processing'!G5</f>
        <v>14056.9717862651</v>
      </c>
    </row>
    <row r="9" customFormat="false" ht="12.75" hidden="false" customHeight="false" outlineLevel="0" collapsed="false">
      <c r="A9" s="290"/>
      <c r="B9" s="228"/>
      <c r="C9" s="256" t="s">
        <v>237</v>
      </c>
      <c r="D9" s="256" t="s">
        <v>239</v>
      </c>
      <c r="E9" s="89" t="s">
        <v>152</v>
      </c>
      <c r="F9" s="232"/>
      <c r="G9" s="257" t="n">
        <f aca="false">'Fruit &amp; Vegetable Processing'!G6</f>
        <v>36422.843146149</v>
      </c>
      <c r="H9" s="292"/>
      <c r="I9" s="293"/>
    </row>
    <row r="10" s="241" customFormat="true" ht="12.75" hidden="false" customHeight="false" outlineLevel="0" collapsed="false">
      <c r="A10" s="290"/>
      <c r="B10" s="228"/>
      <c r="C10" s="256" t="s">
        <v>105</v>
      </c>
      <c r="D10" s="256"/>
      <c r="E10" s="89" t="s">
        <v>152</v>
      </c>
      <c r="F10" s="232"/>
      <c r="G10" s="291"/>
      <c r="H10" s="292"/>
      <c r="I10" s="294" t="n">
        <f aca="false">'Fruit &amp; Vegetable Processing'!L9</f>
        <v>17960.446339472</v>
      </c>
    </row>
    <row r="11" s="241" customFormat="true" ht="12.75" hidden="false" customHeight="false" outlineLevel="0" collapsed="false">
      <c r="A11" s="290"/>
      <c r="B11" s="228"/>
      <c r="C11" s="256" t="s">
        <v>107</v>
      </c>
      <c r="D11" s="256"/>
      <c r="E11" s="89" t="s">
        <v>152</v>
      </c>
      <c r="F11" s="232"/>
      <c r="G11" s="291"/>
      <c r="H11" s="292"/>
      <c r="I11" s="294" t="n">
        <f aca="false">'Fruit &amp; Vegetable Processing'!L10</f>
        <v>18462.396806677</v>
      </c>
    </row>
    <row r="12" customFormat="false" ht="12.75" hidden="false" customHeight="false" outlineLevel="0" collapsed="false">
      <c r="A12" s="290"/>
      <c r="B12" s="228"/>
      <c r="C12" s="256" t="s">
        <v>83</v>
      </c>
      <c r="D12" s="66" t="s">
        <v>240</v>
      </c>
      <c r="E12" s="89" t="s">
        <v>152</v>
      </c>
      <c r="F12" s="232"/>
      <c r="G12" s="291" t="n">
        <f aca="false">SUM(H13:H17)</f>
        <v>8311.21291844325</v>
      </c>
      <c r="H12" s="228"/>
      <c r="I12" s="232"/>
    </row>
    <row r="13" customFormat="false" ht="12.75" hidden="false" customHeight="false" outlineLevel="0" collapsed="false">
      <c r="A13" s="290"/>
      <c r="B13" s="228"/>
      <c r="C13" s="256"/>
      <c r="D13" s="256" t="s">
        <v>241</v>
      </c>
      <c r="E13" s="89" t="s">
        <v>152</v>
      </c>
      <c r="F13" s="232"/>
      <c r="G13" s="252"/>
      <c r="H13" s="294" t="n">
        <f aca="false">'Animal Farms 2'!G8</f>
        <v>2592.30699446612</v>
      </c>
      <c r="I13" s="293"/>
    </row>
    <row r="14" customFormat="false" ht="12.75" hidden="false" customHeight="false" outlineLevel="0" collapsed="false">
      <c r="A14" s="290"/>
      <c r="B14" s="228"/>
      <c r="C14" s="256"/>
      <c r="D14" s="256" t="s">
        <v>242</v>
      </c>
      <c r="E14" s="89" t="s">
        <v>152</v>
      </c>
      <c r="F14" s="232"/>
      <c r="G14" s="252"/>
      <c r="H14" s="294" t="n">
        <f aca="false">'Animal Farms 2'!H8</f>
        <v>1670.37104236596</v>
      </c>
      <c r="I14" s="293"/>
    </row>
    <row r="15" customFormat="false" ht="12.75" hidden="false" customHeight="false" outlineLevel="0" collapsed="false">
      <c r="A15" s="290"/>
      <c r="B15" s="228"/>
      <c r="C15" s="256"/>
      <c r="D15" s="256" t="s">
        <v>243</v>
      </c>
      <c r="E15" s="89" t="s">
        <v>152</v>
      </c>
      <c r="F15" s="232"/>
      <c r="G15" s="252"/>
      <c r="H15" s="294" t="n">
        <f aca="false">'Animal Farms 2'!I8</f>
        <v>2072.75696271432</v>
      </c>
      <c r="I15" s="293"/>
    </row>
    <row r="16" customFormat="false" ht="12.75" hidden="false" customHeight="false" outlineLevel="0" collapsed="false">
      <c r="A16" s="290"/>
      <c r="B16" s="228"/>
      <c r="C16" s="256"/>
      <c r="D16" s="256" t="s">
        <v>244</v>
      </c>
      <c r="E16" s="89" t="s">
        <v>152</v>
      </c>
      <c r="F16" s="232"/>
      <c r="G16" s="252"/>
      <c r="H16" s="294" t="n">
        <f aca="false">'Animal Farms 2'!J8</f>
        <v>498.866007438991</v>
      </c>
      <c r="I16" s="293"/>
    </row>
    <row r="17" customFormat="false" ht="12.75" hidden="false" customHeight="false" outlineLevel="0" collapsed="false">
      <c r="A17" s="290"/>
      <c r="B17" s="228"/>
      <c r="C17" s="256"/>
      <c r="D17" s="256" t="s">
        <v>245</v>
      </c>
      <c r="E17" s="89" t="s">
        <v>152</v>
      </c>
      <c r="F17" s="232"/>
      <c r="G17" s="252"/>
      <c r="H17" s="294" t="n">
        <f aca="false">'Animal Farms 2'!K8</f>
        <v>1476.91191145786</v>
      </c>
      <c r="I17" s="293"/>
    </row>
    <row r="18" s="241" customFormat="true" ht="12.75" hidden="false" customHeight="false" outlineLevel="0" collapsed="false">
      <c r="A18" s="290"/>
      <c r="B18" s="228"/>
      <c r="C18" s="256" t="s">
        <v>102</v>
      </c>
      <c r="D18" s="256"/>
      <c r="E18" s="89" t="s">
        <v>152</v>
      </c>
      <c r="F18" s="232"/>
      <c r="G18" s="291"/>
      <c r="H18" s="292"/>
      <c r="I18" s="294" t="n">
        <f aca="false">'Meat Processing'!M7</f>
        <v>8311.21291844325</v>
      </c>
    </row>
    <row r="19" s="241" customFormat="true" ht="12.75" hidden="false" customHeight="false" outlineLevel="0" collapsed="false">
      <c r="A19" s="290"/>
      <c r="B19" s="228"/>
      <c r="C19" s="256" t="s">
        <v>103</v>
      </c>
      <c r="D19" s="256"/>
      <c r="E19" s="89" t="s">
        <v>152</v>
      </c>
      <c r="F19" s="232"/>
      <c r="G19" s="291"/>
      <c r="H19" s="292"/>
      <c r="I19" s="294" t="n">
        <f aca="false">'Dairy Food Processing'!G5</f>
        <v>21451.5771929617</v>
      </c>
    </row>
    <row r="20" s="241" customFormat="true" ht="12.75" hidden="false" customHeight="false" outlineLevel="0" collapsed="false">
      <c r="A20" s="290"/>
      <c r="B20" s="228"/>
      <c r="C20" s="256"/>
      <c r="D20" s="256" t="s">
        <v>246</v>
      </c>
      <c r="E20" s="89" t="s">
        <v>152</v>
      </c>
      <c r="F20" s="232"/>
      <c r="G20" s="291"/>
      <c r="H20" s="295" t="n">
        <f aca="false">'Dairy Food Processing'!G8</f>
        <v>1060.79415290122</v>
      </c>
      <c r="I20" s="293"/>
    </row>
    <row r="21" s="241" customFormat="true" ht="12.75" hidden="false" customHeight="false" outlineLevel="0" collapsed="false">
      <c r="A21" s="290"/>
      <c r="B21" s="228"/>
      <c r="C21" s="256"/>
      <c r="D21" s="256" t="s">
        <v>247</v>
      </c>
      <c r="E21" s="89" t="s">
        <v>152</v>
      </c>
      <c r="F21" s="232"/>
      <c r="G21" s="291"/>
      <c r="H21" s="295" t="n">
        <f aca="false">'Dairy Food Processing'!H8+'Dairy Food Processing'!I8</f>
        <v>2072.81224025104</v>
      </c>
      <c r="I21" s="230"/>
    </row>
    <row r="22" s="241" customFormat="true" ht="12.75" hidden="false" customHeight="false" outlineLevel="0" collapsed="false">
      <c r="A22" s="290"/>
      <c r="B22" s="228"/>
      <c r="C22" s="256"/>
      <c r="D22" s="256" t="s">
        <v>248</v>
      </c>
      <c r="E22" s="89" t="s">
        <v>152</v>
      </c>
      <c r="F22" s="232"/>
      <c r="G22" s="291"/>
      <c r="H22" s="295" t="n">
        <f aca="false">'Dairy Food Processing'!I8+'Dairy Food Processing'!J8</f>
        <v>20120.6386770065</v>
      </c>
      <c r="I22" s="293"/>
    </row>
    <row r="23" s="241" customFormat="true" ht="12.75" hidden="false" customHeight="false" outlineLevel="0" collapsed="false">
      <c r="A23" s="290"/>
      <c r="B23" s="228"/>
      <c r="C23" s="256"/>
      <c r="D23" s="256" t="s">
        <v>249</v>
      </c>
      <c r="E23" s="89" t="s">
        <v>152</v>
      </c>
      <c r="F23" s="232"/>
      <c r="G23" s="291"/>
      <c r="H23" s="292"/>
      <c r="I23" s="293"/>
    </row>
    <row r="24" s="241" customFormat="true" ht="12.75" hidden="false" customHeight="false" outlineLevel="0" collapsed="false">
      <c r="A24" s="290"/>
      <c r="B24" s="228"/>
      <c r="C24" s="256" t="s">
        <v>101</v>
      </c>
      <c r="D24" s="256"/>
      <c r="E24" s="89" t="s">
        <v>152</v>
      </c>
      <c r="F24" s="232"/>
      <c r="G24" s="257" t="n">
        <f aca="false">'Tree Farm'!G4</f>
        <v>29500</v>
      </c>
      <c r="H24" s="292"/>
      <c r="I24" s="293"/>
    </row>
    <row r="25" customFormat="false" ht="12.75" hidden="false" customHeight="false" outlineLevel="0" collapsed="false">
      <c r="A25" s="290"/>
      <c r="B25" s="228"/>
      <c r="C25" s="66"/>
      <c r="D25" s="256" t="s">
        <v>97</v>
      </c>
      <c r="E25" s="89" t="s">
        <v>152</v>
      </c>
      <c r="F25" s="232"/>
      <c r="G25" s="291" t="s">
        <v>10</v>
      </c>
      <c r="H25" s="228"/>
      <c r="I25" s="294" t="n">
        <f aca="false">'Wood Mill'!G4</f>
        <v>39825</v>
      </c>
    </row>
    <row r="26" s="241" customFormat="true" ht="12.75" hidden="false" customHeight="false" outlineLevel="0" collapsed="false">
      <c r="A26" s="290"/>
      <c r="B26" s="228"/>
      <c r="C26" s="228"/>
      <c r="D26" s="256" t="s">
        <v>98</v>
      </c>
      <c r="E26" s="89" t="s">
        <v>152</v>
      </c>
      <c r="F26" s="232"/>
      <c r="G26" s="291"/>
      <c r="H26" s="228"/>
      <c r="I26" s="295" t="n">
        <f aca="false">'Pulp &amp; Paper Production'!K4</f>
        <v>52531.6412345439</v>
      </c>
    </row>
    <row r="27" s="241" customFormat="true" ht="12.75" hidden="false" customHeight="false" outlineLevel="0" collapsed="false">
      <c r="A27" s="290"/>
      <c r="B27" s="228"/>
      <c r="C27" s="228"/>
      <c r="D27" s="256" t="s">
        <v>99</v>
      </c>
      <c r="E27" s="89" t="s">
        <v>152</v>
      </c>
      <c r="F27" s="232"/>
      <c r="G27" s="291"/>
      <c r="H27" s="295" t="n">
        <f aca="false">'Pulp &amp; Paper Production'!G79</f>
        <v>18720.61171875</v>
      </c>
      <c r="I27" s="293"/>
    </row>
    <row r="28" s="241" customFormat="true" ht="12.75" hidden="false" customHeight="false" outlineLevel="0" collapsed="false">
      <c r="A28" s="290"/>
      <c r="B28" s="228"/>
      <c r="C28" s="256" t="s">
        <v>10</v>
      </c>
      <c r="D28" s="256" t="s">
        <v>250</v>
      </c>
      <c r="E28" s="89" t="s">
        <v>152</v>
      </c>
      <c r="F28" s="232"/>
      <c r="G28" s="291"/>
      <c r="H28" s="295" t="n">
        <f aca="false">'Furniture Production'!G37</f>
        <v>1418.765625</v>
      </c>
      <c r="I28" s="293"/>
    </row>
    <row r="29" customFormat="false" ht="12.75" hidden="false" customHeight="false" outlineLevel="0" collapsed="false">
      <c r="A29" s="290"/>
      <c r="B29" s="228"/>
      <c r="C29" s="256" t="s">
        <v>84</v>
      </c>
      <c r="D29" s="256" t="s">
        <v>10</v>
      </c>
      <c r="E29" s="89" t="s">
        <v>152</v>
      </c>
      <c r="F29" s="232"/>
      <c r="G29" s="257" t="n">
        <f aca="false">'Aluminum Production'!G5</f>
        <v>12000</v>
      </c>
      <c r="H29" s="292"/>
      <c r="I29" s="293"/>
    </row>
    <row r="30" customFormat="false" ht="12.75" hidden="false" customHeight="false" outlineLevel="0" collapsed="false">
      <c r="A30" s="290"/>
      <c r="B30" s="228"/>
      <c r="C30" s="256" t="s">
        <v>85</v>
      </c>
      <c r="D30" s="256"/>
      <c r="E30" s="89" t="s">
        <v>152</v>
      </c>
      <c r="F30" s="232"/>
      <c r="G30" s="257" t="n">
        <f aca="false">'Manufacturing. &amp; Assembly'!G6</f>
        <v>10000</v>
      </c>
      <c r="H30" s="292"/>
      <c r="I30" s="293"/>
    </row>
    <row r="31" customFormat="false" ht="12.75" hidden="false" customHeight="false" outlineLevel="0" collapsed="false">
      <c r="A31" s="290"/>
      <c r="B31" s="228"/>
      <c r="C31" s="103" t="s">
        <v>86</v>
      </c>
      <c r="D31" s="256" t="s">
        <v>10</v>
      </c>
      <c r="E31" s="89" t="s">
        <v>152</v>
      </c>
      <c r="F31" s="232"/>
      <c r="G31" s="257" t="n">
        <f aca="false">'Steel Production'!G6</f>
        <v>70000</v>
      </c>
      <c r="H31" s="292"/>
      <c r="I31" s="293"/>
    </row>
    <row r="32" customFormat="false" ht="12.75" hidden="false" customHeight="false" outlineLevel="0" collapsed="false">
      <c r="A32" s="290"/>
      <c r="B32" s="228"/>
      <c r="C32" s="256" t="s">
        <v>87</v>
      </c>
      <c r="D32" s="256"/>
      <c r="E32" s="89" t="s">
        <v>152</v>
      </c>
      <c r="F32" s="232"/>
      <c r="G32" s="257" t="n">
        <f aca="false">'Canning Plant'!G5</f>
        <v>5000</v>
      </c>
      <c r="H32" s="292"/>
      <c r="I32" s="293"/>
    </row>
    <row r="33" customFormat="false" ht="12.75" hidden="false" customHeight="false" outlineLevel="0" collapsed="false">
      <c r="A33" s="290"/>
      <c r="B33" s="228"/>
      <c r="C33" s="256" t="s">
        <v>88</v>
      </c>
      <c r="D33" s="256" t="s">
        <v>10</v>
      </c>
      <c r="E33" s="89" t="s">
        <v>152</v>
      </c>
      <c r="F33" s="232"/>
      <c r="G33" s="257" t="n">
        <f aca="false">'Glass Production'!G5</f>
        <v>24000</v>
      </c>
      <c r="H33" s="292"/>
      <c r="I33" s="293"/>
    </row>
    <row r="34" customFormat="false" ht="12.75" hidden="false" customHeight="false" outlineLevel="0" collapsed="false">
      <c r="A34" s="290"/>
      <c r="B34" s="228"/>
      <c r="C34" s="256" t="s">
        <v>89</v>
      </c>
      <c r="D34" s="256"/>
      <c r="E34" s="89" t="s">
        <v>152</v>
      </c>
      <c r="F34" s="232"/>
      <c r="G34" s="257" t="n">
        <f aca="false">'Bottling Plant'!G5</f>
        <v>20160</v>
      </c>
      <c r="H34" s="292"/>
      <c r="I34" s="293"/>
    </row>
    <row r="35" customFormat="false" ht="12.75" hidden="false" customHeight="false" outlineLevel="0" collapsed="false">
      <c r="A35" s="290"/>
      <c r="B35" s="228"/>
      <c r="C35" s="256" t="s">
        <v>90</v>
      </c>
      <c r="D35" s="256"/>
      <c r="E35" s="89" t="s">
        <v>152</v>
      </c>
      <c r="F35" s="232"/>
      <c r="G35" s="257" t="n">
        <f aca="false">'Cement Plant'!G5</f>
        <v>4150.125</v>
      </c>
      <c r="H35" s="292"/>
      <c r="I35" s="293"/>
    </row>
    <row r="36" customFormat="false" ht="12.75" hidden="false" customHeight="false" outlineLevel="0" collapsed="false">
      <c r="A36" s="290"/>
      <c r="B36" s="228"/>
      <c r="C36" s="256" t="s">
        <v>91</v>
      </c>
      <c r="D36" s="256" t="s">
        <v>10</v>
      </c>
      <c r="E36" s="89" t="s">
        <v>152</v>
      </c>
      <c r="F36" s="232"/>
      <c r="G36" s="257" t="n">
        <f aca="false">'Concrete Plant'!G5</f>
        <v>55800</v>
      </c>
      <c r="H36" s="292"/>
      <c r="I36" s="293"/>
    </row>
    <row r="37" customFormat="false" ht="12.75" hidden="false" customHeight="false" outlineLevel="0" collapsed="false">
      <c r="A37" s="290"/>
      <c r="B37" s="228"/>
      <c r="C37" s="256" t="s">
        <v>92</v>
      </c>
      <c r="D37" s="256" t="s">
        <v>10</v>
      </c>
      <c r="E37" s="89" t="s">
        <v>152</v>
      </c>
      <c r="F37" s="232"/>
      <c r="G37" s="257" t="n">
        <f aca="false">'Lime Plant'!G5</f>
        <v>20000</v>
      </c>
      <c r="H37" s="292"/>
      <c r="I37" s="293"/>
    </row>
    <row r="38" customFormat="false" ht="12.75" hidden="false" customHeight="false" outlineLevel="0" collapsed="false">
      <c r="A38" s="290"/>
      <c r="B38" s="228"/>
      <c r="C38" s="256" t="s">
        <v>93</v>
      </c>
      <c r="D38" s="256"/>
      <c r="E38" s="89" t="s">
        <v>152</v>
      </c>
      <c r="F38" s="232"/>
      <c r="G38" s="257" t="n">
        <f aca="false">Construction!G5</f>
        <v>155907.5</v>
      </c>
      <c r="H38" s="292"/>
      <c r="I38" s="293"/>
    </row>
    <row r="39" customFormat="false" ht="12.75" hidden="false" customHeight="false" outlineLevel="0" collapsed="false">
      <c r="A39" s="290"/>
      <c r="B39" s="228"/>
      <c r="C39" s="256" t="s">
        <v>232</v>
      </c>
      <c r="D39" s="256"/>
      <c r="E39" s="89" t="s">
        <v>152</v>
      </c>
      <c r="F39" s="228"/>
      <c r="G39" s="257" t="n">
        <f aca="false">'Textile Production'!G5</f>
        <v>2000</v>
      </c>
      <c r="H39" s="292"/>
      <c r="I39" s="293"/>
    </row>
    <row r="40" customFormat="false" ht="12.75" hidden="false" customHeight="false" outlineLevel="0" collapsed="false">
      <c r="A40" s="290"/>
      <c r="B40" s="228"/>
      <c r="C40" s="256" t="s">
        <v>251</v>
      </c>
      <c r="D40" s="256"/>
      <c r="E40" s="296" t="s">
        <v>252</v>
      </c>
      <c r="F40" s="228"/>
      <c r="G40" s="295" t="n">
        <f aca="false">'Solar System Production'!G4</f>
        <v>5</v>
      </c>
      <c r="H40" s="297"/>
      <c r="I40" s="293"/>
    </row>
    <row r="41" customFormat="false" ht="14.25" hidden="false" customHeight="false" outlineLevel="0" collapsed="false">
      <c r="A41" s="290"/>
      <c r="B41" s="228"/>
      <c r="C41" s="256"/>
      <c r="D41" s="256" t="s">
        <v>253</v>
      </c>
      <c r="E41" s="228" t="s">
        <v>254</v>
      </c>
      <c r="F41" s="228"/>
      <c r="G41" s="295" t="n">
        <f aca="false">'Solar System Production'!G7</f>
        <v>165517.24137931</v>
      </c>
      <c r="H41" s="297"/>
      <c r="I41" s="293"/>
    </row>
    <row r="42" customFormat="false" ht="12.75" hidden="false" customHeight="false" outlineLevel="0" collapsed="false">
      <c r="A42" s="290"/>
      <c r="B42" s="228"/>
      <c r="C42" s="256" t="s">
        <v>255</v>
      </c>
      <c r="D42" s="256"/>
      <c r="E42" s="66" t="s">
        <v>252</v>
      </c>
      <c r="F42" s="232"/>
      <c r="G42" s="295" t="n">
        <f aca="false">'Wind Energy Systems'!G12</f>
        <v>50</v>
      </c>
      <c r="H42" s="297"/>
      <c r="I42" s="293"/>
    </row>
    <row r="43" customFormat="false" ht="12.75" hidden="false" customHeight="false" outlineLevel="0" collapsed="false">
      <c r="A43" s="290"/>
      <c r="B43" s="228"/>
      <c r="C43" s="256"/>
      <c r="D43" s="256"/>
      <c r="E43" s="89"/>
      <c r="F43" s="232"/>
      <c r="G43" s="298"/>
      <c r="H43" s="297"/>
      <c r="I43" s="293"/>
    </row>
    <row r="44" customFormat="false" ht="12.75" hidden="false" customHeight="false" outlineLevel="0" collapsed="false">
      <c r="A44" s="290"/>
      <c r="B44" s="228"/>
      <c r="C44" s="25" t="s">
        <v>109</v>
      </c>
      <c r="D44" s="299" t="s">
        <v>256</v>
      </c>
      <c r="E44" s="89" t="s">
        <v>152</v>
      </c>
      <c r="F44" s="232"/>
      <c r="G44" s="252"/>
      <c r="H44" s="297"/>
      <c r="I44" s="257" t="n">
        <f aca="false">'Gasification System'!G4</f>
        <v>1432639.73516163</v>
      </c>
    </row>
    <row r="45" customFormat="false" ht="12.75" hidden="false" customHeight="false" outlineLevel="0" collapsed="false">
      <c r="A45" s="290"/>
      <c r="B45" s="228"/>
      <c r="D45" s="256" t="s">
        <v>257</v>
      </c>
      <c r="E45" s="89" t="s">
        <v>152</v>
      </c>
      <c r="F45" s="232"/>
      <c r="G45" s="300" t="n">
        <f aca="false">'Gasification System'!G74</f>
        <v>1769310.07292461</v>
      </c>
      <c r="H45" s="297"/>
      <c r="I45" s="298"/>
    </row>
    <row r="46" customFormat="false" ht="12.75" hidden="false" customHeight="false" outlineLevel="0" collapsed="false">
      <c r="A46" s="290"/>
      <c r="B46" s="228"/>
      <c r="C46" s="25" t="s">
        <v>110</v>
      </c>
      <c r="D46" s="299" t="s">
        <v>258</v>
      </c>
      <c r="E46" s="89" t="s">
        <v>152</v>
      </c>
      <c r="F46" s="232"/>
      <c r="G46" s="252"/>
      <c r="H46" s="297"/>
      <c r="I46" s="257" t="n">
        <f aca="false">'Plasma Melter'!G4</f>
        <v>169246.093906695</v>
      </c>
    </row>
    <row r="47" customFormat="false" ht="12.75" hidden="false" customHeight="false" outlineLevel="0" collapsed="false">
      <c r="A47" s="290"/>
      <c r="B47" s="228"/>
      <c r="D47" s="256" t="s">
        <v>259</v>
      </c>
      <c r="E47" s="89" t="s">
        <v>152</v>
      </c>
      <c r="F47" s="232"/>
      <c r="G47" s="300" t="n">
        <f aca="false">'Plasma Melter'!G65</f>
        <v>228482.226774038</v>
      </c>
      <c r="H47" s="297"/>
      <c r="I47" s="298"/>
    </row>
    <row r="48" customFormat="false" ht="12.75" hidden="false" customHeight="false" outlineLevel="0" collapsed="false">
      <c r="A48" s="290"/>
      <c r="B48" s="228"/>
      <c r="D48" s="256"/>
      <c r="E48" s="89"/>
      <c r="F48" s="232"/>
      <c r="G48" s="297"/>
      <c r="H48" s="297"/>
      <c r="I48" s="257" t="n">
        <f aca="false">'Waste Water Treatment Plant'!G4</f>
        <v>21224558.9002067</v>
      </c>
    </row>
    <row r="49" customFormat="false" ht="12.75" hidden="false" customHeight="false" outlineLevel="0" collapsed="false">
      <c r="A49" s="290"/>
      <c r="B49" s="228"/>
      <c r="C49" s="25" t="s">
        <v>111</v>
      </c>
      <c r="D49" s="256" t="s">
        <v>260</v>
      </c>
      <c r="E49" s="89" t="s">
        <v>152</v>
      </c>
      <c r="F49" s="232"/>
      <c r="G49" s="300" t="n">
        <f aca="false">'Waste Water Treatment Plant'!G63</f>
        <v>19420471.3936891</v>
      </c>
      <c r="H49" s="297"/>
      <c r="I49" s="293"/>
    </row>
    <row r="50" customFormat="false" ht="12.75" hidden="false" customHeight="false" outlineLevel="0" collapsed="false">
      <c r="A50" s="290"/>
      <c r="B50" s="228"/>
      <c r="D50" s="256"/>
      <c r="E50" s="89"/>
      <c r="F50" s="232"/>
      <c r="G50" s="297"/>
      <c r="H50" s="297"/>
      <c r="I50" s="257" t="n">
        <f aca="false">'Digester System'!G4</f>
        <v>611148.069965528</v>
      </c>
    </row>
    <row r="51" customFormat="false" ht="15.75" hidden="false" customHeight="false" outlineLevel="0" collapsed="false">
      <c r="A51" s="290"/>
      <c r="B51" s="228"/>
      <c r="C51" s="25" t="s">
        <v>112</v>
      </c>
      <c r="D51" s="256" t="s">
        <v>261</v>
      </c>
      <c r="E51" s="89" t="s">
        <v>152</v>
      </c>
      <c r="F51" s="232"/>
      <c r="G51" s="300" t="n">
        <f aca="false">'Digester System'!G64</f>
        <v>14623.1843292932</v>
      </c>
      <c r="H51" s="297"/>
      <c r="I51" s="293"/>
    </row>
    <row r="52" customFormat="false" ht="15.75" hidden="false" customHeight="false" outlineLevel="0" collapsed="false">
      <c r="A52" s="290"/>
      <c r="B52" s="228"/>
      <c r="C52" s="25" t="s">
        <v>113</v>
      </c>
      <c r="D52" s="256" t="s">
        <v>262</v>
      </c>
      <c r="E52" s="89" t="s">
        <v>152</v>
      </c>
      <c r="F52" s="232"/>
      <c r="G52" s="297"/>
      <c r="H52" s="297"/>
      <c r="I52" s="257" t="n">
        <f aca="false">('CCGT System'!F23+'CCGT System'!F28+'CCGT System'!F37)*'Electric Power Demands'!J44</f>
        <v>1783933.25725391</v>
      </c>
    </row>
    <row r="53" customFormat="false" ht="12.75" hidden="false" customHeight="false" outlineLevel="0" collapsed="false">
      <c r="A53" s="290"/>
      <c r="B53" s="228"/>
      <c r="C53" s="66"/>
      <c r="D53" s="256" t="s">
        <v>263</v>
      </c>
      <c r="E53" s="275" t="s">
        <v>264</v>
      </c>
      <c r="F53" s="232"/>
      <c r="G53" s="257" t="n">
        <f aca="false">'CCGT System'!F48*'Electric Power Demands'!J44</f>
        <v>5204756.00135128</v>
      </c>
      <c r="H53" s="297"/>
      <c r="I53" s="293"/>
    </row>
    <row r="54" customFormat="false" ht="12.75" hidden="false" customHeight="false" outlineLevel="0" collapsed="false">
      <c r="A54" s="290"/>
      <c r="B54" s="228"/>
      <c r="C54" s="66"/>
      <c r="D54" s="256" t="s">
        <v>265</v>
      </c>
      <c r="E54" s="275" t="s">
        <v>264</v>
      </c>
      <c r="F54" s="232"/>
      <c r="G54" s="257" t="n">
        <f aca="false">'CCGT System'!F53*'Electric Power Demands'!J44</f>
        <v>2651479.4723865</v>
      </c>
      <c r="H54" s="297"/>
      <c r="I54" s="293"/>
    </row>
    <row r="55" customFormat="false" ht="6.75" hidden="false" customHeight="true" outlineLevel="0" collapsed="false">
      <c r="A55" s="301" t="s">
        <v>10</v>
      </c>
      <c r="B55" s="237"/>
      <c r="C55" s="235"/>
      <c r="D55" s="302"/>
      <c r="E55" s="236"/>
      <c r="F55" s="234"/>
      <c r="G55" s="273"/>
      <c r="H55" s="239"/>
      <c r="I55" s="303"/>
    </row>
  </sheetData>
  <mergeCells count="2">
    <mergeCell ref="A1:G1"/>
    <mergeCell ref="G3:H3"/>
  </mergeCells>
  <printOptions headings="false" gridLines="true" gridLinesSet="true" horizontalCentered="true" verticalCentered="false"/>
  <pageMargins left="0.359722222222222" right="0.32013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6 of 42&amp;RDeveloped by TCC / NUVOTEC INC., 
Richland, WA</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0"/>
  <sheetViews>
    <sheetView showFormulas="false" showGridLines="true" showRowColHeaders="true" showZeros="true" rightToLeft="false" tabSelected="false" showOutlineSymbols="true" defaultGridColor="true" view="pageBreakPreview" topLeftCell="A59" colorId="64" zoomScale="75" zoomScaleNormal="75" zoomScalePageLayoutView="75" workbookViewId="0">
      <selection pane="topLeft" activeCell="J62" activeCellId="0" sqref="J62"/>
    </sheetView>
  </sheetViews>
  <sheetFormatPr defaultColWidth="9.13671875" defaultRowHeight="12.75" zeroHeight="false" outlineLevelRow="0" outlineLevelCol="0"/>
  <cols>
    <col collapsed="false" customWidth="true" hidden="false" outlineLevel="0" max="1" min="1" style="3" width="0.7"/>
    <col collapsed="false" customWidth="true" hidden="false" outlineLevel="0" max="2" min="2" style="1" width="4.99"/>
    <col collapsed="false" customWidth="true" hidden="false" outlineLevel="0" max="3" min="3" style="3" width="36.42"/>
    <col collapsed="false" customWidth="true" hidden="false" outlineLevel="0" max="4" min="4" style="2" width="25.13"/>
    <col collapsed="false" customWidth="true" hidden="false" outlineLevel="0" max="5" min="5" style="2" width="16.7"/>
    <col collapsed="false" customWidth="true" hidden="false" outlineLevel="0" max="6" min="6" style="3" width="1.41"/>
    <col collapsed="false" customWidth="true" hidden="false" outlineLevel="0" max="7" min="7" style="4" width="15.41"/>
    <col collapsed="false" customWidth="true" hidden="false" outlineLevel="0" max="8" min="8" style="304" width="4.85"/>
    <col collapsed="false" customWidth="true" hidden="false" outlineLevel="0" max="9" min="9" style="3" width="16.99"/>
    <col collapsed="false" customWidth="false" hidden="false" outlineLevel="0" max="257" min="10" style="4" width="9.14"/>
  </cols>
  <sheetData>
    <row r="1" customFormat="false" ht="18" hidden="false" customHeight="false" outlineLevel="0" collapsed="false">
      <c r="A1" s="305" t="s">
        <v>266</v>
      </c>
      <c r="B1" s="305"/>
      <c r="C1" s="305"/>
      <c r="D1" s="305"/>
      <c r="E1" s="305"/>
      <c r="F1" s="305"/>
      <c r="G1" s="305"/>
      <c r="H1" s="305"/>
      <c r="I1" s="305"/>
    </row>
    <row r="2" customFormat="false" ht="3.75" hidden="false" customHeight="true" outlineLevel="0" collapsed="false">
      <c r="A2" s="24"/>
      <c r="B2" s="47" t="s">
        <v>10</v>
      </c>
      <c r="C2" s="22"/>
      <c r="D2" s="44"/>
      <c r="E2" s="22"/>
      <c r="F2" s="24"/>
      <c r="G2" s="84"/>
      <c r="H2" s="111"/>
      <c r="I2" s="84"/>
    </row>
    <row r="3" customFormat="false" ht="12.75" hidden="false" customHeight="false" outlineLevel="0" collapsed="false">
      <c r="A3" s="24"/>
      <c r="B3" s="68"/>
      <c r="C3" s="37" t="s">
        <v>267</v>
      </c>
      <c r="D3" s="306" t="s">
        <v>268</v>
      </c>
      <c r="E3" s="275" t="s">
        <v>10</v>
      </c>
      <c r="F3" s="24"/>
      <c r="G3" s="307" t="s">
        <v>269</v>
      </c>
      <c r="H3" s="308"/>
      <c r="I3" s="307" t="s">
        <v>270</v>
      </c>
    </row>
    <row r="4" customFormat="false" ht="4.5" hidden="false" customHeight="true" outlineLevel="0" collapsed="false">
      <c r="A4" s="24"/>
      <c r="B4" s="68"/>
      <c r="C4" s="22"/>
      <c r="D4" s="22"/>
      <c r="E4" s="101"/>
      <c r="F4" s="24"/>
      <c r="G4" s="309"/>
      <c r="H4" s="310"/>
      <c r="I4" s="309"/>
    </row>
    <row r="5" customFormat="false" ht="38.25" hidden="false" customHeight="true" outlineLevel="0" collapsed="false">
      <c r="A5" s="24"/>
      <c r="B5" s="35" t="s">
        <v>271</v>
      </c>
      <c r="C5" s="22"/>
      <c r="D5" s="22"/>
      <c r="E5" s="101"/>
      <c r="F5" s="24"/>
      <c r="G5" s="311" t="s">
        <v>272</v>
      </c>
      <c r="H5" s="100"/>
      <c r="I5" s="311"/>
    </row>
    <row r="6" customFormat="false" ht="12.75" hidden="false" customHeight="false" outlineLevel="0" collapsed="false">
      <c r="A6" s="24"/>
      <c r="B6" s="68"/>
      <c r="C6" s="312" t="s">
        <v>206</v>
      </c>
      <c r="D6" s="89" t="s">
        <v>225</v>
      </c>
      <c r="E6" s="275" t="s">
        <v>152</v>
      </c>
      <c r="F6" s="24"/>
      <c r="G6" s="313" t="s">
        <v>225</v>
      </c>
      <c r="H6" s="191"/>
      <c r="I6" s="314"/>
    </row>
    <row r="7" customFormat="false" ht="12.75" hidden="false" customHeight="false" outlineLevel="0" collapsed="false">
      <c r="A7" s="24"/>
      <c r="B7" s="68"/>
      <c r="C7" s="312"/>
      <c r="D7" s="89" t="s">
        <v>225</v>
      </c>
      <c r="E7" s="275" t="s">
        <v>152</v>
      </c>
      <c r="F7" s="24"/>
      <c r="G7" s="315"/>
      <c r="H7" s="191"/>
      <c r="I7" s="316" t="s">
        <v>225</v>
      </c>
    </row>
    <row r="8" customFormat="false" ht="12.75" hidden="false" customHeight="false" outlineLevel="0" collapsed="false">
      <c r="A8" s="24"/>
      <c r="B8" s="68"/>
      <c r="C8" s="312" t="s">
        <v>79</v>
      </c>
      <c r="D8" s="89" t="s">
        <v>225</v>
      </c>
      <c r="E8" s="275" t="s">
        <v>152</v>
      </c>
      <c r="F8" s="24"/>
      <c r="G8" s="313" t="s">
        <v>225</v>
      </c>
      <c r="H8" s="191"/>
      <c r="I8" s="314"/>
    </row>
    <row r="9" customFormat="false" ht="12.75" hidden="false" customHeight="false" outlineLevel="0" collapsed="false">
      <c r="A9" s="24"/>
      <c r="B9" s="68"/>
      <c r="C9" s="312"/>
      <c r="D9" s="89" t="s">
        <v>225</v>
      </c>
      <c r="E9" s="275" t="s">
        <v>152</v>
      </c>
      <c r="F9" s="24"/>
      <c r="G9" s="315"/>
      <c r="H9" s="191"/>
      <c r="I9" s="316" t="s">
        <v>225</v>
      </c>
    </row>
    <row r="10" customFormat="false" ht="12.75" hidden="false" customHeight="false" outlineLevel="0" collapsed="false">
      <c r="A10" s="24"/>
      <c r="B10" s="68"/>
      <c r="C10" s="312" t="s">
        <v>81</v>
      </c>
      <c r="D10" s="89" t="s">
        <v>225</v>
      </c>
      <c r="E10" s="275" t="s">
        <v>152</v>
      </c>
      <c r="F10" s="24"/>
      <c r="G10" s="313" t="s">
        <v>225</v>
      </c>
      <c r="H10" s="317"/>
      <c r="I10" s="318"/>
    </row>
    <row r="11" customFormat="false" ht="12.75" hidden="false" customHeight="false" outlineLevel="0" collapsed="false">
      <c r="A11" s="24"/>
      <c r="B11" s="68"/>
      <c r="C11" s="312"/>
      <c r="D11" s="89" t="s">
        <v>273</v>
      </c>
      <c r="E11" s="275" t="s">
        <v>152</v>
      </c>
      <c r="F11" s="24"/>
      <c r="G11" s="315"/>
      <c r="H11" s="317"/>
      <c r="I11" s="319" t="n">
        <f aca="false">'Grain Production'!G5</f>
        <v>0</v>
      </c>
    </row>
    <row r="12" customFormat="false" ht="12.75" hidden="false" customHeight="false" outlineLevel="0" collapsed="false">
      <c r="A12" s="24"/>
      <c r="B12" s="68"/>
      <c r="C12" s="312" t="s">
        <v>82</v>
      </c>
      <c r="D12" s="89" t="s">
        <v>225</v>
      </c>
      <c r="E12" s="275" t="s">
        <v>152</v>
      </c>
      <c r="F12" s="24"/>
      <c r="G12" s="313" t="s">
        <v>225</v>
      </c>
      <c r="H12" s="317"/>
      <c r="I12" s="318"/>
    </row>
    <row r="13" customFormat="false" ht="12.75" hidden="false" customHeight="false" outlineLevel="0" collapsed="false">
      <c r="A13" s="24"/>
      <c r="B13" s="68"/>
      <c r="C13" s="312"/>
      <c r="D13" s="89" t="s">
        <v>274</v>
      </c>
      <c r="E13" s="275" t="s">
        <v>152</v>
      </c>
      <c r="F13" s="24"/>
      <c r="G13" s="315"/>
      <c r="H13" s="317"/>
      <c r="I13" s="319" t="n">
        <f aca="false">'Fruit &amp; Vegetable Farm'!G7</f>
        <v>0</v>
      </c>
    </row>
    <row r="14" customFormat="false" ht="12.75" hidden="false" customHeight="false" outlineLevel="0" collapsed="false">
      <c r="A14" s="24"/>
      <c r="B14" s="68"/>
      <c r="C14" s="312" t="s">
        <v>83</v>
      </c>
      <c r="D14" s="89" t="s">
        <v>225</v>
      </c>
      <c r="E14" s="275" t="s">
        <v>152</v>
      </c>
      <c r="F14" s="24"/>
      <c r="G14" s="313" t="s">
        <v>225</v>
      </c>
      <c r="H14" s="317"/>
      <c r="I14" s="318"/>
    </row>
    <row r="15" customFormat="false" ht="12.75" hidden="false" customHeight="false" outlineLevel="0" collapsed="false">
      <c r="A15" s="24"/>
      <c r="B15" s="68"/>
      <c r="C15" s="312"/>
      <c r="D15" s="89" t="s">
        <v>275</v>
      </c>
      <c r="E15" s="275" t="s">
        <v>152</v>
      </c>
      <c r="F15" s="24"/>
      <c r="G15" s="315"/>
      <c r="H15" s="317"/>
      <c r="I15" s="319" t="n">
        <f aca="false">'Animal Farms 2'!J15</f>
        <v>229.342105263158</v>
      </c>
    </row>
    <row r="16" customFormat="false" ht="12.75" hidden="false" customHeight="false" outlineLevel="0" collapsed="false">
      <c r="A16" s="24"/>
      <c r="B16" s="68"/>
      <c r="C16" s="312"/>
      <c r="D16" s="89" t="s">
        <v>276</v>
      </c>
      <c r="E16" s="275" t="s">
        <v>152</v>
      </c>
      <c r="F16" s="24"/>
      <c r="G16" s="315"/>
      <c r="H16" s="317"/>
      <c r="I16" s="320" t="s">
        <v>277</v>
      </c>
    </row>
    <row r="17" customFormat="false" ht="12.75" hidden="false" customHeight="false" outlineLevel="0" collapsed="false">
      <c r="A17" s="24"/>
      <c r="B17" s="68"/>
      <c r="C17" s="312"/>
      <c r="D17" s="89" t="s">
        <v>278</v>
      </c>
      <c r="E17" s="275" t="s">
        <v>152</v>
      </c>
      <c r="F17" s="24"/>
      <c r="G17" s="315"/>
      <c r="H17" s="317"/>
      <c r="I17" s="320" t="s">
        <v>277</v>
      </c>
    </row>
    <row r="18" s="3" customFormat="true" ht="12.75" hidden="false" customHeight="false" outlineLevel="0" collapsed="false">
      <c r="A18" s="24"/>
      <c r="B18" s="68"/>
      <c r="C18" s="312" t="s">
        <v>102</v>
      </c>
      <c r="D18" s="89" t="s">
        <v>225</v>
      </c>
      <c r="E18" s="275" t="s">
        <v>152</v>
      </c>
      <c r="F18" s="24"/>
      <c r="G18" s="315" t="s">
        <v>225</v>
      </c>
      <c r="H18" s="317"/>
      <c r="I18" s="318"/>
    </row>
    <row r="19" s="3" customFormat="true" ht="12.75" hidden="false" customHeight="false" outlineLevel="0" collapsed="false">
      <c r="A19" s="24"/>
      <c r="B19" s="68"/>
      <c r="C19" s="312"/>
      <c r="D19" s="89" t="s">
        <v>279</v>
      </c>
      <c r="E19" s="275" t="s">
        <v>152</v>
      </c>
      <c r="F19" s="24"/>
      <c r="G19" s="315"/>
      <c r="H19" s="317"/>
      <c r="I19" s="319" t="n">
        <f aca="false">'Animal Farms 2'!G11</f>
        <v>864.102331488705</v>
      </c>
    </row>
    <row r="20" s="3" customFormat="true" ht="12.75" hidden="false" customHeight="false" outlineLevel="0" collapsed="false">
      <c r="A20" s="24"/>
      <c r="B20" s="68"/>
      <c r="C20" s="312"/>
      <c r="D20" s="89" t="s">
        <v>280</v>
      </c>
      <c r="E20" s="275" t="s">
        <v>152</v>
      </c>
      <c r="F20" s="24"/>
      <c r="G20" s="315"/>
      <c r="H20" s="317"/>
      <c r="I20" s="319" t="n">
        <f aca="false">'Animal Farms 2'!H11</f>
        <v>556.790347455321</v>
      </c>
    </row>
    <row r="21" s="3" customFormat="true" ht="12.75" hidden="false" customHeight="false" outlineLevel="0" collapsed="false">
      <c r="A21" s="24"/>
      <c r="B21" s="68"/>
      <c r="C21" s="312"/>
      <c r="D21" s="89" t="s">
        <v>281</v>
      </c>
      <c r="E21" s="275" t="s">
        <v>152</v>
      </c>
      <c r="F21" s="24"/>
      <c r="G21" s="315"/>
      <c r="H21" s="317"/>
      <c r="I21" s="319" t="n">
        <f aca="false">'Animal Farms 2'!I11</f>
        <v>592.216275061236</v>
      </c>
    </row>
    <row r="22" s="3" customFormat="true" ht="12.75" hidden="false" customHeight="false" outlineLevel="0" collapsed="false">
      <c r="A22" s="24"/>
      <c r="B22" s="68"/>
      <c r="C22" s="312"/>
      <c r="D22" s="89" t="s">
        <v>282</v>
      </c>
      <c r="E22" s="275" t="s">
        <v>152</v>
      </c>
      <c r="F22" s="24"/>
      <c r="G22" s="315"/>
      <c r="H22" s="317"/>
      <c r="I22" s="319" t="n">
        <f aca="false">'Animal Farms 2'!J11</f>
        <v>115.122924793613</v>
      </c>
    </row>
    <row r="23" s="3" customFormat="true" ht="12.75" hidden="false" customHeight="false" outlineLevel="0" collapsed="false">
      <c r="A23" s="24"/>
      <c r="B23" s="68"/>
      <c r="C23" s="312"/>
      <c r="D23" s="89" t="s">
        <v>283</v>
      </c>
      <c r="E23" s="275" t="s">
        <v>152</v>
      </c>
      <c r="F23" s="24"/>
      <c r="G23" s="315"/>
      <c r="H23" s="317"/>
      <c r="I23" s="319" t="n">
        <f aca="false">'Animal Farms 2'!K11</f>
        <v>738.455955728931</v>
      </c>
    </row>
    <row r="24" s="3" customFormat="true" ht="12.75" hidden="false" customHeight="false" outlineLevel="0" collapsed="false">
      <c r="A24" s="24"/>
      <c r="B24" s="68"/>
      <c r="C24" s="312" t="s">
        <v>103</v>
      </c>
      <c r="D24" s="89" t="s">
        <v>225</v>
      </c>
      <c r="E24" s="275" t="s">
        <v>152</v>
      </c>
      <c r="F24" s="24"/>
      <c r="G24" s="315" t="s">
        <v>225</v>
      </c>
      <c r="H24" s="317"/>
      <c r="I24" s="318"/>
    </row>
    <row r="25" s="3" customFormat="true" ht="12.75" hidden="false" customHeight="false" outlineLevel="0" collapsed="false">
      <c r="A25" s="24"/>
      <c r="B25" s="68"/>
      <c r="C25" s="312"/>
      <c r="D25" s="321" t="s">
        <v>284</v>
      </c>
      <c r="E25" s="275" t="s">
        <v>152</v>
      </c>
      <c r="F25" s="24"/>
      <c r="G25" s="315"/>
      <c r="H25" s="317"/>
      <c r="I25" s="319" t="n">
        <f aca="false">'Dairy Food Processing'!G41</f>
        <v>67.1836296837441</v>
      </c>
    </row>
    <row r="26" customFormat="false" ht="12.75" hidden="false" customHeight="false" outlineLevel="0" collapsed="false">
      <c r="A26" s="24"/>
      <c r="B26" s="68"/>
      <c r="C26" s="312"/>
      <c r="D26" s="321" t="s">
        <v>285</v>
      </c>
      <c r="E26" s="275" t="s">
        <v>152</v>
      </c>
      <c r="F26" s="24"/>
      <c r="G26" s="315"/>
      <c r="H26" s="317"/>
      <c r="I26" s="319" t="n">
        <f aca="false">'Dairy Food Processing'!H41</f>
        <v>83.744752546723</v>
      </c>
    </row>
    <row r="27" customFormat="false" ht="12.75" hidden="false" customHeight="false" outlineLevel="0" collapsed="false">
      <c r="A27" s="24"/>
      <c r="B27" s="68"/>
      <c r="C27" s="312"/>
      <c r="D27" s="321" t="s">
        <v>286</v>
      </c>
      <c r="E27" s="275" t="s">
        <v>152</v>
      </c>
      <c r="F27" s="24"/>
      <c r="G27" s="315"/>
      <c r="H27" s="317"/>
      <c r="I27" s="319" t="n">
        <f aca="false">'Dairy Food Processing'!I41</f>
        <v>558.8270419311</v>
      </c>
    </row>
    <row r="28" customFormat="false" ht="12.75" hidden="false" customHeight="false" outlineLevel="0" collapsed="false">
      <c r="A28" s="24"/>
      <c r="B28" s="68"/>
      <c r="C28" s="312"/>
      <c r="D28" s="195" t="s">
        <v>287</v>
      </c>
      <c r="E28" s="94" t="s">
        <v>152</v>
      </c>
      <c r="F28" s="24"/>
      <c r="G28" s="315"/>
      <c r="H28" s="317"/>
      <c r="I28" s="319" t="n">
        <f aca="false">'Dairy Food Processing'!J41</f>
        <v>5678.57094794092</v>
      </c>
    </row>
    <row r="29" s="3" customFormat="true" ht="12.75" hidden="false" customHeight="false" outlineLevel="0" collapsed="false">
      <c r="A29" s="24"/>
      <c r="B29" s="68"/>
      <c r="C29" s="312" t="s">
        <v>104</v>
      </c>
      <c r="D29" s="275" t="s">
        <v>225</v>
      </c>
      <c r="E29" s="94" t="s">
        <v>152</v>
      </c>
      <c r="F29" s="24"/>
      <c r="G29" s="315" t="s">
        <v>225</v>
      </c>
      <c r="H29" s="317"/>
      <c r="I29" s="318"/>
    </row>
    <row r="30" s="3" customFormat="true" ht="12.75" hidden="false" customHeight="false" outlineLevel="0" collapsed="false">
      <c r="A30" s="24"/>
      <c r="B30" s="68"/>
      <c r="C30" s="22"/>
      <c r="D30" s="275" t="s">
        <v>288</v>
      </c>
      <c r="E30" s="94" t="s">
        <v>152</v>
      </c>
      <c r="F30" s="322" t="s">
        <v>10</v>
      </c>
      <c r="G30" s="315"/>
      <c r="H30" s="317"/>
      <c r="I30" s="319" t="n">
        <f aca="false">'Grain Processing'!$G$6*'Grain Processing'!G9</f>
        <v>1018.5521182981</v>
      </c>
    </row>
    <row r="31" s="3" customFormat="true" ht="12.75" hidden="false" customHeight="false" outlineLevel="0" collapsed="false">
      <c r="A31" s="24"/>
      <c r="B31" s="68"/>
      <c r="C31" s="22"/>
      <c r="D31" s="275" t="s">
        <v>289</v>
      </c>
      <c r="E31" s="94" t="s">
        <v>152</v>
      </c>
      <c r="F31" s="24"/>
      <c r="G31" s="315"/>
      <c r="H31" s="317"/>
      <c r="I31" s="319" t="n">
        <f aca="false">'Grain Processing'!$G6*'Grain Processing'!H9</f>
        <v>157.17136895582</v>
      </c>
    </row>
    <row r="32" s="3" customFormat="true" ht="12.75" hidden="false" customHeight="false" outlineLevel="0" collapsed="false">
      <c r="A32" s="24"/>
      <c r="B32" s="68"/>
      <c r="C32" s="22"/>
      <c r="D32" s="275" t="s">
        <v>290</v>
      </c>
      <c r="E32" s="94" t="s">
        <v>152</v>
      </c>
      <c r="F32" s="24"/>
      <c r="G32" s="315"/>
      <c r="H32" s="317"/>
      <c r="I32" s="319" t="n">
        <f aca="false">'Grain Processing'!$G$6*'Grain Processing'!I9</f>
        <v>176.902839517373</v>
      </c>
    </row>
    <row r="33" s="3" customFormat="true" ht="12.75" hidden="false" customHeight="false" outlineLevel="0" collapsed="false">
      <c r="A33" s="24"/>
      <c r="B33" s="68"/>
      <c r="C33" s="22"/>
      <c r="D33" s="89" t="s">
        <v>248</v>
      </c>
      <c r="E33" s="275" t="s">
        <v>152</v>
      </c>
      <c r="F33" s="24"/>
      <c r="G33" s="315"/>
      <c r="H33" s="317"/>
      <c r="I33" s="319" t="n">
        <f aca="false">'Grain Processing'!$G$6*'Grain Processing'!J9</f>
        <v>53.0708518552118</v>
      </c>
    </row>
    <row r="34" s="3" customFormat="true" ht="12.75" hidden="false" customHeight="false" outlineLevel="0" collapsed="false">
      <c r="A34" s="24"/>
      <c r="B34" s="68"/>
      <c r="C34" s="312" t="s">
        <v>105</v>
      </c>
      <c r="D34" s="89" t="s">
        <v>225</v>
      </c>
      <c r="E34" s="275" t="s">
        <v>152</v>
      </c>
      <c r="F34" s="24"/>
      <c r="G34" s="315" t="s">
        <v>225</v>
      </c>
      <c r="H34" s="317"/>
      <c r="I34" s="318"/>
    </row>
    <row r="35" s="3" customFormat="true" ht="12.75" hidden="false" customHeight="false" outlineLevel="0" collapsed="false">
      <c r="A35" s="24"/>
      <c r="B35" s="68"/>
      <c r="C35" s="312"/>
      <c r="D35" s="89" t="s">
        <v>291</v>
      </c>
      <c r="E35" s="275" t="s">
        <v>152</v>
      </c>
      <c r="F35" s="24"/>
      <c r="G35" s="315"/>
      <c r="H35" s="317"/>
      <c r="I35" s="319" t="n">
        <f aca="false">'Fruit &amp; Vegetable Processing'!G9*'Fruit &amp; Vegetable Farm'!G8</f>
        <v>731.071396171641</v>
      </c>
    </row>
    <row r="36" s="3" customFormat="true" ht="12.75" hidden="false" customHeight="false" outlineLevel="0" collapsed="false">
      <c r="A36" s="24"/>
      <c r="B36" s="68"/>
      <c r="C36" s="312"/>
      <c r="D36" s="89" t="s">
        <v>292</v>
      </c>
      <c r="E36" s="275" t="s">
        <v>152</v>
      </c>
      <c r="F36" s="24"/>
      <c r="G36" s="315"/>
      <c r="H36" s="317"/>
      <c r="I36" s="319" t="n">
        <f aca="false">'Fruit &amp; Vegetable Processing'!I9*'Fruit &amp; Vegetable Farm'!G8</f>
        <v>1064.97323777556</v>
      </c>
    </row>
    <row r="37" s="3" customFormat="true" ht="12.75" hidden="false" customHeight="false" outlineLevel="0" collapsed="false">
      <c r="A37" s="24"/>
      <c r="B37" s="68"/>
      <c r="C37" s="312" t="s">
        <v>209</v>
      </c>
      <c r="D37" s="89" t="s">
        <v>225</v>
      </c>
      <c r="E37" s="275" t="s">
        <v>152</v>
      </c>
      <c r="F37" s="24"/>
      <c r="G37" s="315" t="s">
        <v>225</v>
      </c>
      <c r="H37" s="317"/>
      <c r="I37" s="318"/>
    </row>
    <row r="38" s="3" customFormat="true" ht="12.75" hidden="false" customHeight="false" outlineLevel="0" collapsed="false">
      <c r="A38" s="24"/>
      <c r="B38" s="68"/>
      <c r="C38" s="22"/>
      <c r="D38" s="89" t="s">
        <v>293</v>
      </c>
      <c r="E38" s="275" t="s">
        <v>152</v>
      </c>
      <c r="F38" s="24"/>
      <c r="G38" s="315"/>
      <c r="H38" s="317"/>
      <c r="I38" s="319" t="n">
        <f aca="false">'Fruit &amp; Vegetable Processing'!H10*'Fruit &amp; Vegetable Farm'!G8</f>
        <v>867.486165290756</v>
      </c>
    </row>
    <row r="39" s="3" customFormat="true" ht="12.75" hidden="false" customHeight="false" outlineLevel="0" collapsed="false">
      <c r="A39" s="24"/>
      <c r="B39" s="68"/>
      <c r="C39" s="22"/>
      <c r="D39" s="89" t="s">
        <v>294</v>
      </c>
      <c r="E39" s="275" t="s">
        <v>152</v>
      </c>
      <c r="F39" s="24"/>
      <c r="G39" s="315"/>
      <c r="H39" s="317"/>
      <c r="I39" s="319" t="n">
        <f aca="false">'Fruit &amp; Vegetable Processing'!J10*'Fruit &amp; Vegetable Farm'!G8</f>
        <v>978.753515376939</v>
      </c>
    </row>
    <row r="40" s="3" customFormat="true" ht="12.75" hidden="false" customHeight="false" outlineLevel="0" collapsed="false">
      <c r="A40" s="24"/>
      <c r="B40" s="68"/>
      <c r="C40" s="312" t="s">
        <v>101</v>
      </c>
      <c r="D40" s="89" t="s">
        <v>225</v>
      </c>
      <c r="E40" s="275" t="s">
        <v>152</v>
      </c>
      <c r="F40" s="24"/>
      <c r="G40" s="315" t="s">
        <v>225</v>
      </c>
      <c r="H40" s="317"/>
      <c r="I40" s="318"/>
    </row>
    <row r="41" s="3" customFormat="true" ht="12.75" hidden="false" customHeight="false" outlineLevel="0" collapsed="false">
      <c r="A41" s="24"/>
      <c r="B41" s="68"/>
      <c r="C41" s="312"/>
      <c r="D41" s="89" t="s">
        <v>295</v>
      </c>
      <c r="E41" s="275" t="s">
        <v>152</v>
      </c>
      <c r="F41" s="24"/>
      <c r="G41" s="315"/>
      <c r="H41" s="317"/>
      <c r="I41" s="319" t="n">
        <f aca="false">'Tree Farm'!G5</f>
        <v>0</v>
      </c>
    </row>
    <row r="42" customFormat="false" ht="12.75" hidden="false" customHeight="false" outlineLevel="0" collapsed="false">
      <c r="A42" s="24"/>
      <c r="B42" s="68"/>
      <c r="C42" s="312" t="s">
        <v>97</v>
      </c>
      <c r="D42" s="89"/>
      <c r="E42" s="275" t="s">
        <v>152</v>
      </c>
      <c r="F42" s="24"/>
      <c r="G42" s="315" t="s">
        <v>225</v>
      </c>
      <c r="H42" s="317"/>
      <c r="I42" s="318"/>
    </row>
    <row r="43" customFormat="false" ht="12.75" hidden="false" customHeight="false" outlineLevel="0" collapsed="false">
      <c r="A43" s="24"/>
      <c r="B43" s="68"/>
      <c r="C43" s="312"/>
      <c r="D43" s="89" t="s">
        <v>296</v>
      </c>
      <c r="E43" s="275" t="s">
        <v>152</v>
      </c>
      <c r="F43" s="24"/>
      <c r="G43" s="315"/>
      <c r="H43" s="317"/>
      <c r="I43" s="319" t="n">
        <f aca="false">'Wood Mill'!G43</f>
        <v>2942.625</v>
      </c>
    </row>
    <row r="44" s="3" customFormat="true" ht="12.75" hidden="false" customHeight="false" outlineLevel="0" collapsed="false">
      <c r="A44" s="24"/>
      <c r="B44" s="68"/>
      <c r="C44" s="312" t="s">
        <v>98</v>
      </c>
      <c r="D44" s="89"/>
      <c r="E44" s="275" t="s">
        <v>152</v>
      </c>
      <c r="F44" s="24"/>
      <c r="G44" s="315" t="s">
        <v>225</v>
      </c>
      <c r="H44" s="317"/>
      <c r="I44" s="318"/>
    </row>
    <row r="45" s="3" customFormat="true" ht="12.75" hidden="false" customHeight="false" outlineLevel="0" collapsed="false">
      <c r="A45" s="24"/>
      <c r="B45" s="68"/>
      <c r="C45" s="312"/>
      <c r="D45" s="89" t="s">
        <v>297</v>
      </c>
      <c r="E45" s="275" t="s">
        <v>152</v>
      </c>
      <c r="F45" s="24"/>
      <c r="G45" s="315"/>
      <c r="H45" s="317"/>
      <c r="I45" s="319" t="n">
        <f aca="false">'Pulp &amp; Paper Production'!K43</f>
        <v>0</v>
      </c>
    </row>
    <row r="46" s="3" customFormat="true" ht="12.75" hidden="false" customHeight="false" outlineLevel="0" collapsed="false">
      <c r="A46" s="24"/>
      <c r="B46" s="68"/>
      <c r="C46" s="312" t="s">
        <v>99</v>
      </c>
      <c r="D46" s="89"/>
      <c r="E46" s="275" t="s">
        <v>152</v>
      </c>
      <c r="F46" s="24"/>
      <c r="G46" s="315" t="s">
        <v>225</v>
      </c>
      <c r="H46" s="317"/>
      <c r="I46" s="318"/>
    </row>
    <row r="47" s="3" customFormat="true" ht="12.75" hidden="false" customHeight="false" outlineLevel="0" collapsed="false">
      <c r="A47" s="24"/>
      <c r="B47" s="68"/>
      <c r="C47" s="312"/>
      <c r="D47" s="89"/>
      <c r="E47" s="275" t="s">
        <v>152</v>
      </c>
      <c r="F47" s="24"/>
      <c r="G47" s="315"/>
      <c r="H47" s="317"/>
      <c r="I47" s="319" t="n">
        <f aca="false">'Pulp &amp; Paper Production'!G81</f>
        <v>1970.61171875</v>
      </c>
    </row>
    <row r="48" s="3" customFormat="true" ht="12.75" hidden="false" customHeight="false" outlineLevel="0" collapsed="false">
      <c r="A48" s="24"/>
      <c r="B48" s="68"/>
      <c r="C48" s="312" t="s">
        <v>100</v>
      </c>
      <c r="D48" s="89"/>
      <c r="E48" s="275" t="s">
        <v>152</v>
      </c>
      <c r="F48" s="24"/>
      <c r="G48" s="315" t="s">
        <v>225</v>
      </c>
      <c r="H48" s="317"/>
      <c r="I48" s="318"/>
    </row>
    <row r="49" s="3" customFormat="true" ht="12.75" hidden="false" customHeight="false" outlineLevel="0" collapsed="false">
      <c r="A49" s="24"/>
      <c r="B49" s="68"/>
      <c r="C49" s="312"/>
      <c r="D49" s="89"/>
      <c r="E49" s="275" t="s">
        <v>152</v>
      </c>
      <c r="F49" s="24"/>
      <c r="G49" s="315"/>
      <c r="H49" s="317"/>
      <c r="I49" s="319" t="n">
        <f aca="false">'Furniture Production'!G40</f>
        <v>283.753125</v>
      </c>
    </row>
    <row r="50" customFormat="false" ht="12.75" hidden="false" customHeight="false" outlineLevel="0" collapsed="false">
      <c r="A50" s="24"/>
      <c r="B50" s="68"/>
      <c r="C50" s="312" t="s">
        <v>86</v>
      </c>
      <c r="D50" s="22" t="s">
        <v>298</v>
      </c>
      <c r="E50" s="94" t="s">
        <v>152</v>
      </c>
      <c r="F50" s="24"/>
      <c r="G50" s="323" t="n">
        <f aca="false">'Steel Production'!G21</f>
        <v>65284.5312</v>
      </c>
      <c r="H50" s="317"/>
      <c r="I50" s="318"/>
    </row>
    <row r="51" customFormat="false" ht="12.75" hidden="false" customHeight="false" outlineLevel="0" collapsed="false">
      <c r="A51" s="24"/>
      <c r="B51" s="68"/>
      <c r="C51" s="312"/>
      <c r="D51" s="22" t="s">
        <v>299</v>
      </c>
      <c r="E51" s="94" t="s">
        <v>152</v>
      </c>
      <c r="F51" s="24"/>
      <c r="G51" s="323" t="n">
        <f aca="false">'Steel Production'!G23</f>
        <v>27541.9116</v>
      </c>
      <c r="H51" s="317"/>
      <c r="I51" s="318"/>
    </row>
    <row r="52" customFormat="false" ht="12.75" hidden="false" customHeight="false" outlineLevel="0" collapsed="false">
      <c r="A52" s="24"/>
      <c r="B52" s="68"/>
      <c r="C52" s="312"/>
      <c r="D52" s="22" t="s">
        <v>300</v>
      </c>
      <c r="E52" s="94" t="s">
        <v>152</v>
      </c>
      <c r="F52" s="24"/>
      <c r="G52" s="323" t="n">
        <f aca="false">'Steel Production'!G25</f>
        <v>1813.4592</v>
      </c>
      <c r="H52" s="317"/>
      <c r="I52" s="318"/>
    </row>
    <row r="53" customFormat="false" ht="12.75" hidden="false" customHeight="false" outlineLevel="0" collapsed="false">
      <c r="A53" s="24"/>
      <c r="B53" s="68"/>
      <c r="C53" s="312"/>
      <c r="D53" s="22" t="s">
        <v>301</v>
      </c>
      <c r="E53" s="94" t="s">
        <v>152</v>
      </c>
      <c r="F53" s="24"/>
      <c r="G53" s="323" t="n">
        <f aca="false">'Steel Production'!G27</f>
        <v>5591.4992</v>
      </c>
      <c r="H53" s="317"/>
      <c r="I53" s="318"/>
    </row>
    <row r="54" customFormat="false" ht="12.75" hidden="false" customHeight="false" outlineLevel="0" collapsed="false">
      <c r="A54" s="24"/>
      <c r="B54" s="68"/>
      <c r="C54" s="312"/>
      <c r="D54" s="25" t="s">
        <v>302</v>
      </c>
      <c r="E54" s="94" t="s">
        <v>152</v>
      </c>
      <c r="F54" s="24"/>
      <c r="G54" s="315"/>
      <c r="H54" s="317"/>
      <c r="I54" s="319" t="n">
        <f aca="false">'Steel Production'!G83*'Steel Production'!G8</f>
        <v>1059.99999999999</v>
      </c>
    </row>
    <row r="55" customFormat="false" ht="12.75" hidden="false" customHeight="false" outlineLevel="0" collapsed="false">
      <c r="A55" s="24"/>
      <c r="B55" s="68"/>
      <c r="C55" s="312"/>
      <c r="D55" s="25" t="s">
        <v>303</v>
      </c>
      <c r="E55" s="94" t="s">
        <v>152</v>
      </c>
      <c r="F55" s="24"/>
      <c r="G55" s="315"/>
      <c r="H55" s="317"/>
      <c r="I55" s="319" t="n">
        <f aca="false">'Steel Production'!G83-'Materials Import &amp; Export'!I54</f>
        <v>1059.99999999999</v>
      </c>
    </row>
    <row r="56" customFormat="false" ht="12.75" hidden="false" customHeight="false" outlineLevel="0" collapsed="false">
      <c r="A56" s="24"/>
      <c r="B56" s="68"/>
      <c r="C56" s="312" t="s">
        <v>87</v>
      </c>
      <c r="D56" s="89"/>
      <c r="E56" s="275" t="s">
        <v>152</v>
      </c>
      <c r="F56" s="24"/>
      <c r="G56" s="315" t="s">
        <v>225</v>
      </c>
      <c r="H56" s="317"/>
      <c r="I56" s="318"/>
    </row>
    <row r="57" customFormat="false" ht="12.75" hidden="false" customHeight="false" outlineLevel="0" collapsed="false">
      <c r="A57" s="24"/>
      <c r="B57" s="68"/>
      <c r="C57" s="312"/>
      <c r="D57" s="89"/>
      <c r="E57" s="275" t="s">
        <v>152</v>
      </c>
      <c r="F57" s="24"/>
      <c r="G57" s="315"/>
      <c r="H57" s="317"/>
      <c r="I57" s="324" t="n">
        <f aca="false">'Canning Plant'!G46</f>
        <v>750</v>
      </c>
    </row>
    <row r="58" customFormat="false" ht="12.75" hidden="false" customHeight="false" outlineLevel="0" collapsed="false">
      <c r="A58" s="24"/>
      <c r="B58" s="68"/>
      <c r="C58" s="312" t="s">
        <v>88</v>
      </c>
      <c r="D58" s="89" t="s">
        <v>304</v>
      </c>
      <c r="E58" s="275" t="s">
        <v>152</v>
      </c>
      <c r="F58" s="24"/>
      <c r="G58" s="323" t="n">
        <f aca="false">'Glass Production'!J15</f>
        <v>3990</v>
      </c>
      <c r="H58" s="317"/>
      <c r="I58" s="318"/>
    </row>
    <row r="59" customFormat="false" ht="12.75" hidden="false" customHeight="false" outlineLevel="0" collapsed="false">
      <c r="A59" s="24"/>
      <c r="B59" s="68"/>
      <c r="C59" s="312"/>
      <c r="D59" s="89" t="s">
        <v>300</v>
      </c>
      <c r="E59" s="275" t="s">
        <v>152</v>
      </c>
      <c r="F59" s="24"/>
      <c r="G59" s="323" t="n">
        <f aca="false">'Glass Production'!J17</f>
        <v>1507.5</v>
      </c>
      <c r="H59" s="317"/>
      <c r="I59" s="318"/>
    </row>
    <row r="60" customFormat="false" ht="12.75" hidden="false" customHeight="false" outlineLevel="0" collapsed="false">
      <c r="A60" s="24"/>
      <c r="B60" s="68"/>
      <c r="C60" s="312"/>
      <c r="D60" s="89" t="s">
        <v>305</v>
      </c>
      <c r="E60" s="275" t="s">
        <v>152</v>
      </c>
      <c r="F60" s="24"/>
      <c r="G60" s="323" t="n">
        <f aca="false">'Glass Production'!J19</f>
        <v>1092</v>
      </c>
      <c r="H60" s="317"/>
      <c r="I60" s="318"/>
    </row>
    <row r="61" customFormat="false" ht="12.75" hidden="false" customHeight="false" outlineLevel="0" collapsed="false">
      <c r="A61" s="24"/>
      <c r="B61" s="68"/>
      <c r="C61" s="312"/>
      <c r="D61" s="89" t="s">
        <v>306</v>
      </c>
      <c r="E61" s="275" t="s">
        <v>152</v>
      </c>
      <c r="F61" s="24"/>
      <c r="G61" s="315"/>
      <c r="H61" s="317"/>
      <c r="I61" s="319" t="n">
        <f aca="false">'Glass Production'!G55</f>
        <v>2400</v>
      </c>
    </row>
    <row r="62" customFormat="false" ht="12.75" hidden="false" customHeight="false" outlineLevel="0" collapsed="false">
      <c r="A62" s="24"/>
      <c r="B62" s="68"/>
      <c r="C62" s="312" t="s">
        <v>89</v>
      </c>
      <c r="D62" s="89"/>
      <c r="E62" s="275" t="s">
        <v>152</v>
      </c>
      <c r="F62" s="24"/>
      <c r="G62" s="315" t="s">
        <v>225</v>
      </c>
      <c r="H62" s="317"/>
      <c r="I62" s="318"/>
    </row>
    <row r="63" customFormat="false" ht="12.75" hidden="false" customHeight="false" outlineLevel="0" collapsed="false">
      <c r="A63" s="24"/>
      <c r="B63" s="68"/>
      <c r="C63" s="312"/>
      <c r="D63" s="22" t="s">
        <v>307</v>
      </c>
      <c r="E63" s="94" t="s">
        <v>152</v>
      </c>
      <c r="F63" s="24"/>
      <c r="G63" s="315"/>
      <c r="H63" s="317"/>
      <c r="I63" s="319" t="n">
        <f aca="false">'Bottling Plant'!G46</f>
        <v>5616</v>
      </c>
    </row>
    <row r="64" customFormat="false" ht="12.75" hidden="false" customHeight="false" outlineLevel="0" collapsed="false">
      <c r="A64" s="24"/>
      <c r="B64" s="68"/>
      <c r="C64" s="312" t="s">
        <v>84</v>
      </c>
      <c r="D64" s="89" t="s">
        <v>308</v>
      </c>
      <c r="E64" s="275" t="s">
        <v>152</v>
      </c>
      <c r="F64" s="24"/>
      <c r="G64" s="325" t="n">
        <f aca="false">'Aluminum Production'!J14</f>
        <v>10694.25</v>
      </c>
      <c r="H64" s="317"/>
      <c r="I64" s="318"/>
    </row>
    <row r="65" customFormat="false" ht="12.75" hidden="false" customHeight="false" outlineLevel="0" collapsed="false">
      <c r="A65" s="24"/>
      <c r="B65" s="68"/>
      <c r="C65" s="312"/>
      <c r="D65" s="89" t="s">
        <v>225</v>
      </c>
      <c r="E65" s="275" t="s">
        <v>152</v>
      </c>
      <c r="F65" s="24"/>
      <c r="G65" s="325" t="n">
        <f aca="false">'Aluminum Production'!J16</f>
        <v>777.2625</v>
      </c>
      <c r="H65" s="317"/>
      <c r="I65" s="60"/>
    </row>
    <row r="66" customFormat="false" ht="12.75" hidden="false" customHeight="false" outlineLevel="0" collapsed="false">
      <c r="A66" s="24"/>
      <c r="B66" s="68"/>
      <c r="C66" s="312"/>
      <c r="D66" s="89" t="s">
        <v>225</v>
      </c>
      <c r="E66" s="275" t="s">
        <v>152</v>
      </c>
      <c r="F66" s="24"/>
      <c r="G66" s="325" t="n">
        <f aca="false">'Aluminum Production'!J18</f>
        <v>2006.55</v>
      </c>
      <c r="H66" s="317"/>
      <c r="I66" s="60"/>
    </row>
    <row r="67" customFormat="false" ht="12.75" hidden="false" customHeight="false" outlineLevel="0" collapsed="false">
      <c r="A67" s="24"/>
      <c r="B67" s="68"/>
      <c r="C67" s="312"/>
      <c r="D67" s="89" t="s">
        <v>309</v>
      </c>
      <c r="E67" s="275" t="s">
        <v>152</v>
      </c>
      <c r="F67" s="24"/>
      <c r="G67" s="315"/>
      <c r="H67" s="317"/>
      <c r="I67" s="326" t="n">
        <f aca="false">'Aluminum Production'!G53</f>
        <v>1800</v>
      </c>
    </row>
    <row r="68" customFormat="false" ht="12.75" hidden="false" customHeight="false" outlineLevel="0" collapsed="false">
      <c r="A68" s="24"/>
      <c r="B68" s="68"/>
      <c r="C68" s="312" t="s">
        <v>90</v>
      </c>
      <c r="D68" s="89" t="s">
        <v>310</v>
      </c>
      <c r="E68" s="275" t="s">
        <v>152</v>
      </c>
      <c r="F68" s="24"/>
      <c r="G68" s="323" t="n">
        <f aca="false">'Cement Plant'!G8</f>
        <v>3320.1</v>
      </c>
      <c r="H68" s="317"/>
      <c r="I68" s="318"/>
    </row>
    <row r="69" customFormat="false" ht="12.75" hidden="false" customHeight="false" outlineLevel="0" collapsed="false">
      <c r="A69" s="24"/>
      <c r="B69" s="68"/>
      <c r="C69" s="312"/>
      <c r="D69" s="89" t="s">
        <v>300</v>
      </c>
      <c r="E69" s="275" t="s">
        <v>152</v>
      </c>
      <c r="F69" s="24"/>
      <c r="G69" s="323" t="n">
        <f aca="false">'Cement Plant'!G10</f>
        <v>1245.0375</v>
      </c>
      <c r="H69" s="317"/>
      <c r="I69" s="320"/>
    </row>
    <row r="70" customFormat="false" ht="12.75" hidden="false" customHeight="false" outlineLevel="0" collapsed="false">
      <c r="A70" s="24"/>
      <c r="B70" s="68"/>
      <c r="C70" s="312"/>
      <c r="D70" s="89" t="s">
        <v>311</v>
      </c>
      <c r="E70" s="275" t="s">
        <v>152</v>
      </c>
      <c r="F70" s="24"/>
      <c r="G70" s="323" t="n">
        <f aca="false">'Cement Plant'!G12</f>
        <v>311.259375</v>
      </c>
      <c r="H70" s="317"/>
      <c r="I70" s="320"/>
    </row>
    <row r="71" customFormat="false" ht="12.75" hidden="false" customHeight="false" outlineLevel="0" collapsed="false">
      <c r="A71" s="24"/>
      <c r="B71" s="68"/>
      <c r="C71" s="312"/>
      <c r="D71" s="89" t="s">
        <v>312</v>
      </c>
      <c r="E71" s="275" t="s">
        <v>152</v>
      </c>
      <c r="F71" s="24"/>
      <c r="G71" s="323" t="n">
        <f aca="false">'Cement Plant'!G14</f>
        <v>207.50625</v>
      </c>
      <c r="H71" s="317"/>
      <c r="I71" s="320"/>
    </row>
    <row r="72" customFormat="false" ht="12.75" hidden="false" customHeight="false" outlineLevel="0" collapsed="false">
      <c r="A72" s="24"/>
      <c r="B72" s="68"/>
      <c r="C72" s="312"/>
      <c r="D72" s="89" t="s">
        <v>313</v>
      </c>
      <c r="E72" s="275" t="s">
        <v>152</v>
      </c>
      <c r="F72" s="24"/>
      <c r="G72" s="315"/>
      <c r="H72" s="317"/>
      <c r="I72" s="319" t="n">
        <f aca="false">'Cement Plant'!G47</f>
        <v>830.025</v>
      </c>
    </row>
    <row r="73" customFormat="false" ht="12.75" hidden="false" customHeight="false" outlineLevel="0" collapsed="false">
      <c r="A73" s="24"/>
      <c r="B73" s="68"/>
      <c r="C73" s="312" t="s">
        <v>91</v>
      </c>
      <c r="D73" s="89" t="s">
        <v>314</v>
      </c>
      <c r="E73" s="275" t="s">
        <v>152</v>
      </c>
      <c r="F73" s="24"/>
      <c r="G73" s="323" t="n">
        <f aca="false">'Concrete Plant'!G10</f>
        <v>63187.92</v>
      </c>
      <c r="H73" s="317"/>
      <c r="I73" s="320"/>
    </row>
    <row r="74" customFormat="false" ht="12.75" hidden="false" customHeight="false" outlineLevel="0" collapsed="false">
      <c r="A74" s="24"/>
      <c r="B74" s="68"/>
      <c r="C74" s="312"/>
      <c r="D74" s="89" t="s">
        <v>315</v>
      </c>
      <c r="E74" s="275" t="s">
        <v>152</v>
      </c>
      <c r="F74" s="24"/>
      <c r="G74" s="323" t="n">
        <f aca="false">'Concrete Plant'!G12</f>
        <v>22320</v>
      </c>
      <c r="H74" s="317"/>
      <c r="I74" s="320"/>
    </row>
    <row r="75" customFormat="false" ht="12.75" hidden="false" customHeight="false" outlineLevel="0" collapsed="false">
      <c r="A75" s="24"/>
      <c r="B75" s="68"/>
      <c r="C75" s="312"/>
      <c r="D75" s="89" t="s">
        <v>316</v>
      </c>
      <c r="E75" s="275" t="s">
        <v>152</v>
      </c>
      <c r="F75" s="24"/>
      <c r="G75" s="315"/>
      <c r="H75" s="317"/>
      <c r="I75" s="319" t="n">
        <f aca="false">'Concrete Plant'!G47</f>
        <v>11160</v>
      </c>
    </row>
    <row r="76" customFormat="false" ht="12.75" hidden="false" customHeight="false" outlineLevel="0" collapsed="false">
      <c r="A76" s="24"/>
      <c r="B76" s="68"/>
      <c r="C76" s="312" t="s">
        <v>92</v>
      </c>
      <c r="D76" s="89" t="s">
        <v>300</v>
      </c>
      <c r="E76" s="275" t="s">
        <v>152</v>
      </c>
      <c r="F76" s="24"/>
      <c r="G76" s="323" t="n">
        <f aca="false">'Lime Plant'!G8</f>
        <v>36000</v>
      </c>
      <c r="H76" s="317"/>
      <c r="I76" s="318"/>
    </row>
    <row r="77" customFormat="false" ht="12.75" hidden="false" customHeight="false" outlineLevel="0" collapsed="false">
      <c r="A77" s="24"/>
      <c r="B77" s="68"/>
      <c r="C77" s="312"/>
      <c r="D77" s="89" t="s">
        <v>317</v>
      </c>
      <c r="E77" s="275" t="s">
        <v>152</v>
      </c>
      <c r="F77" s="24"/>
      <c r="G77" s="323" t="n">
        <f aca="false">'Lime Plant'!G10</f>
        <v>2380</v>
      </c>
      <c r="H77" s="317"/>
      <c r="I77" s="320" t="n">
        <v>0</v>
      </c>
    </row>
    <row r="78" customFormat="false" ht="12.75" hidden="false" customHeight="false" outlineLevel="0" collapsed="false">
      <c r="A78" s="24"/>
      <c r="B78" s="68"/>
      <c r="C78" s="312"/>
      <c r="D78" s="89" t="s">
        <v>299</v>
      </c>
      <c r="E78" s="275" t="s">
        <v>152</v>
      </c>
      <c r="F78" s="24"/>
      <c r="G78" s="323" t="n">
        <f aca="false">'Lime Plant'!G12</f>
        <v>60</v>
      </c>
      <c r="H78" s="317"/>
      <c r="I78" s="320"/>
    </row>
    <row r="79" customFormat="false" ht="12.75" hidden="false" customHeight="false" outlineLevel="0" collapsed="false">
      <c r="A79" s="24"/>
      <c r="B79" s="68"/>
      <c r="C79" s="312"/>
      <c r="D79" s="89" t="s">
        <v>318</v>
      </c>
      <c r="E79" s="275" t="s">
        <v>152</v>
      </c>
      <c r="F79" s="24"/>
      <c r="G79" s="315"/>
      <c r="H79" s="317"/>
      <c r="I79" s="324" t="n">
        <f aca="false">'Lime Plant'!G49</f>
        <v>4000</v>
      </c>
    </row>
    <row r="80" customFormat="false" ht="12.75" hidden="false" customHeight="false" outlineLevel="0" collapsed="false">
      <c r="A80" s="24"/>
      <c r="B80" s="68"/>
      <c r="C80" s="312" t="s">
        <v>93</v>
      </c>
      <c r="D80" s="89" t="s">
        <v>319</v>
      </c>
      <c r="E80" s="275" t="s">
        <v>152</v>
      </c>
      <c r="F80" s="24"/>
      <c r="G80" s="323" t="n">
        <f aca="false">Construction!G12</f>
        <v>10000</v>
      </c>
      <c r="H80" s="317"/>
      <c r="I80" s="318"/>
    </row>
    <row r="81" customFormat="false" ht="12.75" hidden="false" customHeight="false" outlineLevel="0" collapsed="false">
      <c r="A81" s="24"/>
      <c r="B81" s="68"/>
      <c r="C81" s="312"/>
      <c r="D81" s="89" t="s">
        <v>320</v>
      </c>
      <c r="E81" s="275" t="s">
        <v>152</v>
      </c>
      <c r="F81" s="24"/>
      <c r="G81" s="315"/>
      <c r="H81" s="317"/>
      <c r="I81" s="319" t="n">
        <f aca="false">Construction!G49</f>
        <v>62363</v>
      </c>
    </row>
    <row r="82" customFormat="false" ht="12.75" hidden="false" customHeight="false" outlineLevel="0" collapsed="false">
      <c r="A82" s="24"/>
      <c r="B82" s="68"/>
      <c r="C82" s="312" t="s">
        <v>85</v>
      </c>
      <c r="D82" s="89" t="s">
        <v>225</v>
      </c>
      <c r="E82" s="275" t="s">
        <v>152</v>
      </c>
      <c r="F82" s="24"/>
      <c r="G82" s="315" t="s">
        <v>225</v>
      </c>
      <c r="H82" s="317"/>
      <c r="I82" s="318"/>
    </row>
    <row r="83" customFormat="false" ht="12.75" hidden="false" customHeight="false" outlineLevel="0" collapsed="false">
      <c r="A83" s="24"/>
      <c r="B83" s="68"/>
      <c r="C83" s="312"/>
      <c r="D83" s="89"/>
      <c r="E83" s="275" t="s">
        <v>152</v>
      </c>
      <c r="F83" s="24"/>
      <c r="G83" s="315"/>
      <c r="H83" s="317"/>
      <c r="I83" s="319" t="n">
        <f aca="false">'Manufacturing. &amp; Assembly'!G50</f>
        <v>2500</v>
      </c>
    </row>
    <row r="84" customFormat="false" ht="12.75" hidden="false" customHeight="false" outlineLevel="0" collapsed="false">
      <c r="A84" s="24"/>
      <c r="B84" s="68" t="s">
        <v>10</v>
      </c>
      <c r="C84" s="312" t="s">
        <v>207</v>
      </c>
      <c r="D84" s="89" t="s">
        <v>321</v>
      </c>
      <c r="E84" s="275" t="s">
        <v>152</v>
      </c>
      <c r="F84" s="24"/>
      <c r="G84" s="323" t="n">
        <f aca="false">'Solar System Production'!G11</f>
        <v>5000</v>
      </c>
      <c r="H84" s="317"/>
      <c r="I84" s="318"/>
    </row>
    <row r="85" customFormat="false" ht="12.75" hidden="false" customHeight="false" outlineLevel="0" collapsed="false">
      <c r="A85" s="24"/>
      <c r="B85" s="68"/>
      <c r="C85" s="312"/>
      <c r="D85" s="89"/>
      <c r="E85" s="275" t="s">
        <v>322</v>
      </c>
      <c r="F85" s="24"/>
      <c r="G85" s="327"/>
      <c r="H85" s="317"/>
      <c r="I85" s="328" t="n">
        <f aca="false">'Solar System Production'!G50</f>
        <v>4.5</v>
      </c>
    </row>
    <row r="86" customFormat="false" ht="12.75" hidden="false" customHeight="false" outlineLevel="0" collapsed="false">
      <c r="A86" s="24"/>
      <c r="B86" s="68" t="s">
        <v>10</v>
      </c>
      <c r="C86" s="312" t="s">
        <v>255</v>
      </c>
      <c r="D86" s="89" t="s">
        <v>225</v>
      </c>
      <c r="E86" s="275" t="s">
        <v>152</v>
      </c>
      <c r="F86" s="24"/>
      <c r="G86" s="315" t="s">
        <v>225</v>
      </c>
      <c r="H86" s="317"/>
      <c r="I86" s="329"/>
    </row>
    <row r="87" customFormat="false" ht="13.5" hidden="false" customHeight="false" outlineLevel="0" collapsed="false">
      <c r="A87" s="24"/>
      <c r="B87" s="68"/>
      <c r="C87" s="312"/>
      <c r="D87" s="89" t="s">
        <v>10</v>
      </c>
      <c r="E87" s="275" t="s">
        <v>322</v>
      </c>
      <c r="F87" s="24"/>
      <c r="G87" s="330"/>
      <c r="H87" s="317"/>
      <c r="I87" s="331" t="n">
        <f aca="false">'Wind Energy Systems'!G54</f>
        <v>90</v>
      </c>
    </row>
    <row r="88" s="3" customFormat="true" ht="12.75" hidden="false" customHeight="true" outlineLevel="0" collapsed="false">
      <c r="A88" s="24"/>
      <c r="B88" s="68"/>
      <c r="C88" s="332" t="s">
        <v>323</v>
      </c>
      <c r="D88" s="332"/>
      <c r="E88" s="275" t="s">
        <v>152</v>
      </c>
      <c r="F88" s="24"/>
      <c r="G88" s="333" t="n">
        <f aca="false">SUM(G6:G84)</f>
        <v>264330.786825</v>
      </c>
      <c r="H88" s="317"/>
      <c r="I88" s="218" t="n">
        <f aca="false">SUM(I6:I84)</f>
        <v>113268.352648885</v>
      </c>
    </row>
    <row r="89" s="3" customFormat="true" ht="3.75" hidden="false" customHeight="true" outlineLevel="0" collapsed="false">
      <c r="A89" s="53"/>
      <c r="B89" s="70"/>
      <c r="C89" s="54"/>
      <c r="D89" s="125"/>
      <c r="E89" s="276"/>
      <c r="F89" s="53"/>
      <c r="G89" s="315"/>
      <c r="H89" s="317"/>
      <c r="I89" s="320"/>
    </row>
    <row r="90" s="3" customFormat="true" ht="12.75" hidden="false" customHeight="false" outlineLevel="0" collapsed="false">
      <c r="A90" s="24"/>
      <c r="B90" s="35" t="s">
        <v>324</v>
      </c>
      <c r="C90" s="22"/>
      <c r="D90" s="89"/>
      <c r="E90" s="275"/>
      <c r="F90" s="24"/>
      <c r="G90" s="333"/>
      <c r="H90" s="317"/>
      <c r="I90" s="334"/>
    </row>
    <row r="91" s="3" customFormat="true" ht="12.75" hidden="false" customHeight="false" outlineLevel="0" collapsed="false">
      <c r="A91" s="24"/>
      <c r="B91" s="68"/>
      <c r="C91" s="22" t="s">
        <v>325</v>
      </c>
      <c r="D91" s="89" t="s">
        <v>326</v>
      </c>
      <c r="E91" s="275" t="s">
        <v>152</v>
      </c>
      <c r="F91" s="24"/>
      <c r="G91" s="325" t="n">
        <f aca="false">'Gasification System'!$G42</f>
        <v>400000</v>
      </c>
      <c r="H91" s="317"/>
      <c r="I91" s="335"/>
    </row>
    <row r="92" s="3" customFormat="true" ht="12.75" hidden="false" customHeight="false" outlineLevel="0" collapsed="false">
      <c r="A92" s="24"/>
      <c r="B92" s="68"/>
      <c r="C92" s="22"/>
      <c r="D92" s="89"/>
      <c r="E92" s="275"/>
      <c r="F92" s="24"/>
      <c r="G92" s="336"/>
      <c r="H92" s="317"/>
      <c r="I92" s="335"/>
    </row>
    <row r="93" s="3" customFormat="true" ht="12.75" hidden="false" customHeight="false" outlineLevel="0" collapsed="false">
      <c r="A93" s="24"/>
      <c r="B93" s="68"/>
      <c r="C93" s="22" t="s">
        <v>327</v>
      </c>
      <c r="D93" s="89" t="s">
        <v>328</v>
      </c>
      <c r="E93" s="275" t="s">
        <v>152</v>
      </c>
      <c r="F93" s="24"/>
      <c r="G93" s="325" t="n">
        <f aca="false">'Plasma Melter'!$G40</f>
        <v>0</v>
      </c>
      <c r="H93" s="317"/>
      <c r="I93" s="335"/>
    </row>
    <row r="94" s="3" customFormat="true" ht="12.75" hidden="false" customHeight="false" outlineLevel="0" collapsed="false">
      <c r="A94" s="24"/>
      <c r="B94" s="68"/>
      <c r="C94" s="22"/>
      <c r="D94" s="89"/>
      <c r="E94" s="275"/>
      <c r="F94" s="24"/>
      <c r="G94" s="336"/>
      <c r="H94" s="317"/>
      <c r="I94" s="335"/>
    </row>
    <row r="95" s="3" customFormat="true" ht="12.75" hidden="false" customHeight="false" outlineLevel="0" collapsed="false">
      <c r="A95" s="24"/>
      <c r="B95" s="68"/>
      <c r="C95" s="22" t="s">
        <v>111</v>
      </c>
      <c r="D95" s="89" t="s">
        <v>329</v>
      </c>
      <c r="E95" s="275" t="s">
        <v>152</v>
      </c>
      <c r="F95" s="24"/>
      <c r="G95" s="325" t="n">
        <f aca="false">'Waste Water Treatment Plant'!$G40</f>
        <v>5000000</v>
      </c>
      <c r="H95" s="317"/>
      <c r="I95" s="335"/>
    </row>
    <row r="96" s="3" customFormat="true" ht="12.75" hidden="false" customHeight="false" outlineLevel="0" collapsed="false">
      <c r="A96" s="24"/>
      <c r="B96" s="68"/>
      <c r="C96" s="22"/>
      <c r="D96" s="89"/>
      <c r="E96" s="275"/>
      <c r="F96" s="24"/>
      <c r="G96" s="336"/>
      <c r="H96" s="317"/>
      <c r="I96" s="44"/>
    </row>
    <row r="97" s="3" customFormat="true" ht="12.75" hidden="false" customHeight="false" outlineLevel="0" collapsed="false">
      <c r="A97" s="24"/>
      <c r="B97" s="68"/>
      <c r="C97" s="22" t="s">
        <v>330</v>
      </c>
      <c r="D97" s="89" t="s">
        <v>331</v>
      </c>
      <c r="E97" s="275" t="s">
        <v>152</v>
      </c>
      <c r="F97" s="24"/>
      <c r="G97" s="325" t="n">
        <f aca="false">'Digester System'!$G39</f>
        <v>0</v>
      </c>
      <c r="H97" s="317"/>
      <c r="I97" s="44"/>
    </row>
    <row r="98" s="3" customFormat="true" ht="12.75" hidden="false" customHeight="false" outlineLevel="0" collapsed="false">
      <c r="A98" s="24"/>
      <c r="B98" s="68"/>
      <c r="C98" s="22"/>
      <c r="D98" s="89"/>
      <c r="E98" s="275"/>
      <c r="F98" s="24"/>
      <c r="G98" s="337"/>
      <c r="H98" s="317"/>
      <c r="I98" s="319" t="n">
        <f aca="false">'Digester System'!$G40</f>
        <v>0</v>
      </c>
    </row>
    <row r="99" s="3" customFormat="true" ht="13.5" hidden="false" customHeight="false" outlineLevel="0" collapsed="false">
      <c r="A99" s="24"/>
      <c r="B99" s="68"/>
      <c r="C99" s="22" t="s">
        <v>332</v>
      </c>
      <c r="D99" s="89"/>
      <c r="E99" s="275" t="s">
        <v>152</v>
      </c>
      <c r="F99" s="24"/>
      <c r="G99" s="338" t="n">
        <v>0</v>
      </c>
      <c r="H99" s="317"/>
      <c r="I99" s="339" t="s">
        <v>10</v>
      </c>
    </row>
    <row r="100" s="3" customFormat="true" ht="12.75" hidden="false" customHeight="true" outlineLevel="0" collapsed="false">
      <c r="A100" s="24"/>
      <c r="B100" s="68"/>
      <c r="C100" s="332" t="s">
        <v>333</v>
      </c>
      <c r="D100" s="332"/>
      <c r="E100" s="275" t="s">
        <v>127</v>
      </c>
      <c r="F100" s="24"/>
      <c r="G100" s="340" t="n">
        <f aca="false">SUM(G91:G99)</f>
        <v>5400000</v>
      </c>
      <c r="H100" s="184"/>
      <c r="I100" s="341" t="n">
        <f aca="false">SUM(I91:I99)</f>
        <v>0</v>
      </c>
    </row>
    <row r="101" s="3" customFormat="true" ht="4.5" hidden="false" customHeight="true" outlineLevel="0" collapsed="false">
      <c r="A101" s="24"/>
      <c r="B101" s="68"/>
      <c r="C101" s="22" t="s">
        <v>10</v>
      </c>
      <c r="D101" s="89"/>
      <c r="E101" s="275"/>
      <c r="F101" s="24"/>
      <c r="G101" s="340"/>
      <c r="H101" s="184"/>
      <c r="I101" s="341"/>
    </row>
    <row r="102" s="3" customFormat="true" ht="12.75" hidden="false" customHeight="false" outlineLevel="0" collapsed="false">
      <c r="A102" s="24"/>
      <c r="B102" s="342" t="s">
        <v>334</v>
      </c>
      <c r="C102" s="343"/>
      <c r="D102" s="344" t="s">
        <v>10</v>
      </c>
      <c r="E102" s="345"/>
      <c r="F102" s="15"/>
      <c r="G102" s="346"/>
      <c r="H102" s="184"/>
      <c r="I102" s="347" t="s">
        <v>10</v>
      </c>
    </row>
    <row r="103" s="3" customFormat="true" ht="12.75" hidden="false" customHeight="false" outlineLevel="0" collapsed="false">
      <c r="A103" s="24"/>
      <c r="B103" s="183"/>
      <c r="C103" s="22"/>
      <c r="D103" s="89" t="s">
        <v>335</v>
      </c>
      <c r="E103" s="275" t="s">
        <v>200</v>
      </c>
      <c r="F103" s="24"/>
      <c r="G103" s="337"/>
      <c r="H103" s="184"/>
      <c r="I103" s="326" t="n">
        <f aca="false">'Electric Power Demands'!Q61</f>
        <v>660795.360710659</v>
      </c>
    </row>
    <row r="104" s="3" customFormat="true" ht="12.75" hidden="false" customHeight="false" outlineLevel="0" collapsed="false">
      <c r="A104" s="24"/>
      <c r="B104" s="183"/>
      <c r="C104" s="22"/>
      <c r="D104" s="89"/>
      <c r="E104" s="275"/>
      <c r="F104" s="24"/>
      <c r="G104" s="337"/>
      <c r="H104" s="184"/>
      <c r="I104" s="44"/>
    </row>
    <row r="105" s="3" customFormat="true" ht="12.75" hidden="false" customHeight="false" outlineLevel="0" collapsed="false">
      <c r="A105" s="24"/>
      <c r="B105" s="183"/>
      <c r="C105" s="22"/>
      <c r="D105" s="89" t="s">
        <v>336</v>
      </c>
      <c r="E105" s="275" t="s">
        <v>200</v>
      </c>
      <c r="F105" s="24"/>
      <c r="G105" s="348" t="n">
        <f aca="false">'Fossil Fuel Usage'!G43</f>
        <v>358449.34325627</v>
      </c>
      <c r="H105" s="184"/>
      <c r="I105" s="335"/>
    </row>
    <row r="106" s="3" customFormat="true" ht="12.75" hidden="false" customHeight="false" outlineLevel="0" collapsed="false">
      <c r="A106" s="24"/>
      <c r="B106" s="183"/>
      <c r="C106" s="22"/>
      <c r="D106" s="89"/>
      <c r="E106" s="275"/>
      <c r="F106" s="24"/>
      <c r="G106" s="337"/>
      <c r="H106" s="184"/>
      <c r="I106" s="335"/>
    </row>
    <row r="107" s="3" customFormat="true" ht="12.75" hidden="false" customHeight="false" outlineLevel="0" collapsed="false">
      <c r="A107" s="24"/>
      <c r="B107" s="183"/>
      <c r="C107" s="22"/>
      <c r="D107" s="89" t="s">
        <v>337</v>
      </c>
      <c r="E107" s="275" t="s">
        <v>200</v>
      </c>
      <c r="F107" s="24"/>
      <c r="G107" s="348" t="n">
        <f aca="false">'Fossil Fuel Usage'!I43</f>
        <v>138445.6848182</v>
      </c>
      <c r="H107" s="184"/>
      <c r="I107" s="335"/>
    </row>
    <row r="108" s="3" customFormat="true" ht="12.75" hidden="false" customHeight="false" outlineLevel="0" collapsed="false">
      <c r="A108" s="24"/>
      <c r="B108" s="183"/>
      <c r="C108" s="22"/>
      <c r="D108" s="89"/>
      <c r="E108" s="275"/>
      <c r="F108" s="24"/>
      <c r="G108" s="121"/>
      <c r="H108" s="184"/>
      <c r="I108" s="349"/>
    </row>
    <row r="109" s="3" customFormat="true" ht="13.5" hidden="false" customHeight="false" outlineLevel="0" collapsed="false">
      <c r="A109" s="24"/>
      <c r="B109" s="183"/>
      <c r="C109" s="22"/>
      <c r="D109" s="89" t="s">
        <v>338</v>
      </c>
      <c r="E109" s="275" t="s">
        <v>200</v>
      </c>
      <c r="F109" s="24"/>
      <c r="G109" s="339"/>
      <c r="H109" s="184"/>
      <c r="I109" s="350" t="n">
        <f aca="false">Steam!J55+Steam!K55</f>
        <v>0</v>
      </c>
    </row>
    <row r="110" s="3" customFormat="true" ht="18" hidden="false" customHeight="true" outlineLevel="0" collapsed="false">
      <c r="A110" s="24"/>
      <c r="B110" s="183"/>
      <c r="C110" s="332" t="s">
        <v>339</v>
      </c>
      <c r="D110" s="332"/>
      <c r="E110" s="275" t="s">
        <v>200</v>
      </c>
      <c r="F110" s="24"/>
      <c r="G110" s="351" t="n">
        <f aca="false">SUM(G103:G109)</f>
        <v>496895.02807447</v>
      </c>
      <c r="H110" s="184"/>
      <c r="I110" s="352" t="n">
        <f aca="false">SUM(I103:I109)</f>
        <v>660795.360710659</v>
      </c>
    </row>
  </sheetData>
  <mergeCells count="4">
    <mergeCell ref="A1:I1"/>
    <mergeCell ref="C88:D88"/>
    <mergeCell ref="C100:D100"/>
    <mergeCell ref="C110:D110"/>
  </mergeCells>
  <printOptions headings="false" gridLines="true" gridLinesSet="true" horizontalCentered="true" verticalCentered="false"/>
  <pageMargins left="0.359722222222222" right="0.320138888888889" top="0.740277777777778" bottom="0.870138888888889"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7 of 42&amp;RDeveloped by TCC / NUVOTEC INC., 
Richland, W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4.85"/>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3.56"/>
    <col collapsed="false" customWidth="true" hidden="false" outlineLevel="0" max="6" min="6" style="241" width="1.41"/>
    <col collapsed="false" customWidth="true" hidden="false" outlineLevel="0" max="7" min="7" style="0" width="15.41"/>
    <col collapsed="false" customWidth="true" hidden="false" outlineLevel="0" max="8" min="8" style="241" width="13.14"/>
    <col collapsed="false" customWidth="true" hidden="true" outlineLevel="0" max="9" min="9" style="241" width="12.56"/>
    <col collapsed="false" customWidth="true" hidden="true" outlineLevel="0" max="10" min="10" style="241" width="11.99"/>
  </cols>
  <sheetData>
    <row r="1" customFormat="false" ht="18" hidden="false" customHeight="false" outlineLevel="0" collapsed="false">
      <c r="A1" s="353" t="s">
        <v>340</v>
      </c>
      <c r="B1" s="353"/>
      <c r="C1" s="353"/>
      <c r="D1" s="353"/>
      <c r="E1" s="353"/>
      <c r="F1" s="353"/>
      <c r="G1" s="353"/>
      <c r="H1" s="353"/>
      <c r="I1" s="222"/>
      <c r="J1" s="222"/>
    </row>
    <row r="2" customFormat="false" ht="12.75" hidden="false" customHeight="false" outlineLevel="0" collapsed="false">
      <c r="A2" s="234"/>
      <c r="B2" s="235"/>
      <c r="C2" s="236"/>
      <c r="D2" s="235"/>
      <c r="E2" s="236"/>
      <c r="F2" s="237"/>
      <c r="G2" s="238" t="s">
        <v>10</v>
      </c>
      <c r="H2" s="240"/>
      <c r="I2" s="237"/>
      <c r="J2" s="237"/>
    </row>
    <row r="3" customFormat="false" ht="12.75" hidden="false" customHeight="false" outlineLevel="0" collapsed="false">
      <c r="A3" s="219"/>
      <c r="B3" s="354" t="s">
        <v>341</v>
      </c>
      <c r="C3" s="222"/>
      <c r="D3" s="222"/>
      <c r="E3" s="225"/>
      <c r="F3" s="219"/>
      <c r="G3" s="246"/>
      <c r="H3" s="247"/>
      <c r="I3" s="247"/>
      <c r="J3" s="248"/>
    </row>
    <row r="4" customFormat="false" ht="12.75" hidden="false" customHeight="false" outlineLevel="0" collapsed="false">
      <c r="A4" s="232"/>
      <c r="B4" s="227"/>
      <c r="C4" s="228"/>
      <c r="D4" s="66" t="s">
        <v>342</v>
      </c>
      <c r="E4" s="228" t="s">
        <v>152</v>
      </c>
      <c r="F4" s="232"/>
      <c r="G4" s="355" t="n">
        <f aca="false">SUM(G9:G42)-G43</f>
        <v>1432639.73516163</v>
      </c>
      <c r="H4" s="251"/>
      <c r="I4" s="356"/>
      <c r="J4" s="252"/>
    </row>
    <row r="5" customFormat="false" ht="12.75" hidden="false" customHeight="false" outlineLevel="0" collapsed="false">
      <c r="A5" s="232"/>
      <c r="B5" s="227"/>
      <c r="C5" s="228"/>
      <c r="D5" s="66"/>
      <c r="E5" s="228" t="s">
        <v>343</v>
      </c>
      <c r="F5" s="232"/>
      <c r="G5" s="357" t="n">
        <f aca="false">G4/24/365</f>
        <v>163.543348762743</v>
      </c>
      <c r="H5" s="251"/>
      <c r="I5" s="251" t="s">
        <v>344</v>
      </c>
      <c r="J5" s="358"/>
    </row>
    <row r="6" customFormat="false" ht="12.75" hidden="false" customHeight="false" outlineLevel="0" collapsed="false">
      <c r="A6" s="232"/>
      <c r="B6" s="227"/>
      <c r="C6" s="282"/>
      <c r="D6" s="66"/>
      <c r="E6" s="228"/>
      <c r="F6" s="232"/>
      <c r="G6" s="94" t="s">
        <v>326</v>
      </c>
      <c r="H6" s="89" t="s">
        <v>58</v>
      </c>
      <c r="I6" s="89" t="s">
        <v>345</v>
      </c>
      <c r="J6" s="89" t="s">
        <v>345</v>
      </c>
    </row>
    <row r="7" customFormat="false" ht="12.75" hidden="false" customHeight="false" outlineLevel="0" collapsed="false">
      <c r="A7" s="232"/>
      <c r="B7" s="227"/>
      <c r="C7" s="228"/>
      <c r="D7" s="66"/>
      <c r="E7" s="228"/>
      <c r="F7" s="232"/>
      <c r="G7" s="94" t="s">
        <v>346</v>
      </c>
      <c r="H7" s="89" t="s">
        <v>73</v>
      </c>
      <c r="I7" s="89" t="s">
        <v>164</v>
      </c>
      <c r="J7" s="275" t="s">
        <v>200</v>
      </c>
    </row>
    <row r="8" customFormat="false" ht="6" hidden="false" customHeight="true" outlineLevel="0" collapsed="false">
      <c r="A8" s="232"/>
      <c r="B8" s="227"/>
      <c r="C8" s="228"/>
      <c r="D8" s="66"/>
      <c r="E8" s="228"/>
      <c r="F8" s="232"/>
      <c r="G8" s="94"/>
      <c r="H8" s="89"/>
      <c r="I8" s="89"/>
      <c r="J8" s="275"/>
    </row>
    <row r="9" customFormat="false" ht="12.75" hidden="false" customHeight="false" outlineLevel="0" collapsed="false">
      <c r="A9" s="232"/>
      <c r="B9" s="227"/>
      <c r="C9" s="228"/>
      <c r="D9" s="256" t="s">
        <v>206</v>
      </c>
      <c r="E9" s="228" t="s">
        <v>152</v>
      </c>
      <c r="F9" s="232"/>
      <c r="G9" s="257" t="n">
        <f aca="false">'Domiciles &amp; Small Businesses'!J35</f>
        <v>36500</v>
      </c>
      <c r="H9" s="258" t="n">
        <f aca="false">G9/G$4</f>
        <v>0.0254774449599376</v>
      </c>
      <c r="I9" s="359" t="n">
        <v>0.3</v>
      </c>
      <c r="J9" s="120" t="n">
        <f aca="false">G9*I9</f>
        <v>10950</v>
      </c>
    </row>
    <row r="10" customFormat="false" ht="12.75" hidden="false" customHeight="false" outlineLevel="0" collapsed="false">
      <c r="A10" s="232"/>
      <c r="B10" s="227"/>
      <c r="C10" s="228"/>
      <c r="D10" s="256" t="s">
        <v>79</v>
      </c>
      <c r="E10" s="228" t="s">
        <v>152</v>
      </c>
      <c r="F10" s="232"/>
      <c r="G10" s="257" t="n">
        <f aca="false">'Domiciles &amp; Small Businesses'!J89</f>
        <v>3375</v>
      </c>
      <c r="H10" s="258" t="n">
        <f aca="false">G10/G$4</f>
        <v>0.00235579114355587</v>
      </c>
      <c r="I10" s="359" t="n">
        <v>0.3</v>
      </c>
      <c r="J10" s="120" t="n">
        <f aca="false">G10*I10</f>
        <v>1012.5</v>
      </c>
    </row>
    <row r="11" customFormat="false" ht="12.75" hidden="false" customHeight="false" outlineLevel="0" collapsed="false">
      <c r="A11" s="232"/>
      <c r="B11" s="227"/>
      <c r="C11" s="228"/>
      <c r="D11" s="256" t="s">
        <v>81</v>
      </c>
      <c r="E11" s="228" t="s">
        <v>152</v>
      </c>
      <c r="F11" s="232"/>
      <c r="G11" s="257" t="n">
        <f aca="false">'Grain Production'!L44</f>
        <v>20260.1378934954</v>
      </c>
      <c r="H11" s="258" t="n">
        <f aca="false">G11/G$4</f>
        <v>0.0141418232345829</v>
      </c>
      <c r="I11" s="359" t="n">
        <v>0.6</v>
      </c>
      <c r="J11" s="120" t="n">
        <f aca="false">G11*I11</f>
        <v>12156.0827360972</v>
      </c>
    </row>
    <row r="12" customFormat="false" ht="12.75" hidden="false" customHeight="false" outlineLevel="0" collapsed="false">
      <c r="A12" s="232"/>
      <c r="B12" s="227"/>
      <c r="C12" s="228"/>
      <c r="D12" s="256" t="s">
        <v>82</v>
      </c>
      <c r="E12" s="228" t="s">
        <v>152</v>
      </c>
      <c r="F12" s="232"/>
      <c r="G12" s="257" t="n">
        <f aca="false">'Fruit &amp; Vegetable Farm'!K45</f>
        <v>63966.1349798016</v>
      </c>
      <c r="H12" s="258" t="n">
        <f aca="false">G12/G$4</f>
        <v>0.04464914200679</v>
      </c>
      <c r="I12" s="359" t="n">
        <v>0.5</v>
      </c>
      <c r="J12" s="120" t="n">
        <f aca="false">G12*I12</f>
        <v>31983.0674899008</v>
      </c>
    </row>
    <row r="13" customFormat="false" ht="12.75" hidden="false" customHeight="false" outlineLevel="0" collapsed="false">
      <c r="A13" s="232"/>
      <c r="B13" s="227"/>
      <c r="C13" s="228"/>
      <c r="D13" s="256" t="s">
        <v>83</v>
      </c>
      <c r="E13" s="228" t="s">
        <v>152</v>
      </c>
      <c r="F13" s="232"/>
      <c r="G13" s="257" t="n">
        <f aca="false">'Animal Farms 2'!R18+'Animal Farms 2'!R19+'Animal Farms 2'!I22</f>
        <v>13217.2453138003</v>
      </c>
      <c r="H13" s="258" t="n">
        <f aca="false">G13/G$4</f>
        <v>0.00922579835628328</v>
      </c>
      <c r="I13" s="359" t="n">
        <v>0.5</v>
      </c>
      <c r="J13" s="120" t="n">
        <f aca="false">G13*I13</f>
        <v>6608.62265690014</v>
      </c>
    </row>
    <row r="14" customFormat="false" ht="12.75" hidden="false" customHeight="false" outlineLevel="0" collapsed="false">
      <c r="A14" s="232"/>
      <c r="B14" s="227"/>
      <c r="C14" s="228"/>
      <c r="D14" s="256" t="s">
        <v>84</v>
      </c>
      <c r="E14" s="228" t="s">
        <v>152</v>
      </c>
      <c r="F14" s="232"/>
      <c r="G14" s="257" t="n">
        <f aca="false">'Aluminum Production'!J47</f>
        <v>875.625</v>
      </c>
      <c r="H14" s="258" t="n">
        <f aca="false">G14/G$4</f>
        <v>0.000611196924466996</v>
      </c>
      <c r="I14" s="359" t="n">
        <v>0.3</v>
      </c>
      <c r="J14" s="120" t="n">
        <f aca="false">G14*I14</f>
        <v>262.6875</v>
      </c>
    </row>
    <row r="15" customFormat="false" ht="12.75" hidden="false" customHeight="false" outlineLevel="0" collapsed="false">
      <c r="A15" s="232"/>
      <c r="B15" s="227"/>
      <c r="C15" s="228"/>
      <c r="D15" s="256" t="s">
        <v>85</v>
      </c>
      <c r="E15" s="228" t="s">
        <v>152</v>
      </c>
      <c r="F15" s="232"/>
      <c r="G15" s="257" t="n">
        <f aca="false">'Manufacturing. &amp; Assembly'!I44</f>
        <v>400</v>
      </c>
      <c r="H15" s="258" t="n">
        <f aca="false">G15/G$4</f>
        <v>0.000279204876273289</v>
      </c>
      <c r="I15" s="359" t="n">
        <v>0.2</v>
      </c>
      <c r="J15" s="120" t="n">
        <f aca="false">G15*I15</f>
        <v>80</v>
      </c>
    </row>
    <row r="16" customFormat="false" ht="12.75" hidden="false" customHeight="false" outlineLevel="0" collapsed="false">
      <c r="A16" s="232"/>
      <c r="B16" s="227"/>
      <c r="C16" s="228"/>
      <c r="D16" s="256" t="s">
        <v>347</v>
      </c>
      <c r="E16" s="228" t="s">
        <v>152</v>
      </c>
      <c r="F16" s="232"/>
      <c r="G16" s="257" t="n">
        <f aca="false">'Steel Production'!I74</f>
        <v>3500</v>
      </c>
      <c r="H16" s="258" t="n">
        <f aca="false">G16/G$4</f>
        <v>0.00244304266739128</v>
      </c>
      <c r="I16" s="359" t="n">
        <v>0.2</v>
      </c>
      <c r="J16" s="120" t="n">
        <f aca="false">G16*I16</f>
        <v>700</v>
      </c>
    </row>
    <row r="17" customFormat="false" ht="12.75" hidden="false" customHeight="false" outlineLevel="0" collapsed="false">
      <c r="A17" s="232"/>
      <c r="B17" s="227"/>
      <c r="C17" s="228"/>
      <c r="D17" s="256" t="s">
        <v>87</v>
      </c>
      <c r="E17" s="228" t="s">
        <v>152</v>
      </c>
      <c r="F17" s="232"/>
      <c r="G17" s="257" t="n">
        <f aca="false">'Canning Plant'!I40</f>
        <v>100</v>
      </c>
      <c r="H17" s="258" t="n">
        <f aca="false">G17/G$4</f>
        <v>6.98012190683222E-005</v>
      </c>
      <c r="I17" s="359" t="n">
        <v>0.2</v>
      </c>
      <c r="J17" s="120" t="n">
        <f aca="false">G17*I17</f>
        <v>20</v>
      </c>
    </row>
    <row r="18" customFormat="false" ht="12.75" hidden="false" customHeight="false" outlineLevel="0" collapsed="false">
      <c r="A18" s="232"/>
      <c r="B18" s="227"/>
      <c r="C18" s="228"/>
      <c r="D18" s="256" t="s">
        <v>88</v>
      </c>
      <c r="E18" s="228" t="s">
        <v>152</v>
      </c>
      <c r="F18" s="232"/>
      <c r="G18" s="257" t="n">
        <f aca="false">'Glass Production'!J46</f>
        <v>2400</v>
      </c>
      <c r="H18" s="258" t="n">
        <f aca="false">G18/G$4</f>
        <v>0.00167522925763973</v>
      </c>
      <c r="I18" s="359" t="n">
        <v>0.2</v>
      </c>
      <c r="J18" s="120" t="n">
        <f aca="false">G18*I18</f>
        <v>480</v>
      </c>
    </row>
    <row r="19" customFormat="false" ht="12.75" hidden="false" customHeight="false" outlineLevel="0" collapsed="false">
      <c r="A19" s="232"/>
      <c r="B19" s="227"/>
      <c r="C19" s="228"/>
      <c r="D19" s="256" t="s">
        <v>89</v>
      </c>
      <c r="E19" s="228" t="s">
        <v>152</v>
      </c>
      <c r="F19" s="232"/>
      <c r="G19" s="257" t="n">
        <f aca="false">'Bottling Plant'!I39</f>
        <v>806.4</v>
      </c>
      <c r="H19" s="258" t="n">
        <f aca="false">G19/G$4</f>
        <v>0.00056287703056695</v>
      </c>
      <c r="I19" s="359" t="n">
        <v>0.2</v>
      </c>
      <c r="J19" s="120" t="n">
        <f aca="false">G19*I19</f>
        <v>161.28</v>
      </c>
    </row>
    <row r="20" customFormat="false" ht="12.75" hidden="false" customHeight="false" outlineLevel="0" collapsed="false">
      <c r="A20" s="232"/>
      <c r="B20" s="227"/>
      <c r="C20" s="228"/>
      <c r="D20" s="256" t="s">
        <v>93</v>
      </c>
      <c r="E20" s="228" t="s">
        <v>152</v>
      </c>
      <c r="F20" s="232"/>
      <c r="G20" s="257" t="n">
        <f aca="false">Construction!I43</f>
        <v>15590.75</v>
      </c>
      <c r="H20" s="258" t="n">
        <f aca="false">G20/G$4</f>
        <v>0.0108825335618944</v>
      </c>
      <c r="I20" s="359" t="n">
        <v>0.3</v>
      </c>
      <c r="J20" s="120" t="n">
        <f aca="false">G20*I20</f>
        <v>4677.225</v>
      </c>
    </row>
    <row r="21" customFormat="false" ht="12.75" hidden="false" customHeight="false" outlineLevel="0" collapsed="false">
      <c r="A21" s="232"/>
      <c r="B21" s="227"/>
      <c r="C21" s="228"/>
      <c r="D21" s="256" t="s">
        <v>90</v>
      </c>
      <c r="E21" s="228" t="s">
        <v>152</v>
      </c>
      <c r="F21" s="232"/>
      <c r="G21" s="257" t="n">
        <f aca="false">'Cement Plant'!I41</f>
        <v>0</v>
      </c>
      <c r="H21" s="258" t="n">
        <f aca="false">G21/G$4</f>
        <v>0</v>
      </c>
      <c r="I21" s="359" t="n">
        <v>0.2</v>
      </c>
      <c r="J21" s="120" t="n">
        <f aca="false">G21*I21</f>
        <v>0</v>
      </c>
    </row>
    <row r="22" customFormat="false" ht="12.75" hidden="false" customHeight="false" outlineLevel="0" collapsed="false">
      <c r="A22" s="232"/>
      <c r="B22" s="227"/>
      <c r="C22" s="228"/>
      <c r="D22" s="256" t="s">
        <v>91</v>
      </c>
      <c r="E22" s="228" t="s">
        <v>152</v>
      </c>
      <c r="F22" s="232"/>
      <c r="G22" s="257" t="n">
        <f aca="false">'Concrete Plant'!I41</f>
        <v>0</v>
      </c>
      <c r="H22" s="258" t="n">
        <f aca="false">G22/G$4</f>
        <v>0</v>
      </c>
      <c r="I22" s="359"/>
      <c r="J22" s="120"/>
    </row>
    <row r="23" customFormat="false" ht="12.75" hidden="false" customHeight="false" outlineLevel="0" collapsed="false">
      <c r="A23" s="232"/>
      <c r="B23" s="227"/>
      <c r="C23" s="228"/>
      <c r="D23" s="256" t="s">
        <v>92</v>
      </c>
      <c r="E23" s="228" t="s">
        <v>152</v>
      </c>
      <c r="F23" s="232"/>
      <c r="G23" s="257" t="n">
        <f aca="false">'Lime Plant'!I43</f>
        <v>2000</v>
      </c>
      <c r="H23" s="258" t="n">
        <f aca="false">G23/G$4</f>
        <v>0.00139602438136644</v>
      </c>
      <c r="I23" s="359" t="n">
        <v>0.2</v>
      </c>
      <c r="J23" s="120" t="n">
        <f aca="false">G23*I23</f>
        <v>400</v>
      </c>
    </row>
    <row r="24" customFormat="false" ht="12.75" hidden="false" customHeight="false" outlineLevel="0" collapsed="false">
      <c r="A24" s="232"/>
      <c r="B24" s="227"/>
      <c r="C24" s="228"/>
      <c r="D24" s="256" t="s">
        <v>94</v>
      </c>
      <c r="E24" s="228" t="s">
        <v>152</v>
      </c>
      <c r="F24" s="232"/>
      <c r="G24" s="257" t="n">
        <f aca="false">'Textile Production'!G43</f>
        <v>100</v>
      </c>
      <c r="H24" s="258" t="n">
        <f aca="false">G24/G$4</f>
        <v>6.98012190683222E-005</v>
      </c>
      <c r="I24" s="359" t="n">
        <v>0.2</v>
      </c>
      <c r="J24" s="120" t="n">
        <f aca="false">G24*I24</f>
        <v>20</v>
      </c>
    </row>
    <row r="25" customFormat="false" ht="12.75" hidden="false" customHeight="false" outlineLevel="0" collapsed="false">
      <c r="A25" s="232"/>
      <c r="B25" s="227" t="s">
        <v>10</v>
      </c>
      <c r="C25" s="228"/>
      <c r="D25" s="256" t="s">
        <v>207</v>
      </c>
      <c r="E25" s="228" t="s">
        <v>152</v>
      </c>
      <c r="F25" s="232"/>
      <c r="G25" s="257" t="n">
        <f aca="false">'Solar System Production'!I44</f>
        <v>2.5</v>
      </c>
      <c r="H25" s="258" t="n">
        <f aca="false">G25/G$4</f>
        <v>1.74503047670805E-006</v>
      </c>
      <c r="I25" s="359" t="n">
        <v>0.2</v>
      </c>
      <c r="J25" s="120" t="n">
        <f aca="false">G25*I25</f>
        <v>0.5</v>
      </c>
    </row>
    <row r="26" customFormat="false" ht="12.75" hidden="false" customHeight="false" outlineLevel="0" collapsed="false">
      <c r="A26" s="232"/>
      <c r="B26" s="227"/>
      <c r="C26" s="228"/>
      <c r="D26" s="256" t="s">
        <v>348</v>
      </c>
      <c r="E26" s="228" t="s">
        <v>152</v>
      </c>
      <c r="F26" s="232"/>
      <c r="G26" s="257" t="n">
        <f aca="false">'Wind Energy Systems'!G48</f>
        <v>25</v>
      </c>
      <c r="H26" s="258" t="n">
        <f aca="false">G26/G$4</f>
        <v>1.74503047670805E-005</v>
      </c>
      <c r="I26" s="359"/>
      <c r="J26" s="120"/>
    </row>
    <row r="27" customFormat="false" ht="12.75" hidden="false" customHeight="false" outlineLevel="0" collapsed="false">
      <c r="A27" s="232"/>
      <c r="B27" s="227"/>
      <c r="C27" s="228"/>
      <c r="D27" s="256" t="s">
        <v>97</v>
      </c>
      <c r="E27" s="228" t="s">
        <v>152</v>
      </c>
      <c r="F27" s="232"/>
      <c r="G27" s="257" t="n">
        <f aca="false">'Wood Mill'!L36</f>
        <v>1991.25</v>
      </c>
      <c r="H27" s="258" t="n">
        <f aca="false">G27/G$4</f>
        <v>0.00138991677469797</v>
      </c>
      <c r="I27" s="359" t="n">
        <v>0.5</v>
      </c>
      <c r="J27" s="120" t="n">
        <f aca="false">G27*I27</f>
        <v>995.625</v>
      </c>
    </row>
    <row r="28" s="241" customFormat="true" ht="12.75" hidden="false" customHeight="false" outlineLevel="0" collapsed="false">
      <c r="A28" s="232"/>
      <c r="B28" s="227"/>
      <c r="C28" s="228"/>
      <c r="D28" s="256" t="s">
        <v>98</v>
      </c>
      <c r="E28" s="228" t="s">
        <v>152</v>
      </c>
      <c r="F28" s="232"/>
      <c r="G28" s="257" t="n">
        <f aca="false">'Pulp &amp; Paper Production'!K36</f>
        <v>44484.08125</v>
      </c>
      <c r="H28" s="258" t="n">
        <f aca="false">G28/G$4</f>
        <v>0.0310504310038429</v>
      </c>
      <c r="I28" s="359" t="n">
        <v>0.8</v>
      </c>
      <c r="J28" s="120" t="n">
        <f aca="false">G28*I28</f>
        <v>35587.265</v>
      </c>
    </row>
    <row r="29" s="241" customFormat="true" ht="12.75" hidden="false" customHeight="false" outlineLevel="0" collapsed="false">
      <c r="A29" s="232"/>
      <c r="B29" s="227"/>
      <c r="C29" s="228"/>
      <c r="D29" s="256" t="s">
        <v>99</v>
      </c>
      <c r="E29" s="228" t="s">
        <v>152</v>
      </c>
      <c r="F29" s="232"/>
      <c r="G29" s="257" t="n">
        <f aca="false">'Pulp &amp; Paper Production'!K74</f>
        <v>18720.61171875</v>
      </c>
      <c r="H29" s="258" t="n">
        <f aca="false">G29/G$4</f>
        <v>0.0130672151967347</v>
      </c>
      <c r="I29" s="359" t="n">
        <v>0.8</v>
      </c>
      <c r="J29" s="120" t="n">
        <f aca="false">G29*I29</f>
        <v>14976.489375</v>
      </c>
    </row>
    <row r="30" s="241" customFormat="true" ht="12.75" hidden="false" customHeight="false" outlineLevel="0" collapsed="false">
      <c r="A30" s="232"/>
      <c r="B30" s="227"/>
      <c r="C30" s="228"/>
      <c r="D30" s="256" t="s">
        <v>100</v>
      </c>
      <c r="E30" s="228" t="s">
        <v>152</v>
      </c>
      <c r="F30" s="232"/>
      <c r="G30" s="257" t="n">
        <f aca="false">'Furniture Production'!I33</f>
        <v>18.916875</v>
      </c>
      <c r="H30" s="258" t="n">
        <f aca="false">G30/G$4</f>
        <v>1.32042093596307E-005</v>
      </c>
      <c r="I30" s="359" t="n">
        <v>0.7</v>
      </c>
      <c r="J30" s="120" t="n">
        <f aca="false">G30*I30</f>
        <v>13.2418125</v>
      </c>
    </row>
    <row r="31" s="241" customFormat="true" ht="12.75" hidden="false" customHeight="false" outlineLevel="0" collapsed="false">
      <c r="A31" s="232"/>
      <c r="B31" s="227"/>
      <c r="C31" s="228"/>
      <c r="D31" s="256" t="s">
        <v>101</v>
      </c>
      <c r="E31" s="228" t="s">
        <v>152</v>
      </c>
      <c r="F31" s="232"/>
      <c r="G31" s="257" t="n">
        <f aca="false">'Tree Farm'!J42</f>
        <v>2096.05263157895</v>
      </c>
      <c r="H31" s="258" t="n">
        <f aca="false">G31/G$4</f>
        <v>0.00146307028915575</v>
      </c>
      <c r="I31" s="359" t="n">
        <v>0.6</v>
      </c>
      <c r="J31" s="120" t="n">
        <f aca="false">G31*I31</f>
        <v>1257.63157894737</v>
      </c>
    </row>
    <row r="32" s="241" customFormat="true" ht="12.75" hidden="false" customHeight="false" outlineLevel="0" collapsed="false">
      <c r="A32" s="232"/>
      <c r="B32" s="227"/>
      <c r="C32" s="228"/>
      <c r="D32" s="256" t="s">
        <v>102</v>
      </c>
      <c r="E32" s="228" t="s">
        <v>152</v>
      </c>
      <c r="F32" s="232"/>
      <c r="G32" s="257" t="n">
        <f aca="false">'Meat Processing'!M33</f>
        <v>5966.45305164693</v>
      </c>
      <c r="H32" s="258" t="n">
        <f aca="false">G32/G$4</f>
        <v>0.00416465696518867</v>
      </c>
      <c r="I32" s="359" t="n">
        <v>0.5</v>
      </c>
      <c r="J32" s="120" t="n">
        <f aca="false">G32*I32</f>
        <v>2983.22652582346</v>
      </c>
    </row>
    <row r="33" s="241" customFormat="true" ht="12.75" hidden="false" customHeight="false" outlineLevel="0" collapsed="false">
      <c r="A33" s="232"/>
      <c r="B33" s="227"/>
      <c r="C33" s="228"/>
      <c r="D33" s="256" t="s">
        <v>103</v>
      </c>
      <c r="E33" s="228" t="s">
        <v>152</v>
      </c>
      <c r="F33" s="232"/>
      <c r="G33" s="257" t="n">
        <f aca="false">'Dairy Food Processing'!L35</f>
        <v>4732.12741322375</v>
      </c>
      <c r="H33" s="258" t="n">
        <f aca="false">G33/G$4</f>
        <v>0.00330308262229644</v>
      </c>
      <c r="I33" s="359" t="n">
        <v>0.5</v>
      </c>
      <c r="J33" s="120" t="n">
        <f aca="false">G33*I33</f>
        <v>2366.06370661188</v>
      </c>
    </row>
    <row r="34" s="241" customFormat="true" ht="12.75" hidden="false" customHeight="false" outlineLevel="0" collapsed="false">
      <c r="A34" s="232"/>
      <c r="B34" s="227"/>
      <c r="C34" s="228"/>
      <c r="D34" s="256" t="s">
        <v>104</v>
      </c>
      <c r="E34" s="228" t="s">
        <v>152</v>
      </c>
      <c r="F34" s="232"/>
      <c r="G34" s="257" t="n">
        <f aca="false">'Grain Processing'!L35</f>
        <v>3991.03011884242</v>
      </c>
      <c r="H34" s="258" t="n">
        <f aca="false">G34/G$4</f>
        <v>0.00278578767633592</v>
      </c>
      <c r="I34" s="359" t="n">
        <v>0.6</v>
      </c>
      <c r="J34" s="120" t="n">
        <f aca="false">G34*I34</f>
        <v>2394.61807130545</v>
      </c>
    </row>
    <row r="35" s="241" customFormat="true" ht="12.75" hidden="false" customHeight="false" outlineLevel="0" collapsed="false">
      <c r="A35" s="232"/>
      <c r="B35" s="227"/>
      <c r="C35" s="228"/>
      <c r="D35" s="256" t="s">
        <v>349</v>
      </c>
      <c r="E35" s="228" t="s">
        <v>152</v>
      </c>
      <c r="F35" s="232"/>
      <c r="G35" s="257" t="n">
        <f aca="false">'Fruit &amp; Vegetable Processing'!L35</f>
        <v>9525.15376939127</v>
      </c>
      <c r="H35" s="258" t="n">
        <f aca="false">G35/G$4</f>
        <v>0.00664867344916735</v>
      </c>
      <c r="I35" s="359" t="n">
        <v>0.6</v>
      </c>
      <c r="J35" s="120" t="n">
        <f aca="false">G35*I35</f>
        <v>5715.09226163476</v>
      </c>
    </row>
    <row r="36" s="241" customFormat="true" ht="6.75" hidden="false" customHeight="true" outlineLevel="0" collapsed="false">
      <c r="A36" s="232"/>
      <c r="B36" s="227"/>
      <c r="C36" s="228"/>
      <c r="D36" s="66"/>
      <c r="E36" s="228"/>
      <c r="F36" s="232"/>
      <c r="G36" s="262"/>
      <c r="H36" s="260"/>
      <c r="I36" s="275"/>
      <c r="J36" s="120" t="s">
        <v>10</v>
      </c>
    </row>
    <row r="37" s="241" customFormat="true" ht="12.75" hidden="false" customHeight="false" outlineLevel="0" collapsed="false">
      <c r="A37" s="232"/>
      <c r="B37" s="227"/>
      <c r="C37" s="228"/>
      <c r="D37" s="66" t="s">
        <v>350</v>
      </c>
      <c r="E37" s="228" t="s">
        <v>152</v>
      </c>
      <c r="F37" s="232"/>
      <c r="G37" s="291" t="n">
        <f aca="false">'Plasma Melter'!G61</f>
        <v>25386.9140860043</v>
      </c>
      <c r="H37" s="258" t="n">
        <f aca="false">G37/G$4</f>
        <v>0.0177203755158586</v>
      </c>
      <c r="I37" s="359" t="n">
        <v>0.6</v>
      </c>
      <c r="J37" s="120" t="n">
        <f aca="false">G37*I37</f>
        <v>15232.1484516025</v>
      </c>
    </row>
    <row r="38" s="241" customFormat="true" ht="12.75" hidden="false" customHeight="false" outlineLevel="0" collapsed="false">
      <c r="A38" s="232"/>
      <c r="B38" s="227"/>
      <c r="C38" s="228"/>
      <c r="D38" s="66" t="s">
        <v>111</v>
      </c>
      <c r="E38" s="228" t="s">
        <v>152</v>
      </c>
      <c r="F38" s="232"/>
      <c r="G38" s="257" t="n">
        <f aca="false">'Waste Water Treatment Plant'!G62</f>
        <v>742859.561507233</v>
      </c>
      <c r="H38" s="258" t="n">
        <f aca="false">G38/G$4</f>
        <v>0.518525029897641</v>
      </c>
      <c r="I38" s="359" t="n">
        <v>0.6</v>
      </c>
      <c r="J38" s="120" t="n">
        <f aca="false">G38*I38</f>
        <v>445715.73690434</v>
      </c>
    </row>
    <row r="39" s="241" customFormat="true" ht="12.75" hidden="false" customHeight="false" outlineLevel="0" collapsed="false">
      <c r="A39" s="232"/>
      <c r="B39" s="227"/>
      <c r="C39" s="228"/>
      <c r="D39" s="66" t="s">
        <v>330</v>
      </c>
      <c r="E39" s="22" t="s">
        <v>152</v>
      </c>
      <c r="F39" s="232"/>
      <c r="G39" s="257" t="n">
        <f aca="false">'Digester System'!G66</f>
        <v>9748.78955286211</v>
      </c>
      <c r="H39" s="258" t="n">
        <f aca="false">G39/G$4</f>
        <v>0.00680477395230299</v>
      </c>
      <c r="I39" s="359" t="n">
        <v>0.6</v>
      </c>
      <c r="J39" s="120" t="n">
        <f aca="false">G39*I39</f>
        <v>5849.27373171727</v>
      </c>
    </row>
    <row r="40" s="241" customFormat="true" ht="12.75" hidden="false" customHeight="false" outlineLevel="0" collapsed="false">
      <c r="A40" s="232"/>
      <c r="B40" s="227"/>
      <c r="C40" s="228"/>
      <c r="D40" s="66" t="s">
        <v>332</v>
      </c>
      <c r="E40" s="228" t="s">
        <v>152</v>
      </c>
      <c r="F40" s="232"/>
      <c r="G40" s="291" t="n">
        <v>0</v>
      </c>
      <c r="H40" s="258" t="n">
        <f aca="false">G40/G$4</f>
        <v>0</v>
      </c>
      <c r="I40" s="359" t="n">
        <v>0</v>
      </c>
      <c r="J40" s="120" t="n">
        <f aca="false">G40*I40</f>
        <v>0</v>
      </c>
    </row>
    <row r="41" s="241" customFormat="true" ht="12.75" hidden="false" customHeight="false" outlineLevel="0" collapsed="false">
      <c r="A41" s="232"/>
      <c r="B41" s="227"/>
      <c r="C41" s="228"/>
      <c r="D41" s="66"/>
      <c r="E41" s="228"/>
      <c r="F41" s="232"/>
      <c r="G41" s="291"/>
      <c r="H41" s="258"/>
      <c r="I41" s="281"/>
      <c r="J41" s="120"/>
    </row>
    <row r="42" s="241" customFormat="true" ht="12.75" hidden="false" customHeight="false" outlineLevel="0" collapsed="false">
      <c r="A42" s="232"/>
      <c r="B42" s="227"/>
      <c r="C42" s="228"/>
      <c r="D42" s="66" t="s">
        <v>351</v>
      </c>
      <c r="E42" s="228" t="s">
        <v>152</v>
      </c>
      <c r="F42" s="232"/>
      <c r="G42" s="360" t="n">
        <v>400000</v>
      </c>
      <c r="H42" s="258" t="n">
        <f aca="false">G42/G$4</f>
        <v>0.279204876273289</v>
      </c>
      <c r="I42" s="281"/>
      <c r="J42" s="120"/>
    </row>
    <row r="43" s="241" customFormat="true" ht="12.75" hidden="false" customHeight="false" outlineLevel="0" collapsed="false">
      <c r="A43" s="232"/>
      <c r="B43" s="227"/>
      <c r="C43" s="228"/>
      <c r="D43" s="66" t="s">
        <v>352</v>
      </c>
      <c r="E43" s="228" t="s">
        <v>152</v>
      </c>
      <c r="F43" s="232"/>
      <c r="G43" s="360" t="n">
        <v>0</v>
      </c>
      <c r="H43" s="258" t="n">
        <f aca="false">G43/G$4</f>
        <v>0</v>
      </c>
      <c r="I43" s="281"/>
      <c r="J43" s="120"/>
    </row>
    <row r="44" s="241" customFormat="true" ht="7.5" hidden="false" customHeight="true" outlineLevel="0" collapsed="false">
      <c r="A44" s="232"/>
      <c r="B44" s="227"/>
      <c r="C44" s="228"/>
      <c r="D44" s="66"/>
      <c r="E44" s="228"/>
      <c r="F44" s="232"/>
      <c r="G44" s="262"/>
      <c r="H44" s="258"/>
      <c r="I44" s="281" t="s">
        <v>353</v>
      </c>
    </row>
    <row r="45" s="241" customFormat="true" ht="12.75" hidden="false" customHeight="false" outlineLevel="0" collapsed="false">
      <c r="A45" s="232"/>
      <c r="B45" s="227"/>
      <c r="C45" s="228"/>
      <c r="D45" s="66" t="s">
        <v>342</v>
      </c>
      <c r="E45" s="228" t="s">
        <v>152</v>
      </c>
      <c r="F45" s="232"/>
      <c r="G45" s="262" t="n">
        <f aca="false">G4</f>
        <v>1432639.73516163</v>
      </c>
      <c r="H45" s="258"/>
      <c r="I45" s="361" t="n">
        <f aca="false">J45/G45</f>
        <v>0.420621013791995</v>
      </c>
      <c r="J45" s="282" t="n">
        <f aca="false">SUM(J9:J40)</f>
        <v>602598.377802381</v>
      </c>
    </row>
    <row r="46" s="241" customFormat="true" ht="12.75" hidden="false" customHeight="false" outlineLevel="0" collapsed="false">
      <c r="A46" s="232"/>
      <c r="B46" s="227"/>
      <c r="C46" s="228"/>
      <c r="D46" s="66" t="s">
        <v>354</v>
      </c>
      <c r="E46" s="228" t="s">
        <v>152</v>
      </c>
      <c r="F46" s="232"/>
      <c r="G46" s="262" t="n">
        <f aca="false">G55</f>
        <v>429791.920548489</v>
      </c>
      <c r="H46" s="258"/>
      <c r="I46" s="361"/>
      <c r="J46" s="282"/>
    </row>
    <row r="47" s="241" customFormat="true" ht="12.75" hidden="false" customHeight="false" outlineLevel="0" collapsed="false">
      <c r="A47" s="232"/>
      <c r="B47" s="227"/>
      <c r="C47" s="228"/>
      <c r="D47" s="66" t="s">
        <v>355</v>
      </c>
      <c r="E47" s="228" t="s">
        <v>152</v>
      </c>
      <c r="F47" s="232"/>
      <c r="G47" s="262" t="n">
        <f aca="false">G45+G46</f>
        <v>1862431.65571012</v>
      </c>
      <c r="H47" s="258"/>
      <c r="I47" s="361"/>
      <c r="J47" s="282"/>
    </row>
    <row r="48" s="241" customFormat="true" ht="6.75" hidden="false" customHeight="true" outlineLevel="0" collapsed="false">
      <c r="A48" s="232"/>
      <c r="B48" s="227"/>
      <c r="C48" s="228"/>
      <c r="D48" s="66"/>
      <c r="E48" s="228"/>
      <c r="F48" s="232"/>
      <c r="G48" s="262"/>
      <c r="H48" s="258"/>
      <c r="I48" s="361"/>
      <c r="J48" s="282"/>
    </row>
    <row r="49" s="241" customFormat="true" ht="12.75" hidden="false" customHeight="false" outlineLevel="0" collapsed="false">
      <c r="A49" s="232"/>
      <c r="B49" s="227"/>
      <c r="C49" s="228"/>
      <c r="D49" s="66" t="s">
        <v>144</v>
      </c>
      <c r="E49" s="228" t="s">
        <v>164</v>
      </c>
      <c r="F49" s="232"/>
      <c r="G49" s="362" t="n">
        <f aca="false">1.25/0.6</f>
        <v>2.08333333333333</v>
      </c>
      <c r="H49" s="258"/>
      <c r="I49" s="281"/>
      <c r="J49" s="282"/>
    </row>
    <row r="50" s="241" customFormat="true" ht="12.75" hidden="false" customHeight="false" outlineLevel="0" collapsed="false">
      <c r="A50" s="232"/>
      <c r="B50" s="227"/>
      <c r="C50" s="228"/>
      <c r="D50" s="363" t="s">
        <v>148</v>
      </c>
      <c r="E50" s="228" t="s">
        <v>200</v>
      </c>
      <c r="F50" s="232"/>
      <c r="G50" s="291" t="n">
        <f aca="false">G47*G49</f>
        <v>3880065.94939608</v>
      </c>
      <c r="H50" s="258"/>
      <c r="I50" s="281"/>
      <c r="J50" s="282"/>
    </row>
    <row r="51" s="241" customFormat="true" ht="12.75" hidden="false" customHeight="false" outlineLevel="0" collapsed="false">
      <c r="A51" s="232"/>
      <c r="B51" s="227"/>
      <c r="C51" s="228"/>
      <c r="D51" s="66" t="s">
        <v>201</v>
      </c>
      <c r="E51" s="228" t="s">
        <v>356</v>
      </c>
      <c r="F51" s="232"/>
      <c r="G51" s="257" t="n">
        <f aca="false">'Electric Power Demands'!J40</f>
        <v>8760</v>
      </c>
      <c r="H51" s="258"/>
      <c r="I51" s="281"/>
      <c r="J51" s="282"/>
    </row>
    <row r="52" s="241" customFormat="true" ht="12.75" hidden="false" customHeight="false" outlineLevel="0" collapsed="false">
      <c r="A52" s="232"/>
      <c r="B52" s="227"/>
      <c r="C52" s="228"/>
      <c r="D52" s="66"/>
      <c r="E52" s="228" t="s">
        <v>200</v>
      </c>
      <c r="F52" s="232"/>
      <c r="G52" s="291" t="n">
        <f aca="false">G50/G51</f>
        <v>442.929902899096</v>
      </c>
      <c r="H52" s="258"/>
      <c r="I52" s="281"/>
      <c r="J52" s="282"/>
    </row>
    <row r="53" s="241" customFormat="true" ht="4.5" hidden="false" customHeight="true" outlineLevel="0" collapsed="false">
      <c r="A53" s="232"/>
      <c r="B53" s="227"/>
      <c r="C53" s="228"/>
      <c r="D53" s="66"/>
      <c r="E53" s="228"/>
      <c r="F53" s="232"/>
      <c r="G53" s="291"/>
      <c r="H53" s="258"/>
      <c r="I53" s="281"/>
      <c r="J53" s="282"/>
    </row>
    <row r="54" s="241" customFormat="true" ht="12.75" hidden="false" customHeight="false" outlineLevel="0" collapsed="false">
      <c r="A54" s="232"/>
      <c r="B54" s="227"/>
      <c r="C54" s="228"/>
      <c r="D54" s="66" t="s">
        <v>357</v>
      </c>
      <c r="E54" s="228" t="s">
        <v>358</v>
      </c>
      <c r="F54" s="232"/>
      <c r="G54" s="364" t="n">
        <v>0.3</v>
      </c>
      <c r="H54" s="258"/>
      <c r="I54" s="281"/>
      <c r="J54" s="282"/>
    </row>
    <row r="55" s="241" customFormat="true" ht="12.75" hidden="false" customHeight="false" outlineLevel="0" collapsed="false">
      <c r="A55" s="232"/>
      <c r="B55" s="227"/>
      <c r="C55" s="228"/>
      <c r="D55" s="66" t="s">
        <v>359</v>
      </c>
      <c r="E55" s="228" t="s">
        <v>152</v>
      </c>
      <c r="F55" s="232"/>
      <c r="G55" s="291" t="n">
        <f aca="false">G$45*G54</f>
        <v>429791.920548489</v>
      </c>
      <c r="H55" s="258"/>
      <c r="I55" s="281"/>
      <c r="J55" s="282"/>
    </row>
    <row r="56" s="241" customFormat="true" ht="12.75" hidden="false" customHeight="false" outlineLevel="0" collapsed="false">
      <c r="A56" s="232"/>
      <c r="B56" s="227"/>
      <c r="C56" s="228"/>
      <c r="D56" s="66" t="s">
        <v>360</v>
      </c>
      <c r="E56" s="228"/>
      <c r="F56" s="232"/>
      <c r="G56" s="364" t="n">
        <v>0.9</v>
      </c>
      <c r="H56" s="258"/>
      <c r="I56" s="281"/>
      <c r="J56" s="282"/>
    </row>
    <row r="57" s="241" customFormat="true" ht="6" hidden="false" customHeight="true" outlineLevel="0" collapsed="false">
      <c r="A57" s="232"/>
      <c r="B57" s="227"/>
      <c r="C57" s="228"/>
      <c r="D57" s="66"/>
      <c r="E57" s="228"/>
      <c r="F57" s="232"/>
      <c r="G57" s="291"/>
      <c r="H57" s="258"/>
      <c r="I57" s="281"/>
      <c r="J57" s="282"/>
    </row>
    <row r="58" s="241" customFormat="true" ht="12.75" hidden="false" customHeight="false" outlineLevel="0" collapsed="false">
      <c r="A58" s="232"/>
      <c r="B58" s="227"/>
      <c r="C58" s="228"/>
      <c r="D58" s="25" t="s">
        <v>181</v>
      </c>
      <c r="E58" s="68"/>
      <c r="F58" s="101"/>
      <c r="G58" s="212"/>
      <c r="H58" s="365"/>
      <c r="I58" s="281"/>
      <c r="J58" s="282"/>
    </row>
    <row r="59" s="241" customFormat="true" ht="12.75" hidden="false" customHeight="false" outlineLevel="0" collapsed="false">
      <c r="A59" s="232"/>
      <c r="B59" s="227"/>
      <c r="C59" s="228"/>
      <c r="D59" s="25" t="s">
        <v>182</v>
      </c>
      <c r="E59" s="22" t="s">
        <v>54</v>
      </c>
      <c r="F59" s="101"/>
      <c r="G59" s="366" t="n">
        <v>0</v>
      </c>
      <c r="H59" s="258"/>
      <c r="I59" s="281"/>
      <c r="J59" s="282"/>
    </row>
    <row r="60" s="241" customFormat="true" ht="12.75" hidden="false" customHeight="false" outlineLevel="0" collapsed="false">
      <c r="A60" s="232"/>
      <c r="B60" s="227"/>
      <c r="C60" s="228"/>
      <c r="D60" s="25" t="s">
        <v>183</v>
      </c>
      <c r="E60" s="22" t="s">
        <v>54</v>
      </c>
      <c r="F60" s="101"/>
      <c r="G60" s="366" t="n">
        <v>0</v>
      </c>
      <c r="H60" s="258"/>
      <c r="I60" s="281"/>
      <c r="J60" s="282"/>
    </row>
    <row r="61" s="241" customFormat="true" ht="12.75" hidden="false" customHeight="false" outlineLevel="0" collapsed="false">
      <c r="A61" s="232"/>
      <c r="B61" s="227"/>
      <c r="C61" s="228"/>
      <c r="D61" s="25" t="s">
        <v>184</v>
      </c>
      <c r="E61" s="22" t="s">
        <v>54</v>
      </c>
      <c r="F61" s="101"/>
      <c r="G61" s="366" t="n">
        <v>0</v>
      </c>
      <c r="H61" s="258"/>
      <c r="I61" s="281"/>
      <c r="J61" s="282"/>
    </row>
    <row r="62" s="241" customFormat="true" ht="12.75" hidden="false" customHeight="false" outlineLevel="0" collapsed="false">
      <c r="A62" s="232"/>
      <c r="B62" s="227"/>
      <c r="C62" s="228"/>
      <c r="D62" s="25" t="s">
        <v>185</v>
      </c>
      <c r="E62" s="22" t="s">
        <v>54</v>
      </c>
      <c r="F62" s="101"/>
      <c r="G62" s="366" t="n">
        <v>0</v>
      </c>
      <c r="H62" s="258"/>
      <c r="I62" s="281"/>
      <c r="J62" s="282"/>
    </row>
    <row r="63" s="241" customFormat="true" ht="6" hidden="false" customHeight="true" outlineLevel="0" collapsed="false">
      <c r="A63" s="232"/>
      <c r="B63" s="227"/>
      <c r="C63" s="228"/>
      <c r="D63" s="66"/>
      <c r="E63" s="228"/>
      <c r="F63" s="232"/>
      <c r="G63" s="291"/>
      <c r="H63" s="258"/>
      <c r="I63" s="281"/>
      <c r="J63" s="282"/>
    </row>
    <row r="64" s="241" customFormat="true" ht="12.75" hidden="false" customHeight="false" outlineLevel="0" collapsed="false">
      <c r="A64" s="232"/>
      <c r="B64" s="227"/>
      <c r="C64" s="228"/>
      <c r="D64" s="25" t="s">
        <v>361</v>
      </c>
      <c r="E64" s="228"/>
      <c r="F64" s="232"/>
      <c r="G64" s="364" t="n">
        <v>0.035</v>
      </c>
      <c r="H64" s="258"/>
      <c r="I64" s="281"/>
      <c r="J64" s="282"/>
    </row>
    <row r="65" s="241" customFormat="true" ht="12.75" hidden="false" customHeight="false" outlineLevel="0" collapsed="false">
      <c r="A65" s="232"/>
      <c r="B65" s="227"/>
      <c r="C65" s="228"/>
      <c r="D65" s="25" t="s">
        <v>362</v>
      </c>
      <c r="E65" s="228" t="s">
        <v>152</v>
      </c>
      <c r="F65" s="232"/>
      <c r="G65" s="291" t="n">
        <f aca="false">G$45*G64</f>
        <v>50142.3907306571</v>
      </c>
      <c r="H65" s="258"/>
      <c r="I65" s="281"/>
      <c r="J65" s="282"/>
    </row>
    <row r="66" s="241" customFormat="true" ht="12.75" hidden="false" customHeight="false" outlineLevel="0" collapsed="false">
      <c r="A66" s="232"/>
      <c r="B66" s="227"/>
      <c r="C66" s="228"/>
      <c r="D66" s="66" t="s">
        <v>363</v>
      </c>
      <c r="E66" s="228"/>
      <c r="F66" s="232"/>
      <c r="G66" s="364" t="n">
        <v>0.45</v>
      </c>
      <c r="H66" s="258"/>
      <c r="I66" s="281"/>
      <c r="J66" s="282"/>
    </row>
    <row r="67" s="241" customFormat="true" ht="12.75" hidden="false" customHeight="false" outlineLevel="0" collapsed="false">
      <c r="A67" s="232"/>
      <c r="B67" s="227"/>
      <c r="C67" s="228"/>
      <c r="D67" s="66" t="s">
        <v>364</v>
      </c>
      <c r="E67" s="228" t="s">
        <v>152</v>
      </c>
      <c r="F67" s="232"/>
      <c r="G67" s="291" t="n">
        <f aca="false">G65*G66</f>
        <v>22564.0758287957</v>
      </c>
      <c r="H67" s="258"/>
      <c r="I67" s="281"/>
      <c r="J67" s="282"/>
    </row>
    <row r="68" s="241" customFormat="true" ht="12.75" hidden="false" customHeight="false" outlineLevel="0" collapsed="false">
      <c r="A68" s="232"/>
      <c r="B68" s="227"/>
      <c r="C68" s="228"/>
      <c r="D68" s="25" t="s">
        <v>365</v>
      </c>
      <c r="E68" s="228" t="s">
        <v>152</v>
      </c>
      <c r="F68" s="232"/>
      <c r="G68" s="262" t="n">
        <f aca="false">(1-G66)*G65</f>
        <v>27578.3149018614</v>
      </c>
      <c r="H68" s="258"/>
      <c r="I68" s="281"/>
      <c r="J68" s="282"/>
    </row>
    <row r="69" s="241" customFormat="true" ht="12.75" hidden="false" customHeight="false" outlineLevel="0" collapsed="false">
      <c r="A69" s="232"/>
      <c r="B69" s="227"/>
      <c r="C69" s="228"/>
      <c r="D69" s="25" t="s">
        <v>157</v>
      </c>
      <c r="E69" s="228"/>
      <c r="F69" s="232"/>
      <c r="G69" s="367" t="n">
        <f aca="false">1-G56</f>
        <v>0.1</v>
      </c>
      <c r="H69" s="258"/>
      <c r="I69" s="281"/>
      <c r="J69" s="282"/>
    </row>
    <row r="70" s="241" customFormat="true" ht="12.75" hidden="false" customHeight="false" outlineLevel="0" collapsed="false">
      <c r="A70" s="232"/>
      <c r="B70" s="227"/>
      <c r="C70" s="228"/>
      <c r="D70" s="25" t="s">
        <v>159</v>
      </c>
      <c r="E70" s="228" t="s">
        <v>152</v>
      </c>
      <c r="F70" s="232"/>
      <c r="G70" s="291" t="n">
        <f aca="false">G55*G69</f>
        <v>42979.1920548489</v>
      </c>
      <c r="H70" s="258"/>
      <c r="I70" s="281"/>
      <c r="J70" s="282"/>
    </row>
    <row r="71" s="241" customFormat="true" ht="6" hidden="false" customHeight="true" outlineLevel="0" collapsed="false">
      <c r="A71" s="232"/>
      <c r="B71" s="227"/>
      <c r="C71" s="228"/>
      <c r="D71" s="25"/>
      <c r="E71" s="228"/>
      <c r="F71" s="232"/>
      <c r="G71" s="291"/>
      <c r="H71" s="258"/>
      <c r="I71" s="281"/>
      <c r="J71" s="282"/>
    </row>
    <row r="72" s="241" customFormat="true" ht="12.75" hidden="false" customHeight="false" outlineLevel="0" collapsed="false">
      <c r="A72" s="232"/>
      <c r="B72" s="227"/>
      <c r="C72" s="228"/>
      <c r="D72" s="25" t="s">
        <v>366</v>
      </c>
      <c r="E72" s="89" t="s">
        <v>200</v>
      </c>
      <c r="F72" s="232"/>
      <c r="G72" s="360" t="n">
        <v>0</v>
      </c>
      <c r="H72" s="258"/>
      <c r="I72" s="281"/>
      <c r="J72" s="282"/>
    </row>
    <row r="73" s="241" customFormat="true" ht="12.75" hidden="false" customHeight="false" outlineLevel="0" collapsed="false">
      <c r="A73" s="232"/>
      <c r="B73" s="227"/>
      <c r="C73" s="228"/>
      <c r="D73" s="25" t="s">
        <v>176</v>
      </c>
      <c r="E73" s="89" t="s">
        <v>200</v>
      </c>
      <c r="F73" s="232"/>
      <c r="G73" s="360" t="n">
        <v>0</v>
      </c>
      <c r="H73" s="258"/>
      <c r="I73" s="281"/>
      <c r="J73" s="282"/>
    </row>
    <row r="74" s="241" customFormat="true" ht="12.75" hidden="false" customHeight="false" outlineLevel="0" collapsed="false">
      <c r="A74" s="232"/>
      <c r="B74" s="227"/>
      <c r="C74" s="228"/>
      <c r="D74" s="66" t="s">
        <v>367</v>
      </c>
      <c r="E74" s="228" t="s">
        <v>152</v>
      </c>
      <c r="F74" s="232"/>
      <c r="G74" s="262" t="n">
        <f aca="false">(1-G64)*G45+G55*G56</f>
        <v>1769310.07292461</v>
      </c>
      <c r="H74" s="281"/>
      <c r="I74" s="281"/>
      <c r="J74" s="282"/>
    </row>
    <row r="75" s="241" customFormat="true" ht="12.75" hidden="false" customHeight="false" outlineLevel="0" collapsed="false">
      <c r="A75" s="234"/>
      <c r="B75" s="236"/>
      <c r="C75" s="237"/>
      <c r="D75" s="235"/>
      <c r="E75" s="237" t="s">
        <v>161</v>
      </c>
      <c r="F75" s="234"/>
      <c r="G75" s="368" t="n">
        <f aca="false">G74/G51</f>
        <v>201.976035721988</v>
      </c>
      <c r="H75" s="369"/>
      <c r="I75" s="281"/>
      <c r="J75" s="282"/>
    </row>
    <row r="76" customFormat="false" ht="4.5" hidden="false" customHeight="true" outlineLevel="0" collapsed="false">
      <c r="A76" s="219"/>
      <c r="B76" s="220"/>
      <c r="C76" s="221"/>
      <c r="D76" s="220"/>
      <c r="E76" s="221"/>
      <c r="F76" s="222"/>
      <c r="G76" s="223"/>
      <c r="H76" s="222"/>
      <c r="I76" s="225"/>
    </row>
    <row r="77" customFormat="false" ht="12.75" hidden="false" customHeight="false" outlineLevel="0" collapsed="false">
      <c r="A77" s="226" t="s">
        <v>368</v>
      </c>
      <c r="B77" s="66"/>
      <c r="C77" s="227"/>
      <c r="D77" s="66"/>
      <c r="E77" s="227"/>
      <c r="F77" s="228"/>
      <c r="G77" s="229"/>
      <c r="H77" s="228"/>
      <c r="I77" s="231"/>
    </row>
    <row r="78" customFormat="false" ht="12.75" hidden="false" customHeight="false" outlineLevel="0" collapsed="false">
      <c r="A78" s="232"/>
      <c r="B78" s="66"/>
      <c r="C78" s="227"/>
      <c r="D78" s="66" t="s">
        <v>188</v>
      </c>
      <c r="E78" s="66" t="s">
        <v>189</v>
      </c>
      <c r="F78" s="228"/>
      <c r="G78" s="233" t="n">
        <v>5</v>
      </c>
      <c r="H78" s="228"/>
      <c r="I78" s="231"/>
    </row>
    <row r="79" customFormat="false" ht="12.75" hidden="false" customHeight="false" outlineLevel="0" collapsed="false">
      <c r="A79" s="232"/>
      <c r="B79" s="66"/>
      <c r="C79" s="227"/>
      <c r="D79" s="66" t="s">
        <v>190</v>
      </c>
      <c r="E79" s="66" t="s">
        <v>191</v>
      </c>
      <c r="F79" s="228"/>
      <c r="G79" s="233" t="n">
        <v>25</v>
      </c>
      <c r="H79" s="228"/>
      <c r="I79" s="231"/>
    </row>
    <row r="80" customFormat="false" ht="12.75" hidden="false" customHeight="false" outlineLevel="0" collapsed="false">
      <c r="A80" s="232"/>
      <c r="B80" s="66"/>
      <c r="C80" s="227"/>
      <c r="D80" s="66" t="s">
        <v>192</v>
      </c>
      <c r="E80" s="66" t="s">
        <v>193</v>
      </c>
      <c r="F80" s="228"/>
      <c r="G80" s="233" t="n">
        <v>8</v>
      </c>
      <c r="H80" s="228"/>
      <c r="I80" s="231"/>
    </row>
    <row r="81" customFormat="false" ht="12.75" hidden="false" customHeight="false" outlineLevel="0" collapsed="false">
      <c r="A81" s="232"/>
      <c r="B81" s="66"/>
      <c r="C81" s="227"/>
      <c r="D81" s="66" t="s">
        <v>194</v>
      </c>
      <c r="E81" s="66" t="s">
        <v>195</v>
      </c>
      <c r="F81" s="228"/>
      <c r="G81" s="233" t="n">
        <v>12</v>
      </c>
      <c r="H81" s="228"/>
      <c r="I81" s="231"/>
    </row>
    <row r="82" customFormat="false" ht="12.75" hidden="false" customHeight="false" outlineLevel="0" collapsed="false">
      <c r="A82" s="232"/>
      <c r="B82" s="66"/>
      <c r="C82" s="227"/>
      <c r="D82" s="66"/>
      <c r="E82" s="227"/>
      <c r="F82" s="228"/>
      <c r="G82" s="228"/>
      <c r="H82" s="228"/>
      <c r="I82" s="231"/>
    </row>
    <row r="83" customFormat="false" ht="12.75" hidden="false" customHeight="false" outlineLevel="0" collapsed="false">
      <c r="A83" s="232"/>
      <c r="B83" s="66"/>
      <c r="C83" s="227"/>
      <c r="D83" s="66"/>
      <c r="E83" s="66" t="s">
        <v>196</v>
      </c>
      <c r="F83" s="228"/>
      <c r="G83" s="228" t="n">
        <f aca="false">SUM(G78:G81)</f>
        <v>50</v>
      </c>
      <c r="H83" s="228"/>
      <c r="I83" s="231"/>
    </row>
    <row r="84" customFormat="false" ht="12.75" hidden="false" customHeight="false" outlineLevel="0" collapsed="false">
      <c r="A84" s="232"/>
      <c r="B84" s="66"/>
      <c r="C84" s="227"/>
      <c r="D84" s="66"/>
      <c r="E84" s="227"/>
      <c r="F84" s="228"/>
      <c r="G84" s="229"/>
      <c r="H84" s="228"/>
      <c r="I84" s="231"/>
    </row>
    <row r="85" customFormat="false" ht="12.75" hidden="false" customHeight="false" outlineLevel="0" collapsed="false">
      <c r="A85" s="232" t="s">
        <v>369</v>
      </c>
      <c r="B85" s="227" t="s">
        <v>370</v>
      </c>
      <c r="C85" s="227"/>
      <c r="D85" s="66"/>
      <c r="E85" s="227"/>
      <c r="F85" s="228"/>
      <c r="G85" s="229"/>
      <c r="H85" s="228"/>
      <c r="I85" s="231"/>
    </row>
    <row r="86" customFormat="false" ht="12.75" hidden="false" customHeight="false" outlineLevel="0" collapsed="false">
      <c r="A86" s="234"/>
      <c r="B86" s="235"/>
      <c r="C86" s="236"/>
      <c r="D86" s="235"/>
      <c r="E86" s="236"/>
      <c r="F86" s="237"/>
      <c r="G86" s="238"/>
      <c r="H86" s="237"/>
      <c r="I86" s="240"/>
    </row>
  </sheetData>
  <mergeCells count="1">
    <mergeCell ref="A1:H1"/>
  </mergeCells>
  <printOptions headings="false" gridLines="true" gridLinesSet="true" horizontalCentered="true" verticalCentered="false"/>
  <pageMargins left="0.359722222222222" right="0.320138888888889" top="0.829861111111111"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8 of 42&amp;RDeveloped by TCC / NUVOTEC INC., 
Richland, WA</oddFooter>
  </headerFooter>
  <rowBreaks count="1" manualBreakCount="1">
    <brk id="7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30" colorId="64" zoomScale="75" zoomScaleNormal="75" zoomScalePageLayoutView="75" workbookViewId="0">
      <selection pane="topLeft" activeCell="J62" activeCellId="0" sqref="J62"/>
    </sheetView>
  </sheetViews>
  <sheetFormatPr defaultColWidth="9.0546875" defaultRowHeight="12.75" zeroHeight="false" outlineLevelRow="0" outlineLevelCol="0"/>
  <cols>
    <col collapsed="false" customWidth="true" hidden="false" outlineLevel="0" max="1" min="1" style="241" width="7.7"/>
    <col collapsed="false" customWidth="true" hidden="false" outlineLevel="0" max="2" min="2" style="242" width="13.7"/>
    <col collapsed="false" customWidth="true" hidden="false" outlineLevel="0" max="3" min="3" style="243" width="12.28"/>
    <col collapsed="false" customWidth="true" hidden="false" outlineLevel="0" max="4" min="4" style="242" width="9.28"/>
    <col collapsed="false" customWidth="true" hidden="false" outlineLevel="0" max="5" min="5" style="243" width="13.56"/>
    <col collapsed="false" customWidth="true" hidden="false" outlineLevel="0" max="6" min="6" style="241" width="1.41"/>
    <col collapsed="false" customWidth="true" hidden="false" outlineLevel="0" max="7" min="7" style="0" width="15.41"/>
    <col collapsed="false" customWidth="true" hidden="false" outlineLevel="0" max="8" min="8" style="241" width="13.14"/>
    <col collapsed="false" customWidth="true" hidden="true" outlineLevel="0" max="9" min="9" style="241" width="12.56"/>
    <col collapsed="false" customWidth="true" hidden="true" outlineLevel="0" max="10" min="10" style="241" width="11.99"/>
    <col collapsed="false" customWidth="true" hidden="false" outlineLevel="0" max="11" min="11" style="0" width="6.56"/>
    <col collapsed="false" customWidth="true" hidden="false" outlineLevel="0" max="12" min="12" style="241" width="2.13"/>
    <col collapsed="false" customWidth="true" hidden="false" outlineLevel="0" max="13" min="13" style="241" width="7.56"/>
  </cols>
  <sheetData>
    <row r="1" customFormat="false" ht="18" hidden="false" customHeight="false" outlineLevel="0" collapsed="false">
      <c r="A1" s="244" t="s">
        <v>340</v>
      </c>
      <c r="B1" s="244"/>
      <c r="C1" s="244"/>
      <c r="D1" s="244"/>
      <c r="E1" s="244"/>
      <c r="F1" s="244"/>
      <c r="G1" s="244"/>
      <c r="H1" s="244"/>
      <c r="I1" s="222"/>
      <c r="J1" s="222"/>
      <c r="K1" s="223"/>
      <c r="L1" s="223"/>
      <c r="M1" s="225"/>
    </row>
    <row r="2" customFormat="false" ht="4.5" hidden="false" customHeight="true" outlineLevel="0" collapsed="false">
      <c r="A2" s="234"/>
      <c r="B2" s="235"/>
      <c r="C2" s="236"/>
      <c r="D2" s="235"/>
      <c r="E2" s="236"/>
      <c r="F2" s="237"/>
      <c r="G2" s="238"/>
      <c r="H2" s="237"/>
      <c r="I2" s="237"/>
      <c r="J2" s="237"/>
      <c r="K2" s="238"/>
      <c r="L2" s="237"/>
      <c r="M2" s="240"/>
    </row>
    <row r="3" customFormat="false" ht="12.75" hidden="false" customHeight="false" outlineLevel="0" collapsed="false">
      <c r="A3" s="232"/>
      <c r="B3" s="370" t="s">
        <v>371</v>
      </c>
      <c r="C3" s="228"/>
      <c r="D3" s="228"/>
      <c r="E3" s="231"/>
      <c r="F3" s="232"/>
      <c r="G3" s="371"/>
      <c r="H3" s="251"/>
      <c r="I3" s="251"/>
      <c r="J3" s="358"/>
      <c r="K3" s="229"/>
      <c r="L3" s="230"/>
      <c r="M3" s="231"/>
    </row>
    <row r="4" customFormat="false" ht="12.75" hidden="false" customHeight="false" outlineLevel="0" collapsed="false">
      <c r="A4" s="232"/>
      <c r="B4" s="227"/>
      <c r="C4" s="228"/>
      <c r="D4" s="66" t="s">
        <v>372</v>
      </c>
      <c r="E4" s="228" t="s">
        <v>152</v>
      </c>
      <c r="F4" s="232"/>
      <c r="G4" s="355" t="n">
        <f aca="false">SUM(G8:G40)-G41</f>
        <v>169246.093906695</v>
      </c>
      <c r="H4" s="251"/>
      <c r="I4" s="251"/>
      <c r="J4" s="358"/>
      <c r="K4" s="229"/>
      <c r="L4" s="253"/>
      <c r="M4" s="231"/>
    </row>
    <row r="5" customFormat="false" ht="12.75" hidden="false" customHeight="false" outlineLevel="0" collapsed="false">
      <c r="A5" s="232"/>
      <c r="B5" s="227"/>
      <c r="C5" s="228"/>
      <c r="D5" s="66"/>
      <c r="E5" s="228"/>
      <c r="F5" s="232"/>
      <c r="G5" s="94" t="s">
        <v>328</v>
      </c>
      <c r="H5" s="89" t="s">
        <v>58</v>
      </c>
      <c r="I5" s="89"/>
      <c r="J5" s="275"/>
      <c r="K5" s="229"/>
      <c r="L5" s="253"/>
      <c r="M5" s="231"/>
    </row>
    <row r="6" customFormat="false" ht="12.75" hidden="false" customHeight="false" outlineLevel="0" collapsed="false">
      <c r="A6" s="232"/>
      <c r="B6" s="227"/>
      <c r="C6" s="228"/>
      <c r="D6" s="66"/>
      <c r="E6" s="228"/>
      <c r="F6" s="232"/>
      <c r="G6" s="94" t="s">
        <v>346</v>
      </c>
      <c r="H6" s="89" t="s">
        <v>73</v>
      </c>
      <c r="I6" s="89"/>
      <c r="J6" s="275"/>
      <c r="K6" s="229"/>
      <c r="L6" s="253"/>
      <c r="M6" s="231"/>
    </row>
    <row r="7" customFormat="false" ht="6" hidden="false" customHeight="true" outlineLevel="0" collapsed="false">
      <c r="A7" s="232"/>
      <c r="B7" s="227"/>
      <c r="C7" s="228"/>
      <c r="D7" s="66"/>
      <c r="E7" s="228"/>
      <c r="F7" s="232"/>
      <c r="G7" s="94"/>
      <c r="H7" s="89"/>
      <c r="I7" s="89"/>
      <c r="J7" s="275"/>
      <c r="K7" s="229"/>
      <c r="L7" s="253"/>
      <c r="M7" s="231"/>
    </row>
    <row r="8" customFormat="false" ht="12.75" hidden="false" customHeight="false" outlineLevel="0" collapsed="false">
      <c r="A8" s="232"/>
      <c r="B8" s="227"/>
      <c r="C8" s="228"/>
      <c r="D8" s="256" t="s">
        <v>206</v>
      </c>
      <c r="E8" s="228" t="s">
        <v>152</v>
      </c>
      <c r="F8" s="232"/>
      <c r="G8" s="257" t="n">
        <f aca="false">'Domiciles &amp; Small Businesses'!J37</f>
        <v>69350</v>
      </c>
      <c r="H8" s="267" t="n">
        <f aca="false">G8/G$4</f>
        <v>0.409758348917834</v>
      </c>
      <c r="I8" s="281"/>
      <c r="J8" s="275"/>
      <c r="K8" s="229"/>
      <c r="L8" s="372"/>
      <c r="M8" s="231"/>
    </row>
    <row r="9" customFormat="false" ht="12.75" hidden="false" customHeight="false" outlineLevel="0" collapsed="false">
      <c r="A9" s="232"/>
      <c r="B9" s="227"/>
      <c r="C9" s="228"/>
      <c r="D9" s="256" t="s">
        <v>79</v>
      </c>
      <c r="E9" s="228" t="s">
        <v>152</v>
      </c>
      <c r="F9" s="232"/>
      <c r="G9" s="257" t="n">
        <f aca="false">'Domiciles &amp; Small Businesses'!J87</f>
        <v>5400</v>
      </c>
      <c r="H9" s="267" t="n">
        <f aca="false">G9/G$4</f>
        <v>0.0319062016460894</v>
      </c>
      <c r="I9" s="281"/>
      <c r="J9" s="275"/>
      <c r="K9" s="229"/>
      <c r="L9" s="372"/>
      <c r="M9" s="231"/>
    </row>
    <row r="10" customFormat="false" ht="12.75" hidden="false" customHeight="false" outlineLevel="0" collapsed="false">
      <c r="A10" s="232"/>
      <c r="B10" s="227"/>
      <c r="C10" s="228"/>
      <c r="D10" s="256" t="s">
        <v>81</v>
      </c>
      <c r="E10" s="228" t="s">
        <v>152</v>
      </c>
      <c r="F10" s="232"/>
      <c r="G10" s="257" t="n">
        <f aca="false">'Grain Production'!L36</f>
        <v>0</v>
      </c>
      <c r="H10" s="267" t="n">
        <f aca="false">G10/G$4</f>
        <v>0</v>
      </c>
      <c r="I10" s="281"/>
      <c r="J10" s="275"/>
      <c r="K10" s="229"/>
      <c r="L10" s="253"/>
      <c r="M10" s="231"/>
    </row>
    <row r="11" customFormat="false" ht="12.75" hidden="false" customHeight="false" outlineLevel="0" collapsed="false">
      <c r="A11" s="232"/>
      <c r="B11" s="227"/>
      <c r="C11" s="228"/>
      <c r="D11" s="256" t="s">
        <v>82</v>
      </c>
      <c r="E11" s="228" t="s">
        <v>152</v>
      </c>
      <c r="F11" s="232"/>
      <c r="G11" s="257" t="n">
        <f aca="false">'Fruit &amp; Vegetable Farm'!K37</f>
        <v>0</v>
      </c>
      <c r="H11" s="267" t="n">
        <f aca="false">G11/G$4</f>
        <v>0</v>
      </c>
      <c r="I11" s="281"/>
      <c r="J11" s="275"/>
      <c r="K11" s="229"/>
      <c r="L11" s="253"/>
      <c r="M11" s="231"/>
    </row>
    <row r="12" customFormat="false" ht="12.75" hidden="false" customHeight="false" outlineLevel="0" collapsed="false">
      <c r="A12" s="232"/>
      <c r="B12" s="227"/>
      <c r="C12" s="228"/>
      <c r="D12" s="256" t="s">
        <v>83</v>
      </c>
      <c r="E12" s="228" t="s">
        <v>152</v>
      </c>
      <c r="F12" s="232"/>
      <c r="G12" s="257" t="n">
        <f aca="false">'Animal Farms 2'!R25</f>
        <v>0</v>
      </c>
      <c r="H12" s="267" t="n">
        <f aca="false">G12/G$4</f>
        <v>0</v>
      </c>
      <c r="I12" s="281"/>
      <c r="J12" s="275"/>
      <c r="K12" s="229"/>
      <c r="L12" s="253"/>
      <c r="M12" s="231"/>
    </row>
    <row r="13" customFormat="false" ht="12.75" hidden="false" customHeight="false" outlineLevel="0" collapsed="false">
      <c r="A13" s="232"/>
      <c r="B13" s="227"/>
      <c r="C13" s="228"/>
      <c r="D13" s="256" t="s">
        <v>84</v>
      </c>
      <c r="E13" s="228" t="s">
        <v>152</v>
      </c>
      <c r="F13" s="232"/>
      <c r="G13" s="257" t="n">
        <f aca="false">'Aluminum Production'!J45</f>
        <v>1751.25</v>
      </c>
      <c r="H13" s="267" t="n">
        <f aca="false">G13/G$4</f>
        <v>0.0103473584505026</v>
      </c>
      <c r="I13" s="281"/>
      <c r="J13" s="275"/>
      <c r="K13" s="229"/>
      <c r="L13" s="373"/>
      <c r="M13" s="231"/>
    </row>
    <row r="14" customFormat="false" ht="12.75" hidden="false" customHeight="false" outlineLevel="0" collapsed="false">
      <c r="A14" s="232"/>
      <c r="B14" s="227"/>
      <c r="C14" s="228"/>
      <c r="D14" s="256" t="s">
        <v>85</v>
      </c>
      <c r="E14" s="228" t="s">
        <v>152</v>
      </c>
      <c r="F14" s="232"/>
      <c r="G14" s="257" t="n">
        <f aca="false">'Manufacturing. &amp; Assembly'!I42</f>
        <v>500</v>
      </c>
      <c r="H14" s="267" t="n">
        <f aca="false">G14/G$4</f>
        <v>0.00295427793019347</v>
      </c>
      <c r="I14" s="281"/>
      <c r="J14" s="275"/>
      <c r="K14" s="229"/>
      <c r="L14" s="264"/>
      <c r="M14" s="231"/>
    </row>
    <row r="15" customFormat="false" ht="12.75" hidden="false" customHeight="false" outlineLevel="0" collapsed="false">
      <c r="A15" s="232"/>
      <c r="B15" s="227"/>
      <c r="C15" s="228"/>
      <c r="D15" s="103" t="s">
        <v>86</v>
      </c>
      <c r="E15" s="228" t="s">
        <v>152</v>
      </c>
      <c r="F15" s="232"/>
      <c r="G15" s="257" t="n">
        <f aca="false">'Steel Production'!I72</f>
        <v>3500</v>
      </c>
      <c r="H15" s="267" t="n">
        <f aca="false">G15/G$4</f>
        <v>0.0206799455113543</v>
      </c>
      <c r="I15" s="281"/>
      <c r="J15" s="275"/>
      <c r="K15" s="229"/>
      <c r="L15" s="230"/>
      <c r="M15" s="231"/>
    </row>
    <row r="16" customFormat="false" ht="12.75" hidden="false" customHeight="false" outlineLevel="0" collapsed="false">
      <c r="A16" s="232"/>
      <c r="B16" s="227"/>
      <c r="C16" s="228"/>
      <c r="D16" s="256" t="s">
        <v>87</v>
      </c>
      <c r="E16" s="228" t="s">
        <v>152</v>
      </c>
      <c r="F16" s="232"/>
      <c r="G16" s="257" t="n">
        <f aca="false">'Canning Plant'!I38</f>
        <v>200</v>
      </c>
      <c r="H16" s="267" t="n">
        <f aca="false">G16/G$4</f>
        <v>0.00118171117207739</v>
      </c>
      <c r="I16" s="281"/>
      <c r="J16" s="275"/>
      <c r="K16" s="229"/>
      <c r="L16" s="372"/>
      <c r="M16" s="231"/>
    </row>
    <row r="17" customFormat="false" ht="12.75" hidden="false" customHeight="false" outlineLevel="0" collapsed="false">
      <c r="A17" s="232"/>
      <c r="B17" s="227"/>
      <c r="C17" s="228"/>
      <c r="D17" s="256" t="s">
        <v>88</v>
      </c>
      <c r="E17" s="228" t="s">
        <v>152</v>
      </c>
      <c r="F17" s="232"/>
      <c r="G17" s="257" t="n">
        <f aca="false">'Glass Production'!J44</f>
        <v>1296</v>
      </c>
      <c r="H17" s="267" t="n">
        <f aca="false">G17/G$4</f>
        <v>0.00765748839506147</v>
      </c>
      <c r="I17" s="281"/>
      <c r="J17" s="275"/>
      <c r="K17" s="229"/>
      <c r="L17" s="372"/>
      <c r="M17" s="231"/>
    </row>
    <row r="18" customFormat="false" ht="12.75" hidden="false" customHeight="false" outlineLevel="0" collapsed="false">
      <c r="A18" s="232"/>
      <c r="B18" s="227"/>
      <c r="C18" s="228"/>
      <c r="D18" s="256" t="s">
        <v>89</v>
      </c>
      <c r="E18" s="228" t="s">
        <v>152</v>
      </c>
      <c r="F18" s="232"/>
      <c r="G18" s="257" t="n">
        <f aca="false">'Bottling Plant'!I37</f>
        <v>1008</v>
      </c>
      <c r="H18" s="267" t="n">
        <f aca="false">G18/G$4</f>
        <v>0.00595582430727003</v>
      </c>
      <c r="I18" s="281"/>
      <c r="J18" s="275"/>
      <c r="K18" s="229"/>
      <c r="L18" s="372"/>
      <c r="M18" s="231"/>
    </row>
    <row r="19" customFormat="false" ht="12.75" hidden="false" customHeight="false" outlineLevel="0" collapsed="false">
      <c r="A19" s="232"/>
      <c r="B19" s="227"/>
      <c r="C19" s="228"/>
      <c r="D19" s="256" t="s">
        <v>90</v>
      </c>
      <c r="E19" s="228" t="s">
        <v>152</v>
      </c>
      <c r="F19" s="232"/>
      <c r="G19" s="257" t="n">
        <f aca="false">'Cement Plant'!I39</f>
        <v>0</v>
      </c>
      <c r="H19" s="267" t="n">
        <f aca="false">G19/G$4</f>
        <v>0</v>
      </c>
      <c r="I19" s="281"/>
      <c r="J19" s="275"/>
      <c r="K19" s="229"/>
      <c r="L19" s="374"/>
      <c r="M19" s="231"/>
    </row>
    <row r="20" customFormat="false" ht="12.75" hidden="false" customHeight="false" outlineLevel="0" collapsed="false">
      <c r="A20" s="232"/>
      <c r="B20" s="227"/>
      <c r="C20" s="228"/>
      <c r="D20" s="256" t="s">
        <v>91</v>
      </c>
      <c r="E20" s="228" t="s">
        <v>152</v>
      </c>
      <c r="F20" s="232"/>
      <c r="G20" s="257" t="n">
        <f aca="false">'Concrete Plant'!G39</f>
        <v>0</v>
      </c>
      <c r="H20" s="267" t="n">
        <f aca="false">G20/G$4</f>
        <v>0</v>
      </c>
      <c r="I20" s="281"/>
      <c r="J20" s="275"/>
      <c r="K20" s="229"/>
      <c r="L20" s="374"/>
      <c r="M20" s="231"/>
    </row>
    <row r="21" customFormat="false" ht="12.75" hidden="false" customHeight="false" outlineLevel="0" collapsed="false">
      <c r="A21" s="232"/>
      <c r="B21" s="227"/>
      <c r="C21" s="228"/>
      <c r="D21" s="256" t="s">
        <v>93</v>
      </c>
      <c r="E21" s="228" t="s">
        <v>152</v>
      </c>
      <c r="F21" s="232"/>
      <c r="G21" s="257" t="n">
        <f aca="false">Construction!I41</f>
        <v>18708.9</v>
      </c>
      <c r="H21" s="267" t="n">
        <f aca="false">G21/G$4</f>
        <v>0.110542580736393</v>
      </c>
      <c r="I21" s="281"/>
      <c r="J21" s="275"/>
      <c r="K21" s="229"/>
      <c r="L21" s="230"/>
      <c r="M21" s="375"/>
    </row>
    <row r="22" customFormat="false" ht="12.75" hidden="false" customHeight="false" outlineLevel="0" collapsed="false">
      <c r="A22" s="232"/>
      <c r="B22" s="227"/>
      <c r="C22" s="228"/>
      <c r="D22" s="256" t="s">
        <v>92</v>
      </c>
      <c r="E22" s="228" t="s">
        <v>152</v>
      </c>
      <c r="F22" s="232"/>
      <c r="G22" s="257" t="n">
        <f aca="false">'Lime Plant'!I41</f>
        <v>2000</v>
      </c>
      <c r="H22" s="267" t="n">
        <f aca="false">G22/G$4</f>
        <v>0.0118171117207739</v>
      </c>
      <c r="I22" s="281"/>
      <c r="J22" s="275"/>
      <c r="K22" s="229"/>
      <c r="L22" s="374"/>
      <c r="M22" s="231"/>
    </row>
    <row r="23" customFormat="false" ht="12.75" hidden="false" customHeight="false" outlineLevel="0" collapsed="false">
      <c r="A23" s="232"/>
      <c r="B23" s="227" t="s">
        <v>10</v>
      </c>
      <c r="C23" s="228"/>
      <c r="D23" s="256" t="s">
        <v>232</v>
      </c>
      <c r="E23" s="228" t="s">
        <v>152</v>
      </c>
      <c r="F23" s="232"/>
      <c r="G23" s="257" t="n">
        <f aca="false">'Textile Production'!G41</f>
        <v>30</v>
      </c>
      <c r="H23" s="267" t="n">
        <f aca="false">G23/G$4</f>
        <v>0.000177256675811608</v>
      </c>
      <c r="I23" s="281"/>
      <c r="J23" s="275"/>
      <c r="K23" s="229"/>
      <c r="L23" s="374"/>
      <c r="M23" s="231"/>
    </row>
    <row r="24" customFormat="false" ht="12.75" hidden="false" customHeight="false" outlineLevel="0" collapsed="false">
      <c r="A24" s="232"/>
      <c r="B24" s="227" t="s">
        <v>10</v>
      </c>
      <c r="C24" s="228"/>
      <c r="D24" s="256" t="s">
        <v>207</v>
      </c>
      <c r="E24" s="228" t="s">
        <v>152</v>
      </c>
      <c r="F24" s="232"/>
      <c r="G24" s="257" t="n">
        <f aca="false">'Solar System Production'!I42</f>
        <v>5</v>
      </c>
      <c r="H24" s="267" t="n">
        <f aca="false">G24/G$4</f>
        <v>2.95427793019347E-005</v>
      </c>
      <c r="I24" s="281"/>
      <c r="J24" s="275"/>
      <c r="K24" s="229"/>
      <c r="L24" s="374"/>
      <c r="M24" s="231"/>
    </row>
    <row r="25" customFormat="false" ht="12.75" hidden="false" customHeight="false" outlineLevel="0" collapsed="false">
      <c r="A25" s="232"/>
      <c r="B25" s="227"/>
      <c r="C25" s="228"/>
      <c r="D25" s="256" t="s">
        <v>348</v>
      </c>
      <c r="E25" s="228" t="s">
        <v>152</v>
      </c>
      <c r="F25" s="232"/>
      <c r="G25" s="257" t="n">
        <f aca="false">'Wind Energy Systems'!G46</f>
        <v>50</v>
      </c>
      <c r="H25" s="267" t="n">
        <f aca="false">G25/G$4</f>
        <v>0.000295427793019347</v>
      </c>
      <c r="I25" s="281"/>
      <c r="J25" s="275"/>
      <c r="K25" s="229"/>
      <c r="L25" s="374"/>
      <c r="M25" s="231"/>
    </row>
    <row r="26" customFormat="false" ht="12.75" hidden="false" customHeight="false" outlineLevel="0" collapsed="false">
      <c r="A26" s="232"/>
      <c r="B26" s="227"/>
      <c r="C26" s="228"/>
      <c r="D26" s="256" t="s">
        <v>97</v>
      </c>
      <c r="E26" s="228" t="s">
        <v>152</v>
      </c>
      <c r="F26" s="232"/>
      <c r="G26" s="257" t="n">
        <f aca="false">'Wood Mill'!L34</f>
        <v>1194.75</v>
      </c>
      <c r="H26" s="267" t="n">
        <f aca="false">G26/G$4</f>
        <v>0.00705924711419729</v>
      </c>
      <c r="I26" s="281"/>
      <c r="J26" s="275"/>
      <c r="K26" s="229"/>
      <c r="L26" s="374"/>
      <c r="M26" s="231"/>
    </row>
    <row r="27" customFormat="false" ht="12.75" hidden="false" customHeight="false" outlineLevel="0" collapsed="false">
      <c r="A27" s="232"/>
      <c r="B27" s="227"/>
      <c r="C27" s="228"/>
      <c r="D27" s="256" t="s">
        <v>98</v>
      </c>
      <c r="E27" s="228" t="s">
        <v>152</v>
      </c>
      <c r="F27" s="232"/>
      <c r="G27" s="257" t="n">
        <f aca="false">'Pulp &amp; Paper Production'!K30</f>
        <v>402.35140625</v>
      </c>
      <c r="H27" s="267" t="n">
        <f aca="false">G27/G$4</f>
        <v>0.00237731575933336</v>
      </c>
      <c r="I27" s="281"/>
      <c r="J27" s="275"/>
      <c r="K27" s="228"/>
      <c r="L27" s="374"/>
      <c r="M27" s="231"/>
    </row>
    <row r="28" customFormat="false" ht="12.75" hidden="false" customHeight="false" outlineLevel="0" collapsed="false">
      <c r="A28" s="232"/>
      <c r="B28" s="227"/>
      <c r="C28" s="228"/>
      <c r="D28" s="256" t="s">
        <v>99</v>
      </c>
      <c r="E28" s="228" t="s">
        <v>152</v>
      </c>
      <c r="F28" s="232"/>
      <c r="G28" s="257" t="n">
        <f aca="false">'Pulp &amp; Paper Production'!K72</f>
        <v>748.82446875</v>
      </c>
      <c r="H28" s="267" t="n">
        <f aca="false">G28/G$4</f>
        <v>0.00442447120323394</v>
      </c>
      <c r="I28" s="281"/>
      <c r="J28" s="275"/>
      <c r="K28" s="228"/>
      <c r="L28" s="264"/>
      <c r="M28" s="231"/>
    </row>
    <row r="29" customFormat="false" ht="12.75" hidden="false" customHeight="false" outlineLevel="0" collapsed="false">
      <c r="A29" s="232"/>
      <c r="B29" s="227"/>
      <c r="C29" s="228"/>
      <c r="D29" s="256" t="s">
        <v>100</v>
      </c>
      <c r="E29" s="228" t="s">
        <v>152</v>
      </c>
      <c r="F29" s="232"/>
      <c r="G29" s="257" t="n">
        <f aca="false">'Furniture Production'!I31</f>
        <v>37.83375</v>
      </c>
      <c r="H29" s="267" t="n">
        <f aca="false">G29/G$4</f>
        <v>0.000223542825282914</v>
      </c>
      <c r="I29" s="281"/>
      <c r="J29" s="275"/>
      <c r="K29" s="228"/>
      <c r="L29" s="264"/>
      <c r="M29" s="231"/>
    </row>
    <row r="30" customFormat="false" ht="12.75" hidden="false" customHeight="false" outlineLevel="0" collapsed="false">
      <c r="A30" s="232"/>
      <c r="B30" s="227"/>
      <c r="C30" s="228"/>
      <c r="D30" s="256" t="s">
        <v>101</v>
      </c>
      <c r="E30" s="228" t="s">
        <v>152</v>
      </c>
      <c r="F30" s="232"/>
      <c r="G30" s="257" t="n">
        <f aca="false">'Tree Farm'!J40</f>
        <v>0</v>
      </c>
      <c r="H30" s="267" t="n">
        <f aca="false">G30/G$4</f>
        <v>0</v>
      </c>
      <c r="I30" s="281"/>
      <c r="J30" s="275"/>
      <c r="K30" s="228"/>
      <c r="L30" s="264"/>
      <c r="M30" s="231"/>
    </row>
    <row r="31" customFormat="false" ht="12.75" hidden="false" customHeight="false" outlineLevel="0" collapsed="false">
      <c r="A31" s="232"/>
      <c r="B31" s="227"/>
      <c r="C31" s="228"/>
      <c r="D31" s="256" t="s">
        <v>102</v>
      </c>
      <c r="E31" s="228" t="s">
        <v>152</v>
      </c>
      <c r="F31" s="232"/>
      <c r="G31" s="257" t="n">
        <f aca="false">'Meat Processing'!M31</f>
        <v>139.475530754804</v>
      </c>
      <c r="H31" s="267" t="n">
        <f aca="false">G31/G$4</f>
        <v>0.000824098964621875</v>
      </c>
      <c r="I31" s="281"/>
      <c r="J31" s="275"/>
      <c r="K31" s="228"/>
      <c r="L31" s="264"/>
      <c r="M31" s="231"/>
    </row>
    <row r="32" customFormat="false" ht="12.75" hidden="false" customHeight="false" outlineLevel="0" collapsed="false">
      <c r="A32" s="232"/>
      <c r="B32" s="227"/>
      <c r="C32" s="228"/>
      <c r="D32" s="256" t="s">
        <v>103</v>
      </c>
      <c r="E32" s="228" t="s">
        <v>152</v>
      </c>
      <c r="F32" s="232"/>
      <c r="G32" s="257" t="n">
        <f aca="false">'Dairy Food Processing'!L33</f>
        <v>429.823441904501</v>
      </c>
      <c r="H32" s="267" t="n">
        <f aca="false">G32/G$4</f>
        <v>0.00253963581659653</v>
      </c>
      <c r="I32" s="281"/>
      <c r="J32" s="275"/>
      <c r="K32" s="228"/>
      <c r="L32" s="264"/>
      <c r="M32" s="231"/>
    </row>
    <row r="33" customFormat="false" ht="12.75" hidden="false" customHeight="false" outlineLevel="0" collapsed="false">
      <c r="A33" s="232"/>
      <c r="B33" s="227"/>
      <c r="C33" s="228"/>
      <c r="D33" s="256" t="s">
        <v>104</v>
      </c>
      <c r="E33" s="228" t="s">
        <v>152</v>
      </c>
      <c r="F33" s="232"/>
      <c r="G33" s="257" t="n">
        <f aca="false">'Grain Processing'!L33</f>
        <v>309.253379297832</v>
      </c>
      <c r="H33" s="267" t="n">
        <f aca="false">G33/G$4</f>
        <v>0.00182724086659467</v>
      </c>
      <c r="I33" s="281"/>
      <c r="J33" s="266"/>
      <c r="K33" s="228"/>
      <c r="L33" s="264"/>
      <c r="M33" s="231"/>
    </row>
    <row r="34" customFormat="false" ht="12.75" hidden="false" customHeight="false" outlineLevel="0" collapsed="false">
      <c r="A34" s="232"/>
      <c r="B34" s="227"/>
      <c r="C34" s="228"/>
      <c r="D34" s="256" t="s">
        <v>349</v>
      </c>
      <c r="E34" s="228" t="s">
        <v>152</v>
      </c>
      <c r="F34" s="232"/>
      <c r="G34" s="257" t="n">
        <f aca="false">'Fruit &amp; Vegetable Processing'!L33</f>
        <v>364.22843146149</v>
      </c>
      <c r="H34" s="267" t="n">
        <f aca="false">G34/G$4</f>
        <v>0.00215206403323133</v>
      </c>
      <c r="I34" s="281"/>
      <c r="J34" s="266"/>
      <c r="K34" s="228"/>
      <c r="L34" s="264"/>
      <c r="M34" s="231"/>
    </row>
    <row r="35" customFormat="false" ht="6" hidden="false" customHeight="true" outlineLevel="0" collapsed="false">
      <c r="A35" s="232"/>
      <c r="B35" s="227"/>
      <c r="C35" s="228"/>
      <c r="D35" s="66"/>
      <c r="E35" s="228"/>
      <c r="F35" s="232"/>
      <c r="G35" s="262"/>
      <c r="H35" s="267" t="s">
        <v>10</v>
      </c>
      <c r="I35" s="263"/>
      <c r="J35" s="282"/>
      <c r="K35" s="228"/>
      <c r="L35" s="264"/>
      <c r="M35" s="231"/>
    </row>
    <row r="36" customFormat="false" ht="12.75" hidden="false" customHeight="false" outlineLevel="0" collapsed="false">
      <c r="A36" s="232"/>
      <c r="B36" s="227"/>
      <c r="C36" s="228"/>
      <c r="D36" s="66" t="s">
        <v>373</v>
      </c>
      <c r="E36" s="228" t="s">
        <v>152</v>
      </c>
      <c r="F36" s="232"/>
      <c r="G36" s="376" t="n">
        <v>27579</v>
      </c>
      <c r="H36" s="267" t="n">
        <f aca="false">G36/G$4</f>
        <v>0.162952062073611</v>
      </c>
      <c r="I36" s="228"/>
      <c r="J36" s="282"/>
      <c r="K36" s="229"/>
      <c r="L36" s="264"/>
      <c r="M36" s="257" t="n">
        <f aca="false">'Gasification System'!G68</f>
        <v>27578.3149018614</v>
      </c>
    </row>
    <row r="37" customFormat="false" ht="12.75" hidden="false" customHeight="false" outlineLevel="0" collapsed="false">
      <c r="A37" s="232"/>
      <c r="B37" s="227"/>
      <c r="C37" s="228"/>
      <c r="D37" s="66" t="s">
        <v>330</v>
      </c>
      <c r="E37" s="228" t="s">
        <v>152</v>
      </c>
      <c r="F37" s="232"/>
      <c r="G37" s="257" t="n">
        <f aca="false">'Digester System'!I57</f>
        <v>30557.4034982764</v>
      </c>
      <c r="H37" s="267" t="n">
        <f aca="false">G37/G$4</f>
        <v>0.180550125517949</v>
      </c>
      <c r="I37" s="281"/>
      <c r="J37" s="282"/>
      <c r="K37" s="228"/>
      <c r="L37" s="264"/>
      <c r="M37" s="231"/>
    </row>
    <row r="38" customFormat="false" ht="12.75" hidden="false" customHeight="false" outlineLevel="0" collapsed="false">
      <c r="A38" s="232"/>
      <c r="B38" s="66"/>
      <c r="C38" s="227"/>
      <c r="D38" s="66" t="s">
        <v>332</v>
      </c>
      <c r="E38" s="228" t="s">
        <v>152</v>
      </c>
      <c r="F38" s="232"/>
      <c r="G38" s="291" t="n">
        <v>3684</v>
      </c>
      <c r="H38" s="267" t="n">
        <f aca="false">G38/G$4</f>
        <v>0.0217671197896655</v>
      </c>
      <c r="I38" s="281"/>
      <c r="J38" s="282"/>
      <c r="K38" s="228"/>
      <c r="L38" s="264"/>
      <c r="M38" s="377" t="n">
        <f aca="false">'CCGT System'!F15</f>
        <v>5820.14680852314</v>
      </c>
    </row>
    <row r="39" s="241" customFormat="true" ht="6.75" hidden="false" customHeight="true" outlineLevel="0" collapsed="false">
      <c r="A39" s="232"/>
      <c r="B39" s="227"/>
      <c r="C39" s="228"/>
      <c r="D39" s="66"/>
      <c r="E39" s="228"/>
      <c r="F39" s="232"/>
      <c r="G39" s="291"/>
      <c r="H39" s="258"/>
      <c r="I39" s="281"/>
      <c r="J39" s="120"/>
      <c r="K39" s="228"/>
      <c r="L39" s="264"/>
      <c r="M39" s="377"/>
    </row>
    <row r="40" s="241" customFormat="true" ht="12.75" hidden="false" customHeight="false" outlineLevel="0" collapsed="false">
      <c r="A40" s="232"/>
      <c r="B40" s="227"/>
      <c r="C40" s="228"/>
      <c r="D40" s="66" t="s">
        <v>351</v>
      </c>
      <c r="E40" s="228" t="s">
        <v>152</v>
      </c>
      <c r="F40" s="232"/>
      <c r="G40" s="360" t="n">
        <v>0</v>
      </c>
      <c r="H40" s="267" t="n">
        <f aca="false">G40/G$4</f>
        <v>0</v>
      </c>
      <c r="I40" s="281"/>
      <c r="J40" s="120"/>
      <c r="K40" s="228"/>
      <c r="L40" s="264"/>
      <c r="M40" s="377"/>
    </row>
    <row r="41" s="241" customFormat="true" ht="12.75" hidden="false" customHeight="false" outlineLevel="0" collapsed="false">
      <c r="A41" s="232"/>
      <c r="B41" s="227"/>
      <c r="C41" s="228"/>
      <c r="D41" s="66" t="s">
        <v>352</v>
      </c>
      <c r="E41" s="228" t="s">
        <v>152</v>
      </c>
      <c r="F41" s="232"/>
      <c r="G41" s="360" t="n">
        <v>0</v>
      </c>
      <c r="H41" s="267" t="n">
        <f aca="false">G41/G$4</f>
        <v>0</v>
      </c>
      <c r="I41" s="281"/>
      <c r="J41" s="282"/>
      <c r="K41" s="228"/>
      <c r="L41" s="264"/>
      <c r="M41" s="231"/>
    </row>
    <row r="42" customFormat="false" ht="6.75" hidden="false" customHeight="true" outlineLevel="0" collapsed="false">
      <c r="A42" s="232"/>
      <c r="B42" s="66"/>
      <c r="C42" s="227"/>
      <c r="D42" s="66"/>
      <c r="E42" s="228"/>
      <c r="F42" s="232"/>
      <c r="G42" s="291"/>
      <c r="H42" s="267"/>
      <c r="I42" s="281"/>
      <c r="J42" s="282"/>
      <c r="K42" s="228"/>
      <c r="L42" s="264"/>
      <c r="M42" s="231"/>
    </row>
    <row r="43" customFormat="false" ht="12.75" hidden="false" customHeight="false" outlineLevel="0" collapsed="false">
      <c r="A43" s="232"/>
      <c r="B43" s="66"/>
      <c r="C43" s="227"/>
      <c r="D43" s="66" t="s">
        <v>372</v>
      </c>
      <c r="E43" s="228" t="s">
        <v>152</v>
      </c>
      <c r="F43" s="232"/>
      <c r="G43" s="291" t="n">
        <f aca="false">G4</f>
        <v>169246.093906695</v>
      </c>
      <c r="H43" s="267"/>
      <c r="I43" s="281"/>
      <c r="J43" s="282"/>
      <c r="K43" s="228"/>
      <c r="L43" s="264"/>
      <c r="M43" s="231"/>
    </row>
    <row r="44" s="241" customFormat="true" ht="7.5" hidden="false" customHeight="true" outlineLevel="0" collapsed="false">
      <c r="A44" s="232"/>
      <c r="B44" s="227"/>
      <c r="C44" s="228"/>
      <c r="D44" s="25"/>
      <c r="E44" s="228"/>
      <c r="F44" s="232"/>
      <c r="G44" s="291"/>
      <c r="H44" s="258"/>
      <c r="I44" s="281"/>
      <c r="J44" s="282"/>
      <c r="K44" s="228"/>
      <c r="L44" s="264"/>
      <c r="M44" s="378"/>
    </row>
    <row r="45" customFormat="false" ht="12.75" hidden="false" customHeight="false" outlineLevel="0" collapsed="false">
      <c r="A45" s="232"/>
      <c r="B45" s="66"/>
      <c r="C45" s="227"/>
      <c r="D45" s="66" t="s">
        <v>144</v>
      </c>
      <c r="E45" s="228" t="s">
        <v>374</v>
      </c>
      <c r="F45" s="232"/>
      <c r="G45" s="379" t="n">
        <v>2.3</v>
      </c>
      <c r="H45" s="267"/>
      <c r="I45" s="281"/>
      <c r="J45" s="282"/>
      <c r="K45" s="228"/>
      <c r="L45" s="264"/>
      <c r="M45" s="231"/>
    </row>
    <row r="46" customFormat="false" ht="12.75" hidden="false" customHeight="false" outlineLevel="0" collapsed="false">
      <c r="A46" s="232"/>
      <c r="B46" s="66"/>
      <c r="C46" s="227"/>
      <c r="D46" s="363" t="s">
        <v>148</v>
      </c>
      <c r="E46" s="228" t="s">
        <v>375</v>
      </c>
      <c r="F46" s="232"/>
      <c r="G46" s="291" t="n">
        <f aca="false">G45*G43</f>
        <v>389266.015985398</v>
      </c>
      <c r="H46" s="267"/>
      <c r="I46" s="281"/>
      <c r="J46" s="282"/>
      <c r="K46" s="228"/>
      <c r="L46" s="264"/>
      <c r="M46" s="377" t="n">
        <f aca="false">G46</f>
        <v>389266.015985398</v>
      </c>
    </row>
    <row r="47" s="241" customFormat="true" ht="12.75" hidden="false" customHeight="false" outlineLevel="0" collapsed="false">
      <c r="A47" s="232"/>
      <c r="B47" s="227"/>
      <c r="C47" s="228"/>
      <c r="D47" s="66" t="s">
        <v>201</v>
      </c>
      <c r="E47" s="228" t="s">
        <v>356</v>
      </c>
      <c r="F47" s="232"/>
      <c r="G47" s="257" t="n">
        <f aca="false">'Electric Power Demands'!J41</f>
        <v>8760</v>
      </c>
      <c r="H47" s="258"/>
      <c r="I47" s="281"/>
      <c r="J47" s="282"/>
      <c r="K47" s="228"/>
      <c r="L47" s="264"/>
      <c r="M47" s="231"/>
    </row>
    <row r="48" s="241" customFormat="true" ht="12.75" hidden="false" customHeight="false" outlineLevel="0" collapsed="false">
      <c r="A48" s="232"/>
      <c r="B48" s="227"/>
      <c r="C48" s="228"/>
      <c r="D48" s="66"/>
      <c r="E48" s="228" t="s">
        <v>200</v>
      </c>
      <c r="F48" s="232"/>
      <c r="G48" s="291" t="n">
        <f aca="false">G46/G47</f>
        <v>44.4367598156848</v>
      </c>
      <c r="H48" s="258"/>
      <c r="I48" s="281"/>
      <c r="J48" s="282"/>
      <c r="K48" s="228"/>
      <c r="L48" s="264"/>
      <c r="M48" s="231"/>
    </row>
    <row r="49" customFormat="false" ht="12.75" hidden="false" customHeight="false" outlineLevel="0" collapsed="false">
      <c r="A49" s="232"/>
      <c r="B49" s="66"/>
      <c r="C49" s="227"/>
      <c r="D49" s="66" t="s">
        <v>376</v>
      </c>
      <c r="E49" s="228" t="s">
        <v>377</v>
      </c>
      <c r="F49" s="232"/>
      <c r="G49" s="364" t="n">
        <v>0</v>
      </c>
      <c r="H49" s="267"/>
      <c r="I49" s="281"/>
      <c r="J49" s="282"/>
      <c r="K49" s="228"/>
      <c r="L49" s="264"/>
      <c r="M49" s="231"/>
    </row>
    <row r="50" customFormat="false" ht="12.75" hidden="false" customHeight="false" outlineLevel="0" collapsed="false">
      <c r="A50" s="232"/>
      <c r="B50" s="66"/>
      <c r="C50" s="227"/>
      <c r="D50" s="66" t="s">
        <v>378</v>
      </c>
      <c r="E50" s="228" t="s">
        <v>152</v>
      </c>
      <c r="F50" s="232"/>
      <c r="G50" s="291" t="n">
        <f aca="false">G$43*G49</f>
        <v>0</v>
      </c>
      <c r="H50" s="267"/>
      <c r="I50" s="281"/>
      <c r="J50" s="282"/>
      <c r="K50" s="228"/>
      <c r="L50" s="264"/>
      <c r="M50" s="377" t="n">
        <f aca="false">G50</f>
        <v>0</v>
      </c>
    </row>
    <row r="51" s="241" customFormat="true" ht="12.75" hidden="false" customHeight="false" outlineLevel="0" collapsed="false">
      <c r="A51" s="232"/>
      <c r="B51" s="227"/>
      <c r="C51" s="228"/>
      <c r="D51" s="25" t="s">
        <v>157</v>
      </c>
      <c r="E51" s="228"/>
      <c r="F51" s="232"/>
      <c r="G51" s="364" t="n">
        <v>0.02</v>
      </c>
      <c r="H51" s="258"/>
      <c r="I51" s="281"/>
      <c r="J51" s="282"/>
      <c r="K51" s="228"/>
      <c r="L51" s="264"/>
      <c r="M51" s="231"/>
    </row>
    <row r="52" s="241" customFormat="true" ht="12.75" hidden="false" customHeight="false" outlineLevel="0" collapsed="false">
      <c r="A52" s="232"/>
      <c r="B52" s="227"/>
      <c r="C52" s="228"/>
      <c r="D52" s="25" t="s">
        <v>159</v>
      </c>
      <c r="E52" s="228" t="s">
        <v>152</v>
      </c>
      <c r="F52" s="232"/>
      <c r="G52" s="291" t="n">
        <f aca="false">G$43*G51</f>
        <v>3384.9218781339</v>
      </c>
      <c r="H52" s="258"/>
      <c r="I52" s="281"/>
      <c r="J52" s="282"/>
      <c r="K52" s="228"/>
      <c r="L52" s="264"/>
      <c r="M52" s="378" t="n">
        <f aca="false">G52</f>
        <v>3384.9218781339</v>
      </c>
    </row>
    <row r="53" s="241" customFormat="true" ht="3.75" hidden="false" customHeight="true" outlineLevel="0" collapsed="false">
      <c r="A53" s="232"/>
      <c r="B53" s="227"/>
      <c r="C53" s="228"/>
      <c r="D53" s="66"/>
      <c r="E53" s="228"/>
      <c r="F53" s="232"/>
      <c r="G53" s="291"/>
      <c r="H53" s="258"/>
      <c r="I53" s="281"/>
      <c r="J53" s="282"/>
      <c r="K53" s="228"/>
      <c r="L53" s="264"/>
      <c r="M53" s="231"/>
    </row>
    <row r="54" s="241" customFormat="true" ht="12.75" hidden="false" customHeight="false" outlineLevel="0" collapsed="false">
      <c r="A54" s="232"/>
      <c r="B54" s="227"/>
      <c r="C54" s="228"/>
      <c r="D54" s="25" t="s">
        <v>181</v>
      </c>
      <c r="E54" s="68"/>
      <c r="F54" s="101"/>
      <c r="G54" s="212"/>
      <c r="H54" s="365"/>
      <c r="I54" s="281"/>
      <c r="J54" s="282"/>
      <c r="K54" s="228"/>
      <c r="L54" s="264"/>
      <c r="M54" s="231"/>
    </row>
    <row r="55" s="241" customFormat="true" ht="12.75" hidden="false" customHeight="false" outlineLevel="0" collapsed="false">
      <c r="A55" s="232"/>
      <c r="B55" s="227"/>
      <c r="C55" s="228"/>
      <c r="D55" s="25" t="s">
        <v>182</v>
      </c>
      <c r="E55" s="22" t="s">
        <v>54</v>
      </c>
      <c r="F55" s="101"/>
      <c r="G55" s="366" t="n">
        <v>0</v>
      </c>
      <c r="H55" s="258"/>
      <c r="I55" s="281"/>
      <c r="J55" s="282"/>
      <c r="K55" s="228"/>
      <c r="L55" s="264"/>
      <c r="M55" s="231"/>
    </row>
    <row r="56" s="241" customFormat="true" ht="12.75" hidden="false" customHeight="false" outlineLevel="0" collapsed="false">
      <c r="A56" s="232"/>
      <c r="B56" s="227"/>
      <c r="C56" s="228"/>
      <c r="D56" s="25" t="s">
        <v>183</v>
      </c>
      <c r="E56" s="22" t="s">
        <v>54</v>
      </c>
      <c r="F56" s="101"/>
      <c r="G56" s="366" t="n">
        <v>0</v>
      </c>
      <c r="H56" s="258"/>
      <c r="I56" s="281"/>
      <c r="J56" s="282"/>
      <c r="K56" s="228"/>
      <c r="L56" s="264"/>
      <c r="M56" s="231"/>
    </row>
    <row r="57" s="241" customFormat="true" ht="12.75" hidden="false" customHeight="false" outlineLevel="0" collapsed="false">
      <c r="A57" s="232"/>
      <c r="B57" s="227"/>
      <c r="C57" s="228"/>
      <c r="D57" s="25" t="s">
        <v>184</v>
      </c>
      <c r="E57" s="22" t="s">
        <v>54</v>
      </c>
      <c r="F57" s="101"/>
      <c r="G57" s="366" t="n">
        <v>0</v>
      </c>
      <c r="H57" s="258"/>
      <c r="I57" s="281"/>
      <c r="J57" s="282"/>
      <c r="K57" s="228"/>
      <c r="L57" s="264"/>
      <c r="M57" s="231"/>
    </row>
    <row r="58" s="241" customFormat="true" ht="12.75" hidden="false" customHeight="false" outlineLevel="0" collapsed="false">
      <c r="A58" s="232"/>
      <c r="B58" s="227"/>
      <c r="C58" s="228"/>
      <c r="D58" s="25" t="s">
        <v>185</v>
      </c>
      <c r="E58" s="22" t="s">
        <v>54</v>
      </c>
      <c r="F58" s="101"/>
      <c r="G58" s="366" t="n">
        <v>0</v>
      </c>
      <c r="H58" s="258"/>
      <c r="I58" s="281"/>
      <c r="J58" s="282"/>
      <c r="K58" s="228"/>
      <c r="L58" s="264"/>
      <c r="M58" s="231"/>
    </row>
    <row r="59" s="241" customFormat="true" ht="6" hidden="false" customHeight="true" outlineLevel="0" collapsed="false">
      <c r="A59" s="232"/>
      <c r="B59" s="227"/>
      <c r="C59" s="228"/>
      <c r="D59" s="25"/>
      <c r="E59" s="228"/>
      <c r="F59" s="232"/>
      <c r="G59" s="291"/>
      <c r="H59" s="258"/>
      <c r="I59" s="281"/>
      <c r="J59" s="282"/>
      <c r="K59" s="228"/>
      <c r="L59" s="264"/>
      <c r="M59" s="378"/>
    </row>
    <row r="60" customFormat="false" ht="12.75" hidden="false" customHeight="false" outlineLevel="0" collapsed="false">
      <c r="A60" s="232"/>
      <c r="B60" s="66"/>
      <c r="C60" s="227"/>
      <c r="D60" s="66" t="s">
        <v>379</v>
      </c>
      <c r="E60" s="228" t="s">
        <v>380</v>
      </c>
      <c r="F60" s="232"/>
      <c r="G60" s="364" t="n">
        <v>0.15</v>
      </c>
      <c r="H60" s="267"/>
      <c r="I60" s="281"/>
      <c r="J60" s="282"/>
      <c r="K60" s="228"/>
      <c r="L60" s="264"/>
      <c r="M60" s="231"/>
    </row>
    <row r="61" customFormat="false" ht="12.75" hidden="false" customHeight="false" outlineLevel="0" collapsed="false">
      <c r="A61" s="232"/>
      <c r="B61" s="66"/>
      <c r="C61" s="227"/>
      <c r="D61" s="66" t="s">
        <v>381</v>
      </c>
      <c r="E61" s="228" t="s">
        <v>152</v>
      </c>
      <c r="F61" s="232"/>
      <c r="G61" s="291" t="n">
        <f aca="false">G43*G60+G50</f>
        <v>25386.9140860043</v>
      </c>
      <c r="H61" s="267"/>
      <c r="I61" s="281"/>
      <c r="J61" s="282"/>
      <c r="K61" s="228"/>
      <c r="L61" s="264"/>
      <c r="M61" s="377" t="n">
        <f aca="false">G61</f>
        <v>25386.9140860043</v>
      </c>
    </row>
    <row r="62" customFormat="false" ht="12.75" hidden="false" customHeight="false" outlineLevel="0" collapsed="false">
      <c r="A62" s="232"/>
      <c r="B62" s="66"/>
      <c r="C62" s="227"/>
      <c r="D62" s="66" t="s">
        <v>382</v>
      </c>
      <c r="E62" s="228"/>
      <c r="F62" s="232"/>
      <c r="G62" s="364" t="n">
        <v>0.5</v>
      </c>
      <c r="H62" s="267"/>
      <c r="I62" s="281"/>
      <c r="J62" s="282"/>
      <c r="K62" s="228"/>
      <c r="L62" s="264"/>
      <c r="M62" s="231"/>
    </row>
    <row r="63" customFormat="false" ht="12.75" hidden="false" customHeight="false" outlineLevel="0" collapsed="false">
      <c r="A63" s="232"/>
      <c r="B63" s="66"/>
      <c r="C63" s="227"/>
      <c r="D63" s="66" t="s">
        <v>383</v>
      </c>
      <c r="E63" s="228" t="s">
        <v>152</v>
      </c>
      <c r="F63" s="232"/>
      <c r="G63" s="291" t="n">
        <f aca="false">G62*G43</f>
        <v>84623.0469533475</v>
      </c>
      <c r="H63" s="267"/>
      <c r="I63" s="281"/>
      <c r="J63" s="282"/>
      <c r="K63" s="228"/>
      <c r="L63" s="264"/>
      <c r="M63" s="377" t="n">
        <f aca="false">G63</f>
        <v>84623.0469533475</v>
      </c>
    </row>
    <row r="64" customFormat="false" ht="12.75" hidden="false" customHeight="false" outlineLevel="0" collapsed="false">
      <c r="A64" s="232"/>
      <c r="B64" s="66"/>
      <c r="C64" s="227"/>
      <c r="D64" s="66" t="s">
        <v>384</v>
      </c>
      <c r="E64" s="228"/>
      <c r="F64" s="232"/>
      <c r="G64" s="364" t="n">
        <v>1</v>
      </c>
      <c r="H64" s="267"/>
      <c r="I64" s="281"/>
      <c r="J64" s="282"/>
      <c r="K64" s="228"/>
      <c r="L64" s="264"/>
      <c r="M64" s="231"/>
    </row>
    <row r="65" customFormat="false" ht="12.75" hidden="false" customHeight="false" outlineLevel="0" collapsed="false">
      <c r="A65" s="232"/>
      <c r="B65" s="66"/>
      <c r="C65" s="227"/>
      <c r="D65" s="66" t="s">
        <v>385</v>
      </c>
      <c r="E65" s="228" t="s">
        <v>152</v>
      </c>
      <c r="F65" s="232"/>
      <c r="G65" s="291" t="n">
        <f aca="false">G63+G64*(1-G60)*G43</f>
        <v>228482.226774038</v>
      </c>
      <c r="H65" s="267"/>
      <c r="I65" s="281"/>
      <c r="J65" s="282"/>
      <c r="K65" s="228"/>
      <c r="L65" s="264"/>
      <c r="M65" s="377" t="n">
        <f aca="false">G65</f>
        <v>228482.226774038</v>
      </c>
    </row>
    <row r="66" customFormat="false" ht="12.75" hidden="false" customHeight="false" outlineLevel="0" collapsed="false">
      <c r="A66" s="232"/>
      <c r="B66" s="66"/>
      <c r="C66" s="227"/>
      <c r="D66" s="66" t="s">
        <v>386</v>
      </c>
      <c r="E66" s="228" t="s">
        <v>152</v>
      </c>
      <c r="F66" s="232"/>
      <c r="G66" s="291" t="n">
        <f aca="false">G43*(1-G60)*(1-G64)</f>
        <v>0</v>
      </c>
      <c r="H66" s="267"/>
      <c r="I66" s="281"/>
      <c r="J66" s="282"/>
      <c r="K66" s="228"/>
      <c r="L66" s="264"/>
      <c r="M66" s="377" t="n">
        <f aca="false">G66</f>
        <v>0</v>
      </c>
    </row>
    <row r="67" customFormat="false" ht="6" hidden="false" customHeight="true" outlineLevel="0" collapsed="false">
      <c r="A67" s="232"/>
      <c r="B67" s="66"/>
      <c r="C67" s="227"/>
      <c r="D67" s="66"/>
      <c r="E67" s="228"/>
      <c r="F67" s="232"/>
      <c r="G67" s="291"/>
      <c r="H67" s="267"/>
      <c r="I67" s="281"/>
      <c r="J67" s="282"/>
      <c r="K67" s="228"/>
      <c r="L67" s="264"/>
      <c r="M67" s="377"/>
    </row>
    <row r="68" s="241" customFormat="true" ht="12.75" hidden="false" customHeight="false" outlineLevel="0" collapsed="false">
      <c r="A68" s="232"/>
      <c r="B68" s="227"/>
      <c r="C68" s="228"/>
      <c r="D68" s="25" t="s">
        <v>366</v>
      </c>
      <c r="E68" s="89" t="s">
        <v>200</v>
      </c>
      <c r="F68" s="232"/>
      <c r="G68" s="360" t="n">
        <v>0</v>
      </c>
      <c r="H68" s="258"/>
      <c r="I68" s="281"/>
      <c r="J68" s="282"/>
      <c r="K68" s="228"/>
      <c r="L68" s="264"/>
      <c r="M68" s="231"/>
    </row>
    <row r="69" s="241" customFormat="true" ht="12.75" hidden="false" customHeight="false" outlineLevel="0" collapsed="false">
      <c r="A69" s="234"/>
      <c r="B69" s="236"/>
      <c r="C69" s="237"/>
      <c r="D69" s="71" t="s">
        <v>176</v>
      </c>
      <c r="E69" s="125" t="s">
        <v>200</v>
      </c>
      <c r="F69" s="234"/>
      <c r="G69" s="360" t="n">
        <v>0</v>
      </c>
      <c r="H69" s="369"/>
      <c r="I69" s="380"/>
      <c r="J69" s="277"/>
      <c r="K69" s="237"/>
      <c r="L69" s="381"/>
      <c r="M69" s="240"/>
    </row>
    <row r="70" customFormat="false" ht="12.75" hidden="false" customHeight="false" outlineLevel="0" collapsed="false">
      <c r="A70" s="219"/>
      <c r="B70" s="220"/>
      <c r="C70" s="221"/>
      <c r="D70" s="220"/>
      <c r="E70" s="221"/>
      <c r="F70" s="222"/>
      <c r="G70" s="223"/>
      <c r="H70" s="222"/>
      <c r="I70" s="225"/>
      <c r="J70" s="222"/>
      <c r="K70" s="223"/>
      <c r="L70" s="222"/>
      <c r="M70" s="225"/>
    </row>
    <row r="71" customFormat="false" ht="12.75" hidden="false" customHeight="false" outlineLevel="0" collapsed="false">
      <c r="A71" s="226" t="s">
        <v>368</v>
      </c>
      <c r="B71" s="66"/>
      <c r="C71" s="227"/>
      <c r="D71" s="66"/>
      <c r="E71" s="227"/>
      <c r="F71" s="228"/>
      <c r="G71" s="229"/>
      <c r="H71" s="228"/>
      <c r="I71" s="231"/>
      <c r="J71" s="228"/>
      <c r="K71" s="229"/>
      <c r="L71" s="228"/>
      <c r="M71" s="231"/>
    </row>
    <row r="72" customFormat="false" ht="12.75" hidden="false" customHeight="false" outlineLevel="0" collapsed="false">
      <c r="A72" s="232"/>
      <c r="B72" s="66"/>
      <c r="C72" s="227"/>
      <c r="D72" s="66" t="s">
        <v>188</v>
      </c>
      <c r="E72" s="66" t="s">
        <v>189</v>
      </c>
      <c r="F72" s="228"/>
      <c r="G72" s="233" t="n">
        <v>6</v>
      </c>
      <c r="H72" s="228"/>
      <c r="I72" s="231"/>
      <c r="J72" s="228"/>
      <c r="K72" s="229"/>
      <c r="L72" s="228"/>
      <c r="M72" s="231"/>
    </row>
    <row r="73" customFormat="false" ht="12.75" hidden="false" customHeight="false" outlineLevel="0" collapsed="false">
      <c r="A73" s="232"/>
      <c r="B73" s="66"/>
      <c r="C73" s="227"/>
      <c r="D73" s="66" t="s">
        <v>190</v>
      </c>
      <c r="E73" s="66" t="s">
        <v>191</v>
      </c>
      <c r="F73" s="228"/>
      <c r="G73" s="233" t="n">
        <v>32</v>
      </c>
      <c r="H73" s="228"/>
      <c r="I73" s="231"/>
      <c r="J73" s="228"/>
      <c r="K73" s="229"/>
      <c r="L73" s="228"/>
      <c r="M73" s="231"/>
    </row>
    <row r="74" customFormat="false" ht="12.75" hidden="false" customHeight="false" outlineLevel="0" collapsed="false">
      <c r="A74" s="232"/>
      <c r="B74" s="66"/>
      <c r="C74" s="227"/>
      <c r="D74" s="66" t="s">
        <v>192</v>
      </c>
      <c r="E74" s="66" t="s">
        <v>193</v>
      </c>
      <c r="F74" s="228"/>
      <c r="G74" s="233" t="n">
        <v>12</v>
      </c>
      <c r="H74" s="228"/>
      <c r="I74" s="231"/>
      <c r="J74" s="228"/>
      <c r="K74" s="229"/>
      <c r="L74" s="228"/>
      <c r="M74" s="231"/>
    </row>
    <row r="75" customFormat="false" ht="12.75" hidden="false" customHeight="false" outlineLevel="0" collapsed="false">
      <c r="A75" s="232"/>
      <c r="B75" s="66"/>
      <c r="C75" s="227"/>
      <c r="D75" s="66" t="s">
        <v>194</v>
      </c>
      <c r="E75" s="66" t="s">
        <v>195</v>
      </c>
      <c r="F75" s="228"/>
      <c r="G75" s="233" t="n">
        <v>15</v>
      </c>
      <c r="H75" s="228"/>
      <c r="I75" s="231"/>
      <c r="J75" s="228"/>
      <c r="K75" s="229"/>
      <c r="L75" s="228"/>
      <c r="M75" s="231"/>
    </row>
    <row r="76" customFormat="false" ht="12.75" hidden="false" customHeight="false" outlineLevel="0" collapsed="false">
      <c r="A76" s="232"/>
      <c r="B76" s="66"/>
      <c r="C76" s="227"/>
      <c r="D76" s="66"/>
      <c r="E76" s="227"/>
      <c r="F76" s="228"/>
      <c r="G76" s="228"/>
      <c r="H76" s="228"/>
      <c r="I76" s="231"/>
      <c r="J76" s="228"/>
      <c r="K76" s="229"/>
      <c r="L76" s="228"/>
      <c r="M76" s="231"/>
    </row>
    <row r="77" customFormat="false" ht="12.75" hidden="false" customHeight="false" outlineLevel="0" collapsed="false">
      <c r="A77" s="232"/>
      <c r="B77" s="66"/>
      <c r="C77" s="227"/>
      <c r="D77" s="66"/>
      <c r="E77" s="66" t="s">
        <v>196</v>
      </c>
      <c r="F77" s="228"/>
      <c r="G77" s="228" t="n">
        <f aca="false">SUM(G72:G75)</f>
        <v>65</v>
      </c>
      <c r="H77" s="228"/>
      <c r="I77" s="231"/>
      <c r="J77" s="228"/>
      <c r="K77" s="229"/>
      <c r="L77" s="228"/>
      <c r="M77" s="231"/>
    </row>
    <row r="78" customFormat="false" ht="4.5" hidden="false" customHeight="true" outlineLevel="0" collapsed="false">
      <c r="A78" s="234"/>
      <c r="B78" s="235"/>
      <c r="C78" s="236"/>
      <c r="D78" s="235"/>
      <c r="E78" s="236"/>
      <c r="F78" s="237"/>
      <c r="G78" s="238"/>
      <c r="H78" s="237"/>
      <c r="I78" s="240"/>
      <c r="J78" s="237"/>
      <c r="K78" s="238"/>
      <c r="L78" s="237"/>
      <c r="M78" s="240"/>
    </row>
  </sheetData>
  <mergeCells count="1">
    <mergeCell ref="A1:H1"/>
  </mergeCells>
  <printOptions headings="false" gridLines="true" gridLinesSet="true" horizontalCentered="true" verticalCentered="false"/>
  <pageMargins left="0.359722222222222" right="0.320138888888889" top="0.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 / &amp;A</oddHeader>
    <oddFooter>&amp;LPrepared for Walden 3 Foundation&amp;C9 of 42&amp;RDeveloped by TCC / NUVOTEC INC., 
Richland, WA</oddFooter>
  </headerFooter>
  <rowBreaks count="1" manualBreakCount="1">
    <brk id="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18:27:39Z</dcterms:created>
  <dc:creator>Andreas Blutke</dc:creator>
  <dc:description/>
  <dc:language>en-US</dc:language>
  <cp:lastModifiedBy>Nuvotec Employee</cp:lastModifiedBy>
  <cp:lastPrinted>2004-05-19T00:54:44Z</cp:lastPrinted>
  <dcterms:modified xsi:type="dcterms:W3CDTF">2004-05-27T21: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57672975</vt:r8>
  </property>
  <property fmtid="{D5CDD505-2E9C-101B-9397-08002B2CF9AE}" pid="3" name="_AuthorEmail">
    <vt:lpwstr>ablutke@thermalconversion.com</vt:lpwstr>
  </property>
  <property fmtid="{D5CDD505-2E9C-101B-9397-08002B2CF9AE}" pid="4" name="_AuthorEmailDisplayName">
    <vt:lpwstr>Andreas Blutke</vt:lpwstr>
  </property>
  <property fmtid="{D5CDD505-2E9C-101B-9397-08002B2CF9AE}" pid="5" name="_EmailSubject">
    <vt:lpwstr>Walden3 Project</vt:lpwstr>
  </property>
  <property fmtid="{D5CDD505-2E9C-101B-9397-08002B2CF9AE}" pid="6" name="_ReviewingToolsShownOnce">
    <vt:lpwstr/>
  </property>
</Properties>
</file>